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BO And / gsc 3622-0681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Period checked by ToMcat 2012-03-08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1405</t>
  </si>
  <si>
    <t xml:space="preserve">I</t>
  </si>
  <si>
    <t xml:space="preserve">GCVS 4 (IBVS 1405)</t>
  </si>
  <si>
    <t xml:space="preserve"> MVS 3.198 </t>
  </si>
  <si>
    <t xml:space="preserve"> MSAI 46.263 </t>
  </si>
  <si>
    <t xml:space="preserve">Locher K</t>
  </si>
  <si>
    <t xml:space="preserve">B</t>
  </si>
  <si>
    <t xml:space="preserve">BBSAG Bull.57</t>
  </si>
  <si>
    <t xml:space="preserve">BBSAG Bull.58</t>
  </si>
  <si>
    <t xml:space="preserve">BBSAG Bull.61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360.310 </t>
  </si>
  <si>
    <t xml:space="preserve"> 14.10.1933 19:26 </t>
  </si>
  <si>
    <t xml:space="preserve"> -0.096 </t>
  </si>
  <si>
    <t xml:space="preserve">P </t>
  </si>
  <si>
    <t xml:space="preserve"> A.N.Deutsch </t>
  </si>
  <si>
    <t xml:space="preserve"> PZ 5.225 </t>
  </si>
  <si>
    <t xml:space="preserve">2428021.375 </t>
  </si>
  <si>
    <t xml:space="preserve"> 06.08.1935 21:00 </t>
  </si>
  <si>
    <t xml:space="preserve"> 0.069 </t>
  </si>
  <si>
    <t xml:space="preserve"> S.Beljawski </t>
  </si>
  <si>
    <t xml:space="preserve"> PZ 5.36 </t>
  </si>
  <si>
    <t xml:space="preserve">2428050.339 </t>
  </si>
  <si>
    <t xml:space="preserve"> 04.09.1935 20:08 </t>
  </si>
  <si>
    <t xml:space="preserve"> 0.046 </t>
  </si>
  <si>
    <t xml:space="preserve">2429969.300 </t>
  </si>
  <si>
    <t xml:space="preserve"> 05.12.1940 19:12 </t>
  </si>
  <si>
    <t xml:space="preserve"> 0.077 </t>
  </si>
  <si>
    <t xml:space="preserve"> P.P.Parenago </t>
  </si>
  <si>
    <t xml:space="preserve"> GCVS 1951 </t>
  </si>
  <si>
    <t xml:space="preserve">2430705.350 </t>
  </si>
  <si>
    <t xml:space="preserve"> 11.12.1942 20:24 </t>
  </si>
  <si>
    <t xml:space="preserve"> -0.139 </t>
  </si>
  <si>
    <t xml:space="preserve"> L.Meinunger </t>
  </si>
  <si>
    <t xml:space="preserve">2436485.415 </t>
  </si>
  <si>
    <t xml:space="preserve"> 08.10.1958 21:57 </t>
  </si>
  <si>
    <t xml:space="preserve"> -0.051 </t>
  </si>
  <si>
    <t xml:space="preserve">2437546.435 </t>
  </si>
  <si>
    <t xml:space="preserve"> 03.09.1961 22:26 </t>
  </si>
  <si>
    <t xml:space="preserve"> 0.050 </t>
  </si>
  <si>
    <t xml:space="preserve"> Geyer &amp; Hänel </t>
  </si>
  <si>
    <t xml:space="preserve">IBVS 1405 </t>
  </si>
  <si>
    <t xml:space="preserve">2437563.568 </t>
  </si>
  <si>
    <t xml:space="preserve"> 21.09.1961 01:37 </t>
  </si>
  <si>
    <t xml:space="preserve"> -0.209 </t>
  </si>
  <si>
    <t xml:space="preserve">2437575.419 </t>
  </si>
  <si>
    <t xml:space="preserve"> 02.10.1961 22:03 </t>
  </si>
  <si>
    <t xml:space="preserve"> 0.047 </t>
  </si>
  <si>
    <t xml:space="preserve">2437633.313 </t>
  </si>
  <si>
    <t xml:space="preserve"> 29.11.1961 19:30 </t>
  </si>
  <si>
    <t xml:space="preserve"> -0.033 </t>
  </si>
  <si>
    <t xml:space="preserve">2438288.442 </t>
  </si>
  <si>
    <t xml:space="preserve"> 15.09.1963 22:36 </t>
  </si>
  <si>
    <t xml:space="preserve"> -0.006 </t>
  </si>
  <si>
    <t xml:space="preserve">2439059.378 </t>
  </si>
  <si>
    <t xml:space="preserve"> 25.10.1965 21:04 </t>
  </si>
  <si>
    <t xml:space="preserve"> -0.121 </t>
  </si>
  <si>
    <t xml:space="preserve">2439088.292 </t>
  </si>
  <si>
    <t xml:space="preserve"> 23.11.1965 19:00 </t>
  </si>
  <si>
    <t xml:space="preserve"> -0.194 </t>
  </si>
  <si>
    <t xml:space="preserve">2443123.355 </t>
  </si>
  <si>
    <t xml:space="preserve"> 10.12.1976 20:31 </t>
  </si>
  <si>
    <t xml:space="preserve"> -0.100 </t>
  </si>
  <si>
    <t xml:space="preserve">2428369.475 </t>
  </si>
  <si>
    <t xml:space="preserve"> 19.07.1936 23:24 </t>
  </si>
  <si>
    <t xml:space="preserve"> 0.327 </t>
  </si>
  <si>
    <t xml:space="preserve">2430612.521 </t>
  </si>
  <si>
    <t xml:space="preserve"> 10.09.1942 00:30 </t>
  </si>
  <si>
    <t xml:space="preserve"> -0.210 </t>
  </si>
  <si>
    <t xml:space="preserve">2431030.354 </t>
  </si>
  <si>
    <t xml:space="preserve"> 01.11.1943 20:29 </t>
  </si>
  <si>
    <t xml:space="preserve"> 0.213 </t>
  </si>
  <si>
    <t xml:space="preserve">2435778.362 </t>
  </si>
  <si>
    <t xml:space="preserve"> 31.10.1956 20:41 </t>
  </si>
  <si>
    <t xml:space="preserve"> 0.175 </t>
  </si>
  <si>
    <t xml:space="preserve">2436079.544 </t>
  </si>
  <si>
    <t xml:space="preserve"> 29.08.1957 01:03 </t>
  </si>
  <si>
    <t xml:space="preserve"> -0.107 </t>
  </si>
  <si>
    <t xml:space="preserve">2437314.274 </t>
  </si>
  <si>
    <t xml:space="preserve"> 14.01.1961 18:34 </t>
  </si>
  <si>
    <t xml:space="preserve"> -0.216 </t>
  </si>
  <si>
    <t xml:space="preserve"> G.Romano </t>
  </si>
  <si>
    <t xml:space="preserve">2437517.426 </t>
  </si>
  <si>
    <t xml:space="preserve"> 05.08.1961 22:13 </t>
  </si>
  <si>
    <t xml:space="preserve"> 0.028 </t>
  </si>
  <si>
    <t xml:space="preserve">2437546.431 </t>
  </si>
  <si>
    <t xml:space="preserve"> 03.09.1961 22:20 </t>
  </si>
  <si>
    <t xml:space="preserve">2437604.271 </t>
  </si>
  <si>
    <t xml:space="preserve"> 31.10.1961 18:30 </t>
  </si>
  <si>
    <t xml:space="preserve"> -0.088 </t>
  </si>
  <si>
    <t xml:space="preserve">2437668.318 </t>
  </si>
  <si>
    <t xml:space="preserve"> 03.01.1962 19:37 </t>
  </si>
  <si>
    <t xml:space="preserve"> 0.188 </t>
  </si>
  <si>
    <t xml:space="preserve">2438311.369 </t>
  </si>
  <si>
    <t xml:space="preserve"> 08.10.1963 20:51 </t>
  </si>
  <si>
    <t xml:space="preserve"> -0.269 </t>
  </si>
  <si>
    <t xml:space="preserve">2439024.426 </t>
  </si>
  <si>
    <t xml:space="preserve"> 20.09.1965 22:13 </t>
  </si>
  <si>
    <t xml:space="preserve"> -0.288 </t>
  </si>
  <si>
    <t xml:space="preserve">2441297.256 </t>
  </si>
  <si>
    <t xml:space="preserve"> 11.12.1971 18:08 </t>
  </si>
  <si>
    <t xml:space="preserve"> -0.027 </t>
  </si>
  <si>
    <t xml:space="preserve">2455141.4982 </t>
  </si>
  <si>
    <t xml:space="preserve"> 05.11.2009 23:57 </t>
  </si>
  <si>
    <t xml:space="preserve"> 0.0951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And - O-C Diagr.</a:t>
            </a:r>
          </a:p>
        </c:rich>
      </c:tx>
      <c:layout>
        <c:manualLayout>
          <c:xMode val="edge"/>
          <c:yMode val="edge"/>
          <c:x val="0.34274938992827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65611714691"/>
          <c:w val="0.873622716852769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-0.101380000000063</c:v>
                </c:pt>
                <c:pt idx="1">
                  <c:v>0</c:v>
                </c:pt>
                <c:pt idx="2">
                  <c:v>0.0679999999993015</c:v>
                </c:pt>
                <c:pt idx="3">
                  <c:v>0.045350000000326</c:v>
                </c:pt>
                <c:pt idx="5">
                  <c:v>0.0901199999971141</c:v>
                </c:pt>
                <c:pt idx="7">
                  <c:v>-0.120790000000852</c:v>
                </c:pt>
                <c:pt idx="9">
                  <c:v>-0.0122750000009546</c:v>
                </c:pt>
                <c:pt idx="12">
                  <c:v>0.00619999999616994</c:v>
                </c:pt>
                <c:pt idx="16">
                  <c:v>0.114809999999125</c:v>
                </c:pt>
                <c:pt idx="17">
                  <c:v>-0.144180000002962</c:v>
                </c:pt>
                <c:pt idx="18">
                  <c:v>0.112160000004224</c:v>
                </c:pt>
                <c:pt idx="20">
                  <c:v>0.0328599999993457</c:v>
                </c:pt>
                <c:pt idx="22">
                  <c:v>0.0635700000057113</c:v>
                </c:pt>
                <c:pt idx="25">
                  <c:v>-0.0453200000047218</c:v>
                </c:pt>
                <c:pt idx="26">
                  <c:v>-0.117969999999332</c:v>
                </c:pt>
                <c:pt idx="28">
                  <c:v>0.00335000000632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4">
                  <c:v>0.328199999996286</c:v>
                </c:pt>
                <c:pt idx="6">
                  <c:v>-0.192510000000766</c:v>
                </c:pt>
                <c:pt idx="8">
                  <c:v>0.232729999999719</c:v>
                </c:pt>
                <c:pt idx="10">
                  <c:v>0.227460000001884</c:v>
                </c:pt>
                <c:pt idx="11">
                  <c:v>-0.0516999999963446</c:v>
                </c:pt>
                <c:pt idx="13">
                  <c:v>-0.152990000002319</c:v>
                </c:pt>
                <c:pt idx="14">
                  <c:v>0.0924599999998463</c:v>
                </c:pt>
                <c:pt idx="15">
                  <c:v>0.11080999999831</c:v>
                </c:pt>
                <c:pt idx="19">
                  <c:v>-0.0224899999957415</c:v>
                </c:pt>
                <c:pt idx="21">
                  <c:v>0.25387999999657</c:v>
                </c:pt>
                <c:pt idx="23">
                  <c:v>-0.198750000003201</c:v>
                </c:pt>
                <c:pt idx="24">
                  <c:v>-0.213340000002063</c:v>
                </c:pt>
                <c:pt idx="27">
                  <c:v>0.0633000000016182</c:v>
                </c:pt>
                <c:pt idx="29">
                  <c:v>0.0723700000016834</c:v>
                </c:pt>
                <c:pt idx="30">
                  <c:v>0.0174199999964912</c:v>
                </c:pt>
                <c:pt idx="31">
                  <c:v>0.0298499999989872</c:v>
                </c:pt>
                <c:pt idx="32">
                  <c:v>0.281459999998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4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0</c:v>
                </c:pt>
                <c:pt idx="5">
                  <c:v>336</c:v>
                </c:pt>
                <c:pt idx="6">
                  <c:v>447</c:v>
                </c:pt>
                <c:pt idx="7">
                  <c:v>463</c:v>
                </c:pt>
                <c:pt idx="8">
                  <c:v>519</c:v>
                </c:pt>
                <c:pt idx="9">
                  <c:v>1217.5</c:v>
                </c:pt>
                <c:pt idx="10">
                  <c:v>1338</c:v>
                </c:pt>
                <c:pt idx="11">
                  <c:v>1390</c:v>
                </c:pt>
                <c:pt idx="12">
                  <c:v>1460</c:v>
                </c:pt>
                <c:pt idx="13">
                  <c:v>1603</c:v>
                </c:pt>
                <c:pt idx="14">
                  <c:v>1638</c:v>
                </c:pt>
                <c:pt idx="15">
                  <c:v>1643</c:v>
                </c:pt>
                <c:pt idx="16">
                  <c:v>1643</c:v>
                </c:pt>
                <c:pt idx="17">
                  <c:v>1646</c:v>
                </c:pt>
                <c:pt idx="18">
                  <c:v>1648</c:v>
                </c:pt>
                <c:pt idx="19">
                  <c:v>1653</c:v>
                </c:pt>
                <c:pt idx="20">
                  <c:v>1658</c:v>
                </c:pt>
                <c:pt idx="21">
                  <c:v>1664</c:v>
                </c:pt>
                <c:pt idx="22">
                  <c:v>1771</c:v>
                </c:pt>
                <c:pt idx="23">
                  <c:v>1775</c:v>
                </c:pt>
                <c:pt idx="24">
                  <c:v>1898</c:v>
                </c:pt>
                <c:pt idx="25">
                  <c:v>1904</c:v>
                </c:pt>
                <c:pt idx="26">
                  <c:v>1909</c:v>
                </c:pt>
                <c:pt idx="27">
                  <c:v>2290</c:v>
                </c:pt>
                <c:pt idx="28">
                  <c:v>2605</c:v>
                </c:pt>
                <c:pt idx="29">
                  <c:v>2911</c:v>
                </c:pt>
                <c:pt idx="30">
                  <c:v>2926</c:v>
                </c:pt>
                <c:pt idx="31">
                  <c:v>2955</c:v>
                </c:pt>
                <c:pt idx="32">
                  <c:v>4678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00403465739786387</c:v>
                </c:pt>
                <c:pt idx="1">
                  <c:v>0.00561632824892572</c:v>
                </c:pt>
                <c:pt idx="2">
                  <c:v>0.00561632824892572</c:v>
                </c:pt>
                <c:pt idx="3">
                  <c:v>0.00568569977748107</c:v>
                </c:pt>
                <c:pt idx="4">
                  <c:v>0.00644878659158985</c:v>
                </c:pt>
                <c:pt idx="5">
                  <c:v>0.0102780949678449</c:v>
                </c:pt>
                <c:pt idx="6">
                  <c:v>0.0118181429017735</c:v>
                </c:pt>
                <c:pt idx="7">
                  <c:v>0.0120401317931506</c:v>
                </c:pt>
                <c:pt idx="8">
                  <c:v>0.0128170929129705</c:v>
                </c:pt>
                <c:pt idx="9">
                  <c:v>0.0225082954521521</c:v>
                </c:pt>
                <c:pt idx="10">
                  <c:v>0.0241801492903359</c:v>
                </c:pt>
                <c:pt idx="11">
                  <c:v>0.0249016131873115</c:v>
                </c:pt>
                <c:pt idx="12">
                  <c:v>0.0258728145870863</c:v>
                </c:pt>
                <c:pt idx="13">
                  <c:v>0.0278568403037692</c:v>
                </c:pt>
                <c:pt idx="14">
                  <c:v>0.0283424410036566</c:v>
                </c:pt>
                <c:pt idx="15">
                  <c:v>0.0284118125322119</c:v>
                </c:pt>
                <c:pt idx="16">
                  <c:v>0.0284118125322119</c:v>
                </c:pt>
                <c:pt idx="17">
                  <c:v>0.0284534354493451</c:v>
                </c:pt>
                <c:pt idx="18">
                  <c:v>0.0284811840607673</c:v>
                </c:pt>
                <c:pt idx="19">
                  <c:v>0.0285505555893226</c:v>
                </c:pt>
                <c:pt idx="20">
                  <c:v>0.028619927117878</c:v>
                </c:pt>
                <c:pt idx="21">
                  <c:v>0.0287031729521444</c:v>
                </c:pt>
                <c:pt idx="22">
                  <c:v>0.0301877236632287</c:v>
                </c:pt>
                <c:pt idx="23">
                  <c:v>0.030243220886073</c:v>
                </c:pt>
                <c:pt idx="24">
                  <c:v>0.0319497604885345</c:v>
                </c:pt>
                <c:pt idx="25">
                  <c:v>0.0320330063228009</c:v>
                </c:pt>
                <c:pt idx="26">
                  <c:v>0.0321023778513563</c:v>
                </c:pt>
                <c:pt idx="27">
                  <c:v>0.0373884883272735</c:v>
                </c:pt>
                <c:pt idx="28">
                  <c:v>0.0417588946262602</c:v>
                </c:pt>
                <c:pt idx="29">
                  <c:v>0.0460044321738473</c:v>
                </c:pt>
                <c:pt idx="30">
                  <c:v>0.0462125467595133</c:v>
                </c:pt>
                <c:pt idx="31">
                  <c:v>0.0466149016251343</c:v>
                </c:pt>
                <c:pt idx="32">
                  <c:v>0.070520330365306</c:v>
                </c:pt>
              </c:numCache>
            </c:numRef>
          </c:yVal>
          <c:smooth val="0"/>
        </c:ser>
        <c:axId val="74510156"/>
        <c:axId val="54277131"/>
      </c:scatterChart>
      <c:valAx>
        <c:axId val="74510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0621903424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7131"/>
        <c:crossesAt val="0"/>
        <c:crossBetween val="midCat"/>
      </c:valAx>
      <c:valAx>
        <c:axId val="5427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56873474821"/>
          <c:y val="0.903873405762872"/>
          <c:w val="0.795681431634992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0</xdr:row>
      <xdr:rowOff>123480</xdr:rowOff>
    </xdr:from>
    <xdr:to>
      <xdr:col>17</xdr:col>
      <xdr:colOff>37296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6547680" y="123480"/>
        <a:ext cx="4867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405" TargetMode="External"/><Relationship Id="rId3" Type="http://schemas.openxmlformats.org/officeDocument/2006/relationships/hyperlink" Target="http://www.konkoly.hu/cgi-bin/IBVS?1405" TargetMode="External"/><Relationship Id="rId4" Type="http://schemas.openxmlformats.org/officeDocument/2006/relationships/hyperlink" Target="http://www.konkoly.hu/cgi-bin/IBVS?1405" TargetMode="External"/><Relationship Id="rId5" Type="http://schemas.openxmlformats.org/officeDocument/2006/relationships/hyperlink" Target="http://www.konkoly.hu/cgi-bin/IBVS?1405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021.307</v>
      </c>
      <c r="D4" s="6" t="n">
        <v>5.7973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021.307</v>
      </c>
    </row>
    <row r="8" customFormat="false" ht="12.75" hidden="false" customHeight="false" outlineLevel="0" collapsed="false">
      <c r="A8" s="1" t="s">
        <v>6</v>
      </c>
      <c r="C8" s="1" t="n">
        <f aca="false">+D4</f>
        <v>5.79733</v>
      </c>
      <c r="D8" s="7" t="s">
        <v>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0.00561632824892572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1.38743057110689E-005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0" t="n">
        <f aca="false">(C7+C11)+(C8+C12)*INT(MAX(F21:F3533))</f>
        <v>55141.2872603304</v>
      </c>
    </row>
    <row r="16" customFormat="false" ht="12.75" hidden="false" customHeight="false" outlineLevel="0" collapsed="false">
      <c r="A16" s="4" t="s">
        <v>16</v>
      </c>
      <c r="C16" s="10" t="n">
        <f aca="false">+C8+C12</f>
        <v>5.79734387430571</v>
      </c>
    </row>
    <row r="17" customFormat="false" ht="13.5" hidden="false" customHeight="false" outlineLevel="0" collapsed="false">
      <c r="A17" s="11" t="s">
        <v>17</v>
      </c>
      <c r="C17" s="1" t="n">
        <f aca="false">COUNT(C21:C2191)</f>
        <v>33</v>
      </c>
    </row>
    <row r="18" customFormat="false" ht="12.75" hidden="false" customHeight="false" outlineLevel="0" collapsed="false">
      <c r="A18" s="4" t="s">
        <v>18</v>
      </c>
      <c r="C18" s="5" t="n">
        <f aca="false">+C15</f>
        <v>55141.2872603304</v>
      </c>
      <c r="D18" s="6" t="n">
        <f aca="false">+C16</f>
        <v>5.7973438743057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2" t="s">
        <v>26</v>
      </c>
      <c r="I20" s="12" t="s">
        <v>27</v>
      </c>
      <c r="J20" s="12" t="s">
        <v>28</v>
      </c>
      <c r="K20" s="12" t="s">
        <v>29</v>
      </c>
      <c r="L20" s="12" t="s">
        <v>30</v>
      </c>
      <c r="M20" s="12" t="s">
        <v>31</v>
      </c>
      <c r="N20" s="12" t="s">
        <v>32</v>
      </c>
      <c r="O20" s="12" t="s">
        <v>33</v>
      </c>
      <c r="P20" s="12" t="s">
        <v>34</v>
      </c>
      <c r="Q20" s="8" t="s">
        <v>35</v>
      </c>
    </row>
    <row r="21" customFormat="false" ht="12.75" hidden="false" customHeight="true" outlineLevel="0" collapsed="false">
      <c r="A21" s="13" t="s">
        <v>36</v>
      </c>
      <c r="B21" s="14" t="s">
        <v>37</v>
      </c>
      <c r="C21" s="13" t="n">
        <v>27360.31</v>
      </c>
      <c r="D21" s="13" t="s">
        <v>26</v>
      </c>
      <c r="E21" s="1" t="n">
        <f aca="false">+(C21-C$7)/C$8</f>
        <v>-114.017487360561</v>
      </c>
      <c r="F21" s="1" t="n">
        <f aca="false">ROUND(2*E21,0)/2</f>
        <v>-114</v>
      </c>
      <c r="G21" s="1" t="n">
        <f aca="false">+C21-(C$7+F21*C$8)</f>
        <v>-0.101380000000063</v>
      </c>
      <c r="H21" s="1" t="n">
        <f aca="false">G21</f>
        <v>-0.101380000000063</v>
      </c>
      <c r="O21" s="1" t="n">
        <f aca="false">+C$11+C$12*F21</f>
        <v>0.00403465739786387</v>
      </c>
      <c r="Q21" s="15" t="n">
        <f aca="false">+C21-15018.5</f>
        <v>12341.81</v>
      </c>
    </row>
    <row r="22" customFormat="false" ht="12.75" hidden="false" customHeight="true" outlineLevel="0" collapsed="false">
      <c r="A22" s="1" t="s">
        <v>38</v>
      </c>
      <c r="C22" s="16" t="n">
        <v>28021.307</v>
      </c>
      <c r="D22" s="16" t="s">
        <v>13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0.00561632824892572</v>
      </c>
      <c r="Q22" s="15" t="n">
        <f aca="false">+C22-15018.5</f>
        <v>13002.807</v>
      </c>
    </row>
    <row r="23" customFormat="false" ht="12.75" hidden="false" customHeight="true" outlineLevel="0" collapsed="false">
      <c r="A23" s="13" t="s">
        <v>36</v>
      </c>
      <c r="B23" s="14" t="s">
        <v>37</v>
      </c>
      <c r="C23" s="13" t="n">
        <v>28021.375</v>
      </c>
      <c r="D23" s="13" t="s">
        <v>26</v>
      </c>
      <c r="E23" s="1" t="n">
        <f aca="false">+(C23-C$7)/C$8</f>
        <v>0.0117295375628611</v>
      </c>
      <c r="F23" s="1" t="n">
        <f aca="false">ROUND(2*E23,0)/2</f>
        <v>0</v>
      </c>
      <c r="G23" s="1" t="n">
        <f aca="false">+C23-(C$7+F23*C$8)</f>
        <v>0.0679999999993015</v>
      </c>
      <c r="H23" s="1" t="n">
        <f aca="false">G23</f>
        <v>0.0679999999993015</v>
      </c>
      <c r="O23" s="1" t="n">
        <f aca="false">+C$11+C$12*F23</f>
        <v>0.00561632824892572</v>
      </c>
      <c r="Q23" s="15" t="n">
        <f aca="false">+C23-15018.5</f>
        <v>13002.875</v>
      </c>
    </row>
    <row r="24" customFormat="false" ht="12.75" hidden="false" customHeight="true" outlineLevel="0" collapsed="false">
      <c r="A24" s="13" t="s">
        <v>36</v>
      </c>
      <c r="B24" s="14" t="s">
        <v>37</v>
      </c>
      <c r="C24" s="13" t="n">
        <v>28050.339</v>
      </c>
      <c r="D24" s="13" t="s">
        <v>26</v>
      </c>
      <c r="E24" s="1" t="n">
        <f aca="false">+(C24-C$7)/C$8</f>
        <v>5.00782256659518</v>
      </c>
      <c r="F24" s="1" t="n">
        <f aca="false">ROUND(2*E24,0)/2</f>
        <v>5</v>
      </c>
      <c r="G24" s="1" t="n">
        <f aca="false">+C24-(C$7+F24*C$8)</f>
        <v>0.045350000000326</v>
      </c>
      <c r="H24" s="1" t="n">
        <f aca="false">G24</f>
        <v>0.045350000000326</v>
      </c>
      <c r="O24" s="1" t="n">
        <f aca="false">+C$11+C$12*F24</f>
        <v>0.00568569977748107</v>
      </c>
      <c r="Q24" s="15" t="n">
        <f aca="false">+C24-15018.5</f>
        <v>13031.839</v>
      </c>
    </row>
    <row r="25" customFormat="false" ht="12.75" hidden="false" customHeight="true" outlineLevel="0" collapsed="false">
      <c r="A25" s="1" t="s">
        <v>39</v>
      </c>
      <c r="B25" s="9" t="s">
        <v>37</v>
      </c>
      <c r="C25" s="16" t="n">
        <v>28369.475</v>
      </c>
      <c r="D25" s="16" t="s">
        <v>27</v>
      </c>
      <c r="E25" s="1" t="n">
        <f aca="false">+(C25-C$7)/C$8</f>
        <v>60.056612268061</v>
      </c>
      <c r="F25" s="1" t="n">
        <f aca="false">ROUND(2*E25,0)/2</f>
        <v>60</v>
      </c>
      <c r="G25" s="1" t="n">
        <f aca="false">+C25-(C$7+F25*C$8)</f>
        <v>0.328199999996286</v>
      </c>
      <c r="I25" s="1" t="n">
        <f aca="false">G25</f>
        <v>0.328199999996286</v>
      </c>
      <c r="O25" s="1" t="n">
        <f aca="false">+C$11+C$12*F25</f>
        <v>0.00644878659158985</v>
      </c>
      <c r="Q25" s="15" t="n">
        <f aca="false">+C25-15018.5</f>
        <v>13350.975</v>
      </c>
    </row>
    <row r="26" customFormat="false" ht="12.75" hidden="false" customHeight="true" outlineLevel="0" collapsed="false">
      <c r="A26" s="13" t="s">
        <v>36</v>
      </c>
      <c r="B26" s="14" t="s">
        <v>37</v>
      </c>
      <c r="C26" s="13" t="n">
        <v>29969.3</v>
      </c>
      <c r="D26" s="13" t="s">
        <v>26</v>
      </c>
      <c r="E26" s="1" t="n">
        <f aca="false">+(C26-C$7)/C$8</f>
        <v>336.015545087135</v>
      </c>
      <c r="F26" s="1" t="n">
        <f aca="false">ROUND(2*E26,0)/2</f>
        <v>336</v>
      </c>
      <c r="G26" s="1" t="n">
        <f aca="false">+C26-(C$7+F26*C$8)</f>
        <v>0.0901199999971141</v>
      </c>
      <c r="H26" s="1" t="n">
        <f aca="false">G26</f>
        <v>0.0901199999971141</v>
      </c>
      <c r="O26" s="1" t="n">
        <f aca="false">+C$11+C$12*F26</f>
        <v>0.0102780949678449</v>
      </c>
      <c r="Q26" s="15" t="n">
        <f aca="false">+C26-15018.5</f>
        <v>14950.8</v>
      </c>
    </row>
    <row r="27" customFormat="false" ht="12.75" hidden="false" customHeight="true" outlineLevel="0" collapsed="false">
      <c r="A27" s="1" t="s">
        <v>39</v>
      </c>
      <c r="B27" s="9" t="s">
        <v>37</v>
      </c>
      <c r="C27" s="16" t="n">
        <v>30612.521</v>
      </c>
      <c r="D27" s="16" t="s">
        <v>27</v>
      </c>
      <c r="E27" s="1" t="n">
        <f aca="false">+(C27-C$7)/C$8</f>
        <v>446.966793334173</v>
      </c>
      <c r="F27" s="1" t="n">
        <f aca="false">ROUND(2*E27,0)/2</f>
        <v>447</v>
      </c>
      <c r="G27" s="1" t="n">
        <f aca="false">+C27-(C$7+F27*C$8)</f>
        <v>-0.192510000000766</v>
      </c>
      <c r="I27" s="1" t="n">
        <f aca="false">G27</f>
        <v>-0.192510000000766</v>
      </c>
      <c r="O27" s="1" t="n">
        <f aca="false">+C$11+C$12*F27</f>
        <v>0.0118181429017735</v>
      </c>
      <c r="Q27" s="15" t="n">
        <f aca="false">+C27-15018.5</f>
        <v>15594.021</v>
      </c>
    </row>
    <row r="28" customFormat="false" ht="12.75" hidden="false" customHeight="true" outlineLevel="0" collapsed="false">
      <c r="A28" s="13" t="s">
        <v>36</v>
      </c>
      <c r="B28" s="14" t="s">
        <v>37</v>
      </c>
      <c r="C28" s="13" t="n">
        <v>30705.35</v>
      </c>
      <c r="D28" s="13" t="s">
        <v>26</v>
      </c>
      <c r="E28" s="1" t="n">
        <f aca="false">+(C28-C$7)/C$8</f>
        <v>462.979164546437</v>
      </c>
      <c r="F28" s="1" t="n">
        <f aca="false">ROUND(2*E28,0)/2</f>
        <v>463</v>
      </c>
      <c r="G28" s="1" t="n">
        <f aca="false">+C28-(C$7+F28*C$8)</f>
        <v>-0.120790000000852</v>
      </c>
      <c r="H28" s="1" t="n">
        <f aca="false">G28</f>
        <v>-0.120790000000852</v>
      </c>
      <c r="O28" s="1" t="n">
        <f aca="false">+C$11+C$12*F28</f>
        <v>0.0120401317931506</v>
      </c>
      <c r="Q28" s="15" t="n">
        <f aca="false">+C28-15018.5</f>
        <v>15686.85</v>
      </c>
    </row>
    <row r="29" customFormat="false" ht="12.75" hidden="false" customHeight="true" outlineLevel="0" collapsed="false">
      <c r="A29" s="1" t="s">
        <v>39</v>
      </c>
      <c r="B29" s="9" t="s">
        <v>37</v>
      </c>
      <c r="C29" s="16" t="n">
        <v>31030.354</v>
      </c>
      <c r="D29" s="16" t="s">
        <v>27</v>
      </c>
      <c r="E29" s="1" t="n">
        <f aca="false">+(C29-C$7)/C$8</f>
        <v>519.040144342309</v>
      </c>
      <c r="F29" s="1" t="n">
        <f aca="false">ROUND(2*E29,0)/2</f>
        <v>519</v>
      </c>
      <c r="G29" s="1" t="n">
        <f aca="false">+C29-(C$7+F29*C$8)</f>
        <v>0.232729999999719</v>
      </c>
      <c r="I29" s="1" t="n">
        <f aca="false">G29</f>
        <v>0.232729999999719</v>
      </c>
      <c r="O29" s="1" t="n">
        <f aca="false">+C$11+C$12*F29</f>
        <v>0.0128170929129705</v>
      </c>
      <c r="Q29" s="15" t="n">
        <f aca="false">+C29-15018.5</f>
        <v>16011.854</v>
      </c>
    </row>
    <row r="30" customFormat="false" ht="12.75" hidden="false" customHeight="true" outlineLevel="0" collapsed="false">
      <c r="A30" s="13" t="s">
        <v>36</v>
      </c>
      <c r="B30" s="14" t="s">
        <v>37</v>
      </c>
      <c r="C30" s="13" t="n">
        <v>35079.544</v>
      </c>
      <c r="D30" s="13" t="s">
        <v>26</v>
      </c>
      <c r="E30" s="1" t="n">
        <f aca="false">+(C30-C$7)/C$8</f>
        <v>1217.49788264598</v>
      </c>
      <c r="F30" s="1" t="n">
        <f aca="false">ROUND(2*E30,0)/2</f>
        <v>1217.5</v>
      </c>
      <c r="G30" s="1" t="n">
        <f aca="false">+C30-(C$7+F30*C$8)</f>
        <v>-0.0122750000009546</v>
      </c>
      <c r="H30" s="1" t="n">
        <f aca="false">G30</f>
        <v>-0.0122750000009546</v>
      </c>
      <c r="O30" s="1" t="n">
        <f aca="false">+C$11+C$12*F30</f>
        <v>0.0225082954521521</v>
      </c>
      <c r="Q30" s="15" t="n">
        <f aca="false">+C30-15018.5</f>
        <v>20061.044</v>
      </c>
    </row>
    <row r="31" customFormat="false" ht="12.75" hidden="false" customHeight="true" outlineLevel="0" collapsed="false">
      <c r="A31" s="1" t="s">
        <v>39</v>
      </c>
      <c r="B31" s="9" t="s">
        <v>37</v>
      </c>
      <c r="C31" s="16" t="n">
        <v>35778.362</v>
      </c>
      <c r="D31" s="16" t="s">
        <v>27</v>
      </c>
      <c r="E31" s="1" t="n">
        <f aca="false">+(C31-C$7)/C$8</f>
        <v>1338.03923530315</v>
      </c>
      <c r="F31" s="1" t="n">
        <f aca="false">ROUND(2*E31,0)/2</f>
        <v>1338</v>
      </c>
      <c r="G31" s="1" t="n">
        <f aca="false">+C31-(C$7+F31*C$8)</f>
        <v>0.227460000001884</v>
      </c>
      <c r="I31" s="1" t="n">
        <f aca="false">G31</f>
        <v>0.227460000001884</v>
      </c>
      <c r="O31" s="1" t="n">
        <f aca="false">+C$11+C$12*F31</f>
        <v>0.0241801492903359</v>
      </c>
      <c r="Q31" s="15" t="n">
        <f aca="false">+C31-15018.5</f>
        <v>20759.862</v>
      </c>
    </row>
    <row r="32" customFormat="false" ht="12.75" hidden="false" customHeight="true" outlineLevel="0" collapsed="false">
      <c r="A32" s="1" t="s">
        <v>39</v>
      </c>
      <c r="B32" s="9" t="s">
        <v>37</v>
      </c>
      <c r="C32" s="16" t="n">
        <v>36079.544</v>
      </c>
      <c r="D32" s="16" t="s">
        <v>27</v>
      </c>
      <c r="E32" s="1" t="n">
        <f aca="false">+(C32-C$7)/C$8</f>
        <v>1389.99108210159</v>
      </c>
      <c r="F32" s="1" t="n">
        <f aca="false">ROUND(2*E32,0)/2</f>
        <v>1390</v>
      </c>
      <c r="G32" s="1" t="n">
        <f aca="false">+C32-(C$7+F32*C$8)</f>
        <v>-0.0516999999963446</v>
      </c>
      <c r="I32" s="1" t="n">
        <f aca="false">G32</f>
        <v>-0.0516999999963446</v>
      </c>
      <c r="O32" s="1" t="n">
        <f aca="false">+C$11+C$12*F32</f>
        <v>0.0249016131873115</v>
      </c>
      <c r="Q32" s="15" t="n">
        <f aca="false">+C32-15018.5</f>
        <v>21061.044</v>
      </c>
    </row>
    <row r="33" customFormat="false" ht="12.75" hidden="false" customHeight="true" outlineLevel="0" collapsed="false">
      <c r="A33" s="13" t="s">
        <v>36</v>
      </c>
      <c r="B33" s="14" t="s">
        <v>37</v>
      </c>
      <c r="C33" s="13" t="n">
        <v>36485.415</v>
      </c>
      <c r="D33" s="13" t="s">
        <v>26</v>
      </c>
      <c r="E33" s="1" t="n">
        <f aca="false">+(C33-C$7)/C$8</f>
        <v>1460.00106945784</v>
      </c>
      <c r="F33" s="1" t="n">
        <f aca="false">ROUND(2*E33,0)/2</f>
        <v>1460</v>
      </c>
      <c r="G33" s="1" t="n">
        <f aca="false">+C33-(C$7+F33*C$8)</f>
        <v>0.00619999999616994</v>
      </c>
      <c r="H33" s="1" t="n">
        <f aca="false">G33</f>
        <v>0.00619999999616994</v>
      </c>
      <c r="O33" s="1" t="n">
        <f aca="false">+C$11+C$12*F33</f>
        <v>0.0258728145870863</v>
      </c>
      <c r="Q33" s="15" t="n">
        <f aca="false">+C33-15018.5</f>
        <v>21466.915</v>
      </c>
    </row>
    <row r="34" customFormat="false" ht="12.75" hidden="false" customHeight="true" outlineLevel="0" collapsed="false">
      <c r="A34" s="1" t="s">
        <v>40</v>
      </c>
      <c r="B34" s="9" t="s">
        <v>37</v>
      </c>
      <c r="C34" s="16" t="n">
        <v>37314.274</v>
      </c>
      <c r="D34" s="16" t="s">
        <v>27</v>
      </c>
      <c r="E34" s="1" t="n">
        <f aca="false">+(C34-C$7)/C$8</f>
        <v>1602.97361026542</v>
      </c>
      <c r="F34" s="1" t="n">
        <f aca="false">ROUND(2*E34,0)/2</f>
        <v>1603</v>
      </c>
      <c r="G34" s="1" t="n">
        <f aca="false">+C34-(C$7+F34*C$8)</f>
        <v>-0.152990000002319</v>
      </c>
      <c r="I34" s="1" t="n">
        <f aca="false">G34</f>
        <v>-0.152990000002319</v>
      </c>
      <c r="O34" s="1" t="n">
        <f aca="false">+C$11+C$12*F34</f>
        <v>0.0278568403037692</v>
      </c>
      <c r="Q34" s="15" t="n">
        <f aca="false">+C34-15018.5</f>
        <v>22295.774</v>
      </c>
    </row>
    <row r="35" customFormat="false" ht="12.75" hidden="false" customHeight="true" outlineLevel="0" collapsed="false">
      <c r="A35" s="1" t="s">
        <v>40</v>
      </c>
      <c r="B35" s="9" t="s">
        <v>37</v>
      </c>
      <c r="C35" s="16" t="n">
        <v>37517.426</v>
      </c>
      <c r="D35" s="16" t="s">
        <v>27</v>
      </c>
      <c r="E35" s="1" t="n">
        <f aca="false">+(C35-C$7)/C$8</f>
        <v>1638.01594872122</v>
      </c>
      <c r="F35" s="1" t="n">
        <f aca="false">ROUND(2*E35,0)/2</f>
        <v>1638</v>
      </c>
      <c r="G35" s="1" t="n">
        <f aca="false">+C35-(C$7+F35*C$8)</f>
        <v>0.0924599999998463</v>
      </c>
      <c r="I35" s="1" t="n">
        <f aca="false">G35</f>
        <v>0.0924599999998463</v>
      </c>
      <c r="O35" s="1" t="n">
        <f aca="false">+C$11+C$12*F35</f>
        <v>0.0283424410036566</v>
      </c>
      <c r="Q35" s="15" t="n">
        <f aca="false">+C35-15018.5</f>
        <v>22498.926</v>
      </c>
    </row>
    <row r="36" customFormat="false" ht="12.75" hidden="false" customHeight="true" outlineLevel="0" collapsed="false">
      <c r="A36" s="1" t="s">
        <v>40</v>
      </c>
      <c r="B36" s="9" t="s">
        <v>37</v>
      </c>
      <c r="C36" s="16" t="n">
        <v>37546.431</v>
      </c>
      <c r="D36" s="16" t="s">
        <v>27</v>
      </c>
      <c r="E36" s="1" t="n">
        <f aca="false">+(C36-C$7)/C$8</f>
        <v>1643.01911397143</v>
      </c>
      <c r="F36" s="1" t="n">
        <f aca="false">ROUND(2*E36,0)/2</f>
        <v>1643</v>
      </c>
      <c r="G36" s="1" t="n">
        <f aca="false">+C36-(C$7+F36*C$8)</f>
        <v>0.11080999999831</v>
      </c>
      <c r="I36" s="1" t="n">
        <f aca="false">G36</f>
        <v>0.11080999999831</v>
      </c>
      <c r="O36" s="1" t="n">
        <f aca="false">+C$11+C$12*F36</f>
        <v>0.0284118125322119</v>
      </c>
      <c r="Q36" s="15" t="n">
        <f aca="false">+C36-15018.5</f>
        <v>22527.931</v>
      </c>
    </row>
    <row r="37" customFormat="false" ht="12.75" hidden="false" customHeight="true" outlineLevel="0" collapsed="false">
      <c r="A37" s="13" t="s">
        <v>36</v>
      </c>
      <c r="B37" s="14" t="s">
        <v>37</v>
      </c>
      <c r="C37" s="13" t="n">
        <v>37546.435</v>
      </c>
      <c r="D37" s="13" t="s">
        <v>26</v>
      </c>
      <c r="E37" s="1" t="n">
        <f aca="false">+(C37-C$7)/C$8</f>
        <v>1643.01980394423</v>
      </c>
      <c r="F37" s="1" t="n">
        <f aca="false">ROUND(2*E37,0)/2</f>
        <v>1643</v>
      </c>
      <c r="G37" s="1" t="n">
        <f aca="false">+C37-(C$7+F37*C$8)</f>
        <v>0.114809999999125</v>
      </c>
      <c r="H37" s="1" t="n">
        <f aca="false">G37</f>
        <v>0.114809999999125</v>
      </c>
      <c r="O37" s="1" t="n">
        <f aca="false">+C$11+C$12*F37</f>
        <v>0.0284118125322119</v>
      </c>
      <c r="Q37" s="15" t="n">
        <f aca="false">+C37-15018.5</f>
        <v>22527.935</v>
      </c>
      <c r="AA37" s="1" t="n">
        <v>7</v>
      </c>
      <c r="AB37" s="1" t="s">
        <v>41</v>
      </c>
      <c r="AD37" s="1" t="s">
        <v>42</v>
      </c>
    </row>
    <row r="38" customFormat="false" ht="12.75" hidden="false" customHeight="true" outlineLevel="0" collapsed="false">
      <c r="A38" s="13" t="s">
        <v>36</v>
      </c>
      <c r="B38" s="14" t="s">
        <v>37</v>
      </c>
      <c r="C38" s="13" t="n">
        <v>37563.568</v>
      </c>
      <c r="D38" s="13" t="s">
        <v>26</v>
      </c>
      <c r="E38" s="1" t="n">
        <f aca="false">+(C38-C$7)/C$8</f>
        <v>1645.9751299305</v>
      </c>
      <c r="F38" s="1" t="n">
        <f aca="false">ROUND(2*E38,0)/2</f>
        <v>1646</v>
      </c>
      <c r="G38" s="1" t="n">
        <f aca="false">+C38-(C$7+F38*C$8)</f>
        <v>-0.144180000002962</v>
      </c>
      <c r="H38" s="1" t="n">
        <f aca="false">G38</f>
        <v>-0.144180000002962</v>
      </c>
      <c r="O38" s="1" t="n">
        <f aca="false">+C$11+C$12*F38</f>
        <v>0.0284534354493451</v>
      </c>
      <c r="Q38" s="15" t="n">
        <f aca="false">+C38-15018.5</f>
        <v>22545.068</v>
      </c>
      <c r="AA38" s="1" t="n">
        <v>6</v>
      </c>
      <c r="AB38" s="1" t="s">
        <v>41</v>
      </c>
      <c r="AD38" s="1" t="s">
        <v>42</v>
      </c>
    </row>
    <row r="39" customFormat="false" ht="12.75" hidden="false" customHeight="true" outlineLevel="0" collapsed="false">
      <c r="A39" s="13" t="s">
        <v>36</v>
      </c>
      <c r="B39" s="14" t="s">
        <v>37</v>
      </c>
      <c r="C39" s="13" t="n">
        <v>37575.419</v>
      </c>
      <c r="D39" s="13" t="s">
        <v>26</v>
      </c>
      <c r="E39" s="1" t="n">
        <f aca="false">+(C39-C$7)/C$8</f>
        <v>1648.01934683725</v>
      </c>
      <c r="F39" s="1" t="n">
        <f aca="false">ROUND(2*E39,0)/2</f>
        <v>1648</v>
      </c>
      <c r="G39" s="1" t="n">
        <f aca="false">+C39-(C$7+F39*C$8)</f>
        <v>0.112160000004224</v>
      </c>
      <c r="H39" s="1" t="n">
        <f aca="false">G39</f>
        <v>0.112160000004224</v>
      </c>
      <c r="O39" s="1" t="n">
        <f aca="false">+C$11+C$12*F39</f>
        <v>0.0284811840607673</v>
      </c>
      <c r="Q39" s="15" t="n">
        <f aca="false">+C39-15018.5</f>
        <v>22556.919</v>
      </c>
      <c r="AA39" s="1" t="n">
        <v>7</v>
      </c>
      <c r="AB39" s="1" t="s">
        <v>41</v>
      </c>
    </row>
    <row r="40" customFormat="false" ht="12.75" hidden="false" customHeight="false" outlineLevel="0" collapsed="false">
      <c r="A40" s="1" t="s">
        <v>40</v>
      </c>
      <c r="B40" s="9" t="s">
        <v>37</v>
      </c>
      <c r="C40" s="16" t="n">
        <v>37604.271</v>
      </c>
      <c r="D40" s="16" t="s">
        <v>27</v>
      </c>
      <c r="E40" s="1" t="n">
        <f aca="false">+(C40-C$7)/C$8</f>
        <v>1652.99612062794</v>
      </c>
      <c r="F40" s="1" t="n">
        <f aca="false">ROUND(2*E40,0)/2</f>
        <v>1653</v>
      </c>
      <c r="G40" s="1" t="n">
        <f aca="false">+C40-(C$7+F40*C$8)</f>
        <v>-0.0224899999957415</v>
      </c>
      <c r="I40" s="1" t="n">
        <f aca="false">G40</f>
        <v>-0.0224899999957415</v>
      </c>
      <c r="O40" s="1" t="n">
        <f aca="false">+C$11+C$12*F40</f>
        <v>0.0285505555893226</v>
      </c>
      <c r="Q40" s="15" t="n">
        <f aca="false">+C40-15018.5</f>
        <v>22585.771</v>
      </c>
    </row>
    <row r="41" customFormat="false" ht="12.75" hidden="false" customHeight="false" outlineLevel="0" collapsed="false">
      <c r="A41" s="13" t="s">
        <v>36</v>
      </c>
      <c r="B41" s="14" t="s">
        <v>37</v>
      </c>
      <c r="C41" s="13" t="n">
        <v>37633.313</v>
      </c>
      <c r="D41" s="13" t="s">
        <v>26</v>
      </c>
      <c r="E41" s="1" t="n">
        <f aca="false">+(C41-C$7)/C$8</f>
        <v>1658.00566812653</v>
      </c>
      <c r="F41" s="1" t="n">
        <f aca="false">ROUND(2*E41,0)/2</f>
        <v>1658</v>
      </c>
      <c r="G41" s="1" t="n">
        <f aca="false">+C41-(C$7+F41*C$8)</f>
        <v>0.0328599999993457</v>
      </c>
      <c r="H41" s="1" t="n">
        <f aca="false">G41</f>
        <v>0.0328599999993457</v>
      </c>
      <c r="O41" s="1" t="n">
        <f aca="false">+C$11+C$12*F41</f>
        <v>0.028619927117878</v>
      </c>
      <c r="Q41" s="15" t="n">
        <f aca="false">+C41-15018.5</f>
        <v>22614.813</v>
      </c>
    </row>
    <row r="42" customFormat="false" ht="12.75" hidden="false" customHeight="false" outlineLevel="0" collapsed="false">
      <c r="A42" s="1" t="s">
        <v>39</v>
      </c>
      <c r="B42" s="9" t="s">
        <v>37</v>
      </c>
      <c r="C42" s="16" t="n">
        <v>37668.318</v>
      </c>
      <c r="D42" s="16" t="s">
        <v>27</v>
      </c>
      <c r="E42" s="1" t="n">
        <f aca="false">+(C42-C$7)/C$8</f>
        <v>1664.04379257348</v>
      </c>
      <c r="F42" s="1" t="n">
        <f aca="false">ROUND(2*E42,0)/2</f>
        <v>1664</v>
      </c>
      <c r="G42" s="1" t="n">
        <f aca="false">+C42-(C$7+F42*C$8)</f>
        <v>0.25387999999657</v>
      </c>
      <c r="I42" s="1" t="n">
        <f aca="false">G42</f>
        <v>0.25387999999657</v>
      </c>
      <c r="O42" s="1" t="n">
        <f aca="false">+C$11+C$12*F42</f>
        <v>0.0287031729521444</v>
      </c>
      <c r="Q42" s="15" t="n">
        <f aca="false">+C42-15018.5</f>
        <v>22649.818</v>
      </c>
    </row>
    <row r="43" customFormat="false" ht="12.75" hidden="false" customHeight="false" outlineLevel="0" collapsed="false">
      <c r="A43" s="13" t="s">
        <v>36</v>
      </c>
      <c r="B43" s="14" t="s">
        <v>37</v>
      </c>
      <c r="C43" s="13" t="n">
        <v>38288.442</v>
      </c>
      <c r="D43" s="13" t="s">
        <v>26</v>
      </c>
      <c r="E43" s="1" t="n">
        <f aca="false">+(C43-C$7)/C$8</f>
        <v>1771.01096539269</v>
      </c>
      <c r="F43" s="1" t="n">
        <f aca="false">ROUND(2*E43,0)/2</f>
        <v>1771</v>
      </c>
      <c r="G43" s="1" t="n">
        <f aca="false">+C43-(C$7+F43*C$8)</f>
        <v>0.0635700000057113</v>
      </c>
      <c r="H43" s="1" t="n">
        <f aca="false">G43</f>
        <v>0.0635700000057113</v>
      </c>
      <c r="O43" s="1" t="n">
        <f aca="false">+C$11+C$12*F43</f>
        <v>0.0301877236632287</v>
      </c>
      <c r="Q43" s="15" t="n">
        <f aca="false">+C43-15018.5</f>
        <v>23269.942</v>
      </c>
    </row>
    <row r="44" customFormat="false" ht="12.75" hidden="false" customHeight="false" outlineLevel="0" collapsed="false">
      <c r="A44" s="1" t="s">
        <v>39</v>
      </c>
      <c r="B44" s="9" t="s">
        <v>37</v>
      </c>
      <c r="C44" s="16" t="n">
        <v>38311.369</v>
      </c>
      <c r="D44" s="16" t="s">
        <v>27</v>
      </c>
      <c r="E44" s="1" t="n">
        <f aca="false">+(C44-C$7)/C$8</f>
        <v>1774.96571697661</v>
      </c>
      <c r="F44" s="1" t="n">
        <f aca="false">ROUND(2*E44,0)/2</f>
        <v>1775</v>
      </c>
      <c r="G44" s="1" t="n">
        <f aca="false">+C44-(C$7+F44*C$8)</f>
        <v>-0.198750000003201</v>
      </c>
      <c r="I44" s="1" t="n">
        <f aca="false">G44</f>
        <v>-0.198750000003201</v>
      </c>
      <c r="O44" s="1" t="n">
        <f aca="false">+C$11+C$12*F44</f>
        <v>0.030243220886073</v>
      </c>
      <c r="Q44" s="15" t="n">
        <f aca="false">+C44-15018.5</f>
        <v>23292.869</v>
      </c>
    </row>
    <row r="45" customFormat="false" ht="12.75" hidden="false" customHeight="false" outlineLevel="0" collapsed="false">
      <c r="A45" s="1" t="s">
        <v>39</v>
      </c>
      <c r="B45" s="9" t="s">
        <v>37</v>
      </c>
      <c r="C45" s="16" t="n">
        <v>39024.426</v>
      </c>
      <c r="D45" s="16" t="s">
        <v>27</v>
      </c>
      <c r="E45" s="1" t="n">
        <f aca="false">+(C45-C$7)/C$8</f>
        <v>1897.96320030083</v>
      </c>
      <c r="F45" s="1" t="n">
        <f aca="false">ROUND(2*E45,0)/2</f>
        <v>1898</v>
      </c>
      <c r="G45" s="1" t="n">
        <f aca="false">+C45-(C$7+F45*C$8)</f>
        <v>-0.213340000002063</v>
      </c>
      <c r="I45" s="1" t="n">
        <f aca="false">G45</f>
        <v>-0.213340000002063</v>
      </c>
      <c r="O45" s="1" t="n">
        <f aca="false">+C$11+C$12*F45</f>
        <v>0.0319497604885345</v>
      </c>
      <c r="Q45" s="15" t="n">
        <f aca="false">+C45-15018.5</f>
        <v>24005.926</v>
      </c>
    </row>
    <row r="46" customFormat="false" ht="12.75" hidden="false" customHeight="false" outlineLevel="0" collapsed="false">
      <c r="A46" s="13" t="s">
        <v>36</v>
      </c>
      <c r="B46" s="14" t="s">
        <v>37</v>
      </c>
      <c r="C46" s="13" t="n">
        <v>39059.378</v>
      </c>
      <c r="D46" s="13" t="s">
        <v>26</v>
      </c>
      <c r="E46" s="1" t="n">
        <f aca="false">+(C46-C$7)/C$8</f>
        <v>1903.9921826082</v>
      </c>
      <c r="F46" s="1" t="n">
        <f aca="false">ROUND(2*E46,0)/2</f>
        <v>1904</v>
      </c>
      <c r="G46" s="1" t="n">
        <f aca="false">+C46-(C$7+F46*C$8)</f>
        <v>-0.0453200000047218</v>
      </c>
      <c r="H46" s="1" t="n">
        <f aca="false">G46</f>
        <v>-0.0453200000047218</v>
      </c>
      <c r="O46" s="1" t="n">
        <f aca="false">+C$11+C$12*F46</f>
        <v>0.0320330063228009</v>
      </c>
      <c r="Q46" s="15" t="n">
        <f aca="false">+C46-15018.5</f>
        <v>24040.878</v>
      </c>
    </row>
    <row r="47" customFormat="false" ht="12.75" hidden="false" customHeight="false" outlineLevel="0" collapsed="false">
      <c r="A47" s="13" t="s">
        <v>36</v>
      </c>
      <c r="B47" s="14" t="s">
        <v>37</v>
      </c>
      <c r="C47" s="13" t="n">
        <v>39088.292</v>
      </c>
      <c r="D47" s="13" t="s">
        <v>26</v>
      </c>
      <c r="E47" s="1" t="n">
        <f aca="false">+(C47-C$7)/C$8</f>
        <v>1908.97965097726</v>
      </c>
      <c r="F47" s="1" t="n">
        <f aca="false">ROUND(2*E47,0)/2</f>
        <v>1909</v>
      </c>
      <c r="G47" s="1" t="n">
        <f aca="false">+C47-(C$7+F47*C$8)</f>
        <v>-0.117969999999332</v>
      </c>
      <c r="H47" s="1" t="n">
        <f aca="false">G47</f>
        <v>-0.117969999999332</v>
      </c>
      <c r="O47" s="1" t="n">
        <f aca="false">+C$11+C$12*F47</f>
        <v>0.0321023778513563</v>
      </c>
      <c r="Q47" s="15" t="n">
        <f aca="false">+C47-15018.5</f>
        <v>24069.792</v>
      </c>
    </row>
    <row r="48" customFormat="false" ht="12.75" hidden="false" customHeight="false" outlineLevel="0" collapsed="false">
      <c r="A48" s="1" t="s">
        <v>40</v>
      </c>
      <c r="B48" s="9" t="s">
        <v>37</v>
      </c>
      <c r="C48" s="16" t="n">
        <v>41297.256</v>
      </c>
      <c r="D48" s="16" t="s">
        <v>27</v>
      </c>
      <c r="E48" s="1" t="n">
        <f aca="false">+(C48-C$7)/C$8</f>
        <v>2290.01091881953</v>
      </c>
      <c r="F48" s="1" t="n">
        <f aca="false">ROUND(2*E48,0)/2</f>
        <v>2290</v>
      </c>
      <c r="G48" s="1" t="n">
        <f aca="false">+C48-(C$7+F48*C$8)</f>
        <v>0.0633000000016182</v>
      </c>
      <c r="I48" s="1" t="n">
        <f aca="false">G48</f>
        <v>0.0633000000016182</v>
      </c>
      <c r="O48" s="1" t="n">
        <f aca="false">+C$11+C$12*F48</f>
        <v>0.0373884883272735</v>
      </c>
      <c r="Q48" s="15" t="n">
        <f aca="false">+C48-15018.5</f>
        <v>26278.756</v>
      </c>
    </row>
    <row r="49" customFormat="false" ht="12.75" hidden="false" customHeight="false" outlineLevel="0" collapsed="false">
      <c r="A49" s="13" t="s">
        <v>36</v>
      </c>
      <c r="B49" s="14" t="s">
        <v>37</v>
      </c>
      <c r="C49" s="13" t="n">
        <v>43123.355</v>
      </c>
      <c r="D49" s="13" t="s">
        <v>26</v>
      </c>
      <c r="E49" s="1" t="n">
        <f aca="false">+(C49-C$7)/C$8</f>
        <v>2605.00057785222</v>
      </c>
      <c r="F49" s="1" t="n">
        <f aca="false">ROUND(2*E49,0)/2</f>
        <v>2605</v>
      </c>
      <c r="G49" s="1" t="n">
        <f aca="false">+C49-(C$7+F49*C$8)</f>
        <v>0.00335000000632135</v>
      </c>
      <c r="H49" s="1" t="n">
        <f aca="false">G49</f>
        <v>0.00335000000632135</v>
      </c>
      <c r="O49" s="1" t="n">
        <f aca="false">+C$11+C$12*F49</f>
        <v>0.0417588946262602</v>
      </c>
      <c r="Q49" s="15" t="n">
        <f aca="false">+C49-15018.5</f>
        <v>28104.855</v>
      </c>
    </row>
    <row r="50" customFormat="false" ht="12.75" hidden="false" customHeight="false" outlineLevel="0" collapsed="false">
      <c r="A50" s="1" t="s">
        <v>43</v>
      </c>
      <c r="C50" s="17" t="n">
        <v>44897.407</v>
      </c>
      <c r="D50" s="9"/>
      <c r="E50" s="1" t="n">
        <f aca="false">+(C50-C$7)/C$8</f>
        <v>2911.01248333284</v>
      </c>
      <c r="F50" s="1" t="n">
        <f aca="false">ROUND(2*E50,0)/2</f>
        <v>2911</v>
      </c>
      <c r="G50" s="1" t="n">
        <f aca="false">+C50-(C$7+F50*C$8)</f>
        <v>0.0723700000016834</v>
      </c>
      <c r="I50" s="1" t="n">
        <f aca="false">G50</f>
        <v>0.0723700000016834</v>
      </c>
      <c r="O50" s="1" t="n">
        <f aca="false">+C$11+C$12*F50</f>
        <v>0.0460044321738473</v>
      </c>
      <c r="Q50" s="15" t="n">
        <f aca="false">+C50-15018.5</f>
        <v>29878.907</v>
      </c>
    </row>
    <row r="51" customFormat="false" ht="12.75" hidden="false" customHeight="false" outlineLevel="0" collapsed="false">
      <c r="A51" s="1" t="s">
        <v>44</v>
      </c>
      <c r="C51" s="17" t="n">
        <v>44984.312</v>
      </c>
      <c r="D51" s="9"/>
      <c r="E51" s="1" t="n">
        <f aca="false">+(C51-C$7)/C$8</f>
        <v>2926.00300483153</v>
      </c>
      <c r="F51" s="1" t="n">
        <f aca="false">ROUND(2*E51,0)/2</f>
        <v>2926</v>
      </c>
      <c r="G51" s="1" t="n">
        <f aca="false">+C51-(C$7+F51*C$8)</f>
        <v>0.0174199999964912</v>
      </c>
      <c r="I51" s="1" t="n">
        <f aca="false">G51</f>
        <v>0.0174199999964912</v>
      </c>
      <c r="O51" s="1" t="n">
        <f aca="false">+C$11+C$12*F51</f>
        <v>0.0462125467595133</v>
      </c>
      <c r="Q51" s="15" t="n">
        <f aca="false">+C51-15018.5</f>
        <v>29965.812</v>
      </c>
    </row>
    <row r="52" customFormat="false" ht="12.75" hidden="false" customHeight="false" outlineLevel="0" collapsed="false">
      <c r="A52" s="1" t="s">
        <v>45</v>
      </c>
      <c r="C52" s="17" t="n">
        <v>45152.447</v>
      </c>
      <c r="D52" s="9"/>
      <c r="E52" s="1" t="n">
        <f aca="false">+(C52-C$7)/C$8</f>
        <v>2955.005148922</v>
      </c>
      <c r="F52" s="1" t="n">
        <f aca="false">ROUND(2*E52,0)/2</f>
        <v>2955</v>
      </c>
      <c r="G52" s="1" t="n">
        <f aca="false">+C52-(C$7+F52*C$8)</f>
        <v>0.0298499999989872</v>
      </c>
      <c r="I52" s="1" t="n">
        <f aca="false">G52</f>
        <v>0.0298499999989872</v>
      </c>
      <c r="O52" s="1" t="n">
        <f aca="false">+C$11+C$12*F52</f>
        <v>0.0466149016251343</v>
      </c>
      <c r="Q52" s="15" t="n">
        <f aca="false">+C52-15018.5</f>
        <v>30133.947</v>
      </c>
    </row>
    <row r="53" customFormat="false" ht="12.75" hidden="false" customHeight="false" outlineLevel="0" collapsed="false">
      <c r="A53" s="1" t="s">
        <v>46</v>
      </c>
      <c r="B53" s="9" t="s">
        <v>37</v>
      </c>
      <c r="C53" s="16" t="n">
        <v>55141.4982</v>
      </c>
      <c r="D53" s="16" t="s">
        <v>27</v>
      </c>
      <c r="E53" s="1" t="n">
        <f aca="false">+(C53-C$7)/C$8</f>
        <v>4678.04854993592</v>
      </c>
      <c r="F53" s="1" t="n">
        <f aca="false">ROUND(2*E53,0)/2</f>
        <v>4678</v>
      </c>
      <c r="G53" s="1" t="n">
        <f aca="false">+C53-(C$7+F53*C$8)</f>
        <v>0.281459999998333</v>
      </c>
      <c r="I53" s="1" t="n">
        <f aca="false">G53</f>
        <v>0.281459999998333</v>
      </c>
      <c r="O53" s="1" t="n">
        <f aca="false">+C$11+C$12*F53</f>
        <v>0.070520330365306</v>
      </c>
      <c r="Q53" s="15" t="n">
        <f aca="false">+C53-15018.5</f>
        <v>40122.9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8" t="s">
        <v>47</v>
      </c>
      <c r="I1" s="19" t="s">
        <v>48</v>
      </c>
      <c r="J1" s="20" t="s">
        <v>29</v>
      </c>
    </row>
    <row r="2" customFormat="false" ht="12.75" hidden="false" customHeight="false" outlineLevel="0" collapsed="false">
      <c r="I2" s="21" t="s">
        <v>49</v>
      </c>
      <c r="J2" s="22" t="s">
        <v>28</v>
      </c>
    </row>
    <row r="3" customFormat="false" ht="12.75" hidden="false" customHeight="false" outlineLevel="0" collapsed="false">
      <c r="A3" s="23" t="s">
        <v>50</v>
      </c>
      <c r="I3" s="21" t="s">
        <v>51</v>
      </c>
      <c r="J3" s="22" t="s">
        <v>26</v>
      </c>
    </row>
    <row r="4" customFormat="false" ht="12.75" hidden="false" customHeight="false" outlineLevel="0" collapsed="false">
      <c r="I4" s="21" t="s">
        <v>52</v>
      </c>
      <c r="J4" s="22" t="s">
        <v>26</v>
      </c>
    </row>
    <row r="5" customFormat="false" ht="13.5" hidden="false" customHeight="false" outlineLevel="0" collapsed="false">
      <c r="I5" s="24" t="s">
        <v>53</v>
      </c>
      <c r="J5" s="25" t="s">
        <v>2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 5.225 </v>
      </c>
      <c r="B11" s="9" t="str">
        <f aca="false">IF(H11=INT(H11),"I","II")</f>
        <v>I</v>
      </c>
      <c r="C11" s="16" t="n">
        <f aca="false">1*G11</f>
        <v>27360.31</v>
      </c>
      <c r="D11" s="0" t="str">
        <f aca="false">VLOOKUP(F11,I$1:J$5,2,FALSE())</f>
        <v>vis</v>
      </c>
      <c r="E11" s="0" t="n">
        <f aca="false">VLOOKUP(C11,Active!C$21:E$973,3,FALSE())</f>
        <v>-114.017487360561</v>
      </c>
      <c r="F11" s="9" t="s">
        <v>53</v>
      </c>
      <c r="G11" s="0" t="str">
        <f aca="false">MID(I11,3,LEN(I11)-3)</f>
        <v>27360.310</v>
      </c>
      <c r="H11" s="16" t="n">
        <f aca="false">1*K11</f>
        <v>-4154</v>
      </c>
      <c r="I11" s="26" t="s">
        <v>54</v>
      </c>
      <c r="J11" s="27" t="s">
        <v>55</v>
      </c>
      <c r="K11" s="26" t="n">
        <v>-4154</v>
      </c>
      <c r="L11" s="26" t="s">
        <v>56</v>
      </c>
      <c r="M11" s="27" t="s">
        <v>57</v>
      </c>
      <c r="N11" s="27"/>
      <c r="O11" s="28" t="s">
        <v>58</v>
      </c>
      <c r="P11" s="28" t="s">
        <v>59</v>
      </c>
    </row>
    <row r="12" customFormat="false" ht="12.75" hidden="false" customHeight="true" outlineLevel="0" collapsed="false">
      <c r="A12" s="16" t="str">
        <f aca="false">P12</f>
        <v> PZ 5.36 </v>
      </c>
      <c r="B12" s="9" t="str">
        <f aca="false">IF(H12=INT(H12),"I","II")</f>
        <v>I</v>
      </c>
      <c r="C12" s="16" t="n">
        <f aca="false">1*G12</f>
        <v>28021.375</v>
      </c>
      <c r="D12" s="0" t="str">
        <f aca="false">VLOOKUP(F12,I$1:J$5,2,FALSE())</f>
        <v>vis</v>
      </c>
      <c r="E12" s="0" t="n">
        <f aca="false">VLOOKUP(C12,Active!C$21:E$973,3,FALSE())</f>
        <v>0.0117295375628611</v>
      </c>
      <c r="F12" s="9" t="s">
        <v>53</v>
      </c>
      <c r="G12" s="0" t="str">
        <f aca="false">MID(I12,3,LEN(I12)-3)</f>
        <v>28021.375</v>
      </c>
      <c r="H12" s="16" t="n">
        <f aca="false">1*K12</f>
        <v>-4040</v>
      </c>
      <c r="I12" s="26" t="s">
        <v>60</v>
      </c>
      <c r="J12" s="27" t="s">
        <v>61</v>
      </c>
      <c r="K12" s="26" t="n">
        <v>-4040</v>
      </c>
      <c r="L12" s="26" t="s">
        <v>62</v>
      </c>
      <c r="M12" s="27" t="s">
        <v>57</v>
      </c>
      <c r="N12" s="27"/>
      <c r="O12" s="28" t="s">
        <v>63</v>
      </c>
      <c r="P12" s="28" t="s">
        <v>64</v>
      </c>
    </row>
    <row r="13" customFormat="false" ht="12.75" hidden="false" customHeight="true" outlineLevel="0" collapsed="false">
      <c r="A13" s="16" t="str">
        <f aca="false">P13</f>
        <v> PZ 5.36 </v>
      </c>
      <c r="B13" s="9" t="str">
        <f aca="false">IF(H13=INT(H13),"I","II")</f>
        <v>I</v>
      </c>
      <c r="C13" s="16" t="n">
        <f aca="false">1*G13</f>
        <v>28050.339</v>
      </c>
      <c r="D13" s="0" t="str">
        <f aca="false">VLOOKUP(F13,I$1:J$5,2,FALSE())</f>
        <v>vis</v>
      </c>
      <c r="E13" s="0" t="n">
        <f aca="false">VLOOKUP(C13,Active!C$21:E$973,3,FALSE())</f>
        <v>5.00782256659518</v>
      </c>
      <c r="F13" s="9" t="s">
        <v>53</v>
      </c>
      <c r="G13" s="0" t="str">
        <f aca="false">MID(I13,3,LEN(I13)-3)</f>
        <v>28050.339</v>
      </c>
      <c r="H13" s="16" t="n">
        <f aca="false">1*K13</f>
        <v>-4035</v>
      </c>
      <c r="I13" s="26" t="s">
        <v>65</v>
      </c>
      <c r="J13" s="27" t="s">
        <v>66</v>
      </c>
      <c r="K13" s="26" t="n">
        <v>-4035</v>
      </c>
      <c r="L13" s="26" t="s">
        <v>67</v>
      </c>
      <c r="M13" s="27" t="s">
        <v>57</v>
      </c>
      <c r="N13" s="27"/>
      <c r="O13" s="28" t="s">
        <v>63</v>
      </c>
      <c r="P13" s="28" t="s">
        <v>64</v>
      </c>
    </row>
    <row r="14" customFormat="false" ht="12.75" hidden="false" customHeight="true" outlineLevel="0" collapsed="false">
      <c r="A14" s="16" t="str">
        <f aca="false">P14</f>
        <v> GCVS 1951 </v>
      </c>
      <c r="B14" s="9" t="str">
        <f aca="false">IF(H14=INT(H14),"I","II")</f>
        <v>I</v>
      </c>
      <c r="C14" s="16" t="n">
        <f aca="false">1*G14</f>
        <v>29969.3</v>
      </c>
      <c r="D14" s="0" t="str">
        <f aca="false">VLOOKUP(F14,I$1:J$5,2,FALSE())</f>
        <v>vis</v>
      </c>
      <c r="E14" s="0" t="n">
        <f aca="false">VLOOKUP(C14,Active!C$21:E$973,3,FALSE())</f>
        <v>336.015545087135</v>
      </c>
      <c r="F14" s="9" t="s">
        <v>53</v>
      </c>
      <c r="G14" s="0" t="str">
        <f aca="false">MID(I14,3,LEN(I14)-3)</f>
        <v>29969.300</v>
      </c>
      <c r="H14" s="16" t="n">
        <f aca="false">1*K14</f>
        <v>-3704</v>
      </c>
      <c r="I14" s="26" t="s">
        <v>68</v>
      </c>
      <c r="J14" s="27" t="s">
        <v>69</v>
      </c>
      <c r="K14" s="26" t="n">
        <v>-3704</v>
      </c>
      <c r="L14" s="26" t="s">
        <v>70</v>
      </c>
      <c r="M14" s="27" t="s">
        <v>57</v>
      </c>
      <c r="N14" s="27"/>
      <c r="O14" s="28" t="s">
        <v>71</v>
      </c>
      <c r="P14" s="28" t="s">
        <v>72</v>
      </c>
    </row>
    <row r="15" customFormat="false" ht="12.75" hidden="false" customHeight="true" outlineLevel="0" collapsed="false">
      <c r="A15" s="16" t="str">
        <f aca="false">P15</f>
        <v> MVS 3.198 </v>
      </c>
      <c r="B15" s="9" t="str">
        <f aca="false">IF(H15=INT(H15),"I","II")</f>
        <v>I</v>
      </c>
      <c r="C15" s="16" t="n">
        <f aca="false">1*G15</f>
        <v>30705.35</v>
      </c>
      <c r="D15" s="0" t="str">
        <f aca="false">VLOOKUP(F15,I$1:J$5,2,FALSE())</f>
        <v>vis</v>
      </c>
      <c r="E15" s="0" t="n">
        <f aca="false">VLOOKUP(C15,Active!C$21:E$973,3,FALSE())</f>
        <v>462.979164546437</v>
      </c>
      <c r="F15" s="9" t="s">
        <v>53</v>
      </c>
      <c r="G15" s="0" t="str">
        <f aca="false">MID(I15,3,LEN(I15)-3)</f>
        <v>30705.350</v>
      </c>
      <c r="H15" s="16" t="n">
        <f aca="false">1*K15</f>
        <v>-3577</v>
      </c>
      <c r="I15" s="26" t="s">
        <v>73</v>
      </c>
      <c r="J15" s="27" t="s">
        <v>74</v>
      </c>
      <c r="K15" s="26" t="n">
        <v>-3577</v>
      </c>
      <c r="L15" s="26" t="s">
        <v>75</v>
      </c>
      <c r="M15" s="27" t="s">
        <v>57</v>
      </c>
      <c r="N15" s="27"/>
      <c r="O15" s="28" t="s">
        <v>76</v>
      </c>
      <c r="P15" s="28" t="s">
        <v>39</v>
      </c>
    </row>
    <row r="16" customFormat="false" ht="12.75" hidden="false" customHeight="true" outlineLevel="0" collapsed="false">
      <c r="A16" s="16" t="str">
        <f aca="false">P16</f>
        <v> MVS 3.198 </v>
      </c>
      <c r="B16" s="9" t="str">
        <f aca="false">IF(H16=INT(H16),"I","II")</f>
        <v>I</v>
      </c>
      <c r="C16" s="16" t="n">
        <f aca="false">1*G16</f>
        <v>36485.415</v>
      </c>
      <c r="D16" s="0" t="str">
        <f aca="false">VLOOKUP(F16,I$1:J$5,2,FALSE())</f>
        <v>vis</v>
      </c>
      <c r="E16" s="0" t="n">
        <f aca="false">VLOOKUP(C16,Active!C$21:E$973,3,FALSE())</f>
        <v>1460.00106945784</v>
      </c>
      <c r="F16" s="9" t="s">
        <v>53</v>
      </c>
      <c r="G16" s="0" t="str">
        <f aca="false">MID(I16,3,LEN(I16)-3)</f>
        <v>36485.415</v>
      </c>
      <c r="H16" s="16" t="n">
        <f aca="false">1*K16</f>
        <v>-2580</v>
      </c>
      <c r="I16" s="26" t="s">
        <v>77</v>
      </c>
      <c r="J16" s="27" t="s">
        <v>78</v>
      </c>
      <c r="K16" s="26" t="n">
        <v>-2580</v>
      </c>
      <c r="L16" s="26" t="s">
        <v>79</v>
      </c>
      <c r="M16" s="27" t="s">
        <v>57</v>
      </c>
      <c r="N16" s="27"/>
      <c r="O16" s="28" t="s">
        <v>76</v>
      </c>
      <c r="P16" s="28" t="s">
        <v>39</v>
      </c>
    </row>
    <row r="17" customFormat="false" ht="12.75" hidden="false" customHeight="true" outlineLevel="0" collapsed="false">
      <c r="A17" s="16" t="str">
        <f aca="false">P17</f>
        <v>IBVS 1405 </v>
      </c>
      <c r="B17" s="9" t="str">
        <f aca="false">IF(H17=INT(H17),"I","II")</f>
        <v>I</v>
      </c>
      <c r="C17" s="16" t="n">
        <f aca="false">1*G17</f>
        <v>37546.435</v>
      </c>
      <c r="D17" s="0" t="str">
        <f aca="false">VLOOKUP(F17,I$1:J$5,2,FALSE())</f>
        <v>vis</v>
      </c>
      <c r="E17" s="0" t="n">
        <f aca="false">VLOOKUP(C17,Active!C$21:E$973,3,FALSE())</f>
        <v>1643.01980394423</v>
      </c>
      <c r="F17" s="9" t="s">
        <v>53</v>
      </c>
      <c r="G17" s="0" t="str">
        <f aca="false">MID(I17,3,LEN(I17)-3)</f>
        <v>37546.435</v>
      </c>
      <c r="H17" s="16" t="n">
        <f aca="false">1*K17</f>
        <v>-2397</v>
      </c>
      <c r="I17" s="26" t="s">
        <v>80</v>
      </c>
      <c r="J17" s="27" t="s">
        <v>81</v>
      </c>
      <c r="K17" s="26" t="n">
        <v>-2397</v>
      </c>
      <c r="L17" s="26" t="s">
        <v>82</v>
      </c>
      <c r="M17" s="27" t="s">
        <v>57</v>
      </c>
      <c r="N17" s="27"/>
      <c r="O17" s="28" t="s">
        <v>83</v>
      </c>
      <c r="P17" s="29" t="s">
        <v>84</v>
      </c>
    </row>
    <row r="18" customFormat="false" ht="12.75" hidden="false" customHeight="true" outlineLevel="0" collapsed="false">
      <c r="A18" s="16" t="str">
        <f aca="false">P18</f>
        <v>IBVS 1405 </v>
      </c>
      <c r="B18" s="9" t="str">
        <f aca="false">IF(H18=INT(H18),"I","II")</f>
        <v>I</v>
      </c>
      <c r="C18" s="16" t="n">
        <f aca="false">1*G18</f>
        <v>37563.568</v>
      </c>
      <c r="D18" s="0" t="str">
        <f aca="false">VLOOKUP(F18,I$1:J$5,2,FALSE())</f>
        <v>vis</v>
      </c>
      <c r="E18" s="0" t="n">
        <f aca="false">VLOOKUP(C18,Active!C$21:E$973,3,FALSE())</f>
        <v>1645.9751299305</v>
      </c>
      <c r="F18" s="9" t="s">
        <v>53</v>
      </c>
      <c r="G18" s="0" t="str">
        <f aca="false">MID(I18,3,LEN(I18)-3)</f>
        <v>37563.568</v>
      </c>
      <c r="H18" s="16" t="n">
        <f aca="false">1*K18</f>
        <v>-2394</v>
      </c>
      <c r="I18" s="26" t="s">
        <v>85</v>
      </c>
      <c r="J18" s="27" t="s">
        <v>86</v>
      </c>
      <c r="K18" s="26" t="n">
        <v>-2394</v>
      </c>
      <c r="L18" s="26" t="s">
        <v>87</v>
      </c>
      <c r="M18" s="27" t="s">
        <v>57</v>
      </c>
      <c r="N18" s="27"/>
      <c r="O18" s="28" t="s">
        <v>83</v>
      </c>
      <c r="P18" s="29" t="s">
        <v>84</v>
      </c>
    </row>
    <row r="19" customFormat="false" ht="12.75" hidden="false" customHeight="true" outlineLevel="0" collapsed="false">
      <c r="A19" s="16" t="str">
        <f aca="false">P19</f>
        <v> MVS 3.198 </v>
      </c>
      <c r="B19" s="9" t="str">
        <f aca="false">IF(H19=INT(H19),"I","II")</f>
        <v>I</v>
      </c>
      <c r="C19" s="16" t="n">
        <f aca="false">1*G19</f>
        <v>37575.419</v>
      </c>
      <c r="D19" s="0" t="str">
        <f aca="false">VLOOKUP(F19,I$1:J$5,2,FALSE())</f>
        <v>vis</v>
      </c>
      <c r="E19" s="0" t="n">
        <f aca="false">VLOOKUP(C19,Active!C$21:E$973,3,FALSE())</f>
        <v>1648.01934683725</v>
      </c>
      <c r="F19" s="9" t="s">
        <v>53</v>
      </c>
      <c r="G19" s="0" t="str">
        <f aca="false">MID(I19,3,LEN(I19)-3)</f>
        <v>37575.419</v>
      </c>
      <c r="H19" s="16" t="n">
        <f aca="false">1*K19</f>
        <v>-2392</v>
      </c>
      <c r="I19" s="26" t="s">
        <v>88</v>
      </c>
      <c r="J19" s="27" t="s">
        <v>89</v>
      </c>
      <c r="K19" s="26" t="n">
        <v>-2392</v>
      </c>
      <c r="L19" s="26" t="s">
        <v>90</v>
      </c>
      <c r="M19" s="27" t="s">
        <v>57</v>
      </c>
      <c r="N19" s="27"/>
      <c r="O19" s="28" t="s">
        <v>76</v>
      </c>
      <c r="P19" s="28" t="s">
        <v>39</v>
      </c>
    </row>
    <row r="20" customFormat="false" ht="12.75" hidden="false" customHeight="true" outlineLevel="0" collapsed="false">
      <c r="A20" s="16" t="str">
        <f aca="false">P20</f>
        <v>IBVS 1405 </v>
      </c>
      <c r="B20" s="9" t="str">
        <f aca="false">IF(H20=INT(H20),"I","II")</f>
        <v>I</v>
      </c>
      <c r="C20" s="16" t="n">
        <f aca="false">1*G20</f>
        <v>37633.313</v>
      </c>
      <c r="D20" s="0" t="str">
        <f aca="false">VLOOKUP(F20,I$1:J$5,2,FALSE())</f>
        <v>vis</v>
      </c>
      <c r="E20" s="0" t="n">
        <f aca="false">VLOOKUP(C20,Active!C$21:E$973,3,FALSE())</f>
        <v>1658.00566812653</v>
      </c>
      <c r="F20" s="9" t="s">
        <v>53</v>
      </c>
      <c r="G20" s="0" t="str">
        <f aca="false">MID(I20,3,LEN(I20)-3)</f>
        <v>37633.313</v>
      </c>
      <c r="H20" s="16" t="n">
        <f aca="false">1*K20</f>
        <v>-2382</v>
      </c>
      <c r="I20" s="26" t="s">
        <v>91</v>
      </c>
      <c r="J20" s="27" t="s">
        <v>92</v>
      </c>
      <c r="K20" s="26" t="n">
        <v>-2382</v>
      </c>
      <c r="L20" s="26" t="s">
        <v>93</v>
      </c>
      <c r="M20" s="27" t="s">
        <v>57</v>
      </c>
      <c r="N20" s="27"/>
      <c r="O20" s="28" t="s">
        <v>83</v>
      </c>
      <c r="P20" s="29" t="s">
        <v>84</v>
      </c>
    </row>
    <row r="21" customFormat="false" ht="12.75" hidden="false" customHeight="true" outlineLevel="0" collapsed="false">
      <c r="A21" s="16" t="str">
        <f aca="false">P21</f>
        <v> MVS 3.198 </v>
      </c>
      <c r="B21" s="9" t="str">
        <f aca="false">IF(H21=INT(H21),"I","II")</f>
        <v>I</v>
      </c>
      <c r="C21" s="16" t="n">
        <f aca="false">1*G21</f>
        <v>38288.442</v>
      </c>
      <c r="D21" s="0" t="str">
        <f aca="false">VLOOKUP(F21,I$1:J$5,2,FALSE())</f>
        <v>vis</v>
      </c>
      <c r="E21" s="0" t="n">
        <f aca="false">VLOOKUP(C21,Active!C$21:E$973,3,FALSE())</f>
        <v>1771.01096539269</v>
      </c>
      <c r="F21" s="9" t="s">
        <v>53</v>
      </c>
      <c r="G21" s="0" t="str">
        <f aca="false">MID(I21,3,LEN(I21)-3)</f>
        <v>38288.442</v>
      </c>
      <c r="H21" s="16" t="n">
        <f aca="false">1*K21</f>
        <v>-2269</v>
      </c>
      <c r="I21" s="26" t="s">
        <v>94</v>
      </c>
      <c r="J21" s="27" t="s">
        <v>95</v>
      </c>
      <c r="K21" s="26" t="n">
        <v>-2269</v>
      </c>
      <c r="L21" s="26" t="s">
        <v>96</v>
      </c>
      <c r="M21" s="27" t="s">
        <v>57</v>
      </c>
      <c r="N21" s="27"/>
      <c r="O21" s="28" t="s">
        <v>76</v>
      </c>
      <c r="P21" s="28" t="s">
        <v>39</v>
      </c>
    </row>
    <row r="22" customFormat="false" ht="12.75" hidden="false" customHeight="true" outlineLevel="0" collapsed="false">
      <c r="A22" s="16" t="str">
        <f aca="false">P22</f>
        <v> MVS 3.198 </v>
      </c>
      <c r="B22" s="9" t="str">
        <f aca="false">IF(H22=INT(H22),"I","II")</f>
        <v>I</v>
      </c>
      <c r="C22" s="16" t="n">
        <f aca="false">1*G22</f>
        <v>39059.378</v>
      </c>
      <c r="D22" s="0" t="str">
        <f aca="false">VLOOKUP(F22,I$1:J$5,2,FALSE())</f>
        <v>vis</v>
      </c>
      <c r="E22" s="0" t="n">
        <f aca="false">VLOOKUP(C22,Active!C$21:E$973,3,FALSE())</f>
        <v>1903.9921826082</v>
      </c>
      <c r="F22" s="9" t="s">
        <v>53</v>
      </c>
      <c r="G22" s="0" t="str">
        <f aca="false">MID(I22,3,LEN(I22)-3)</f>
        <v>39059.378</v>
      </c>
      <c r="H22" s="16" t="n">
        <f aca="false">1*K22</f>
        <v>-2136</v>
      </c>
      <c r="I22" s="26" t="s">
        <v>97</v>
      </c>
      <c r="J22" s="27" t="s">
        <v>98</v>
      </c>
      <c r="K22" s="26" t="n">
        <v>-2136</v>
      </c>
      <c r="L22" s="26" t="s">
        <v>99</v>
      </c>
      <c r="M22" s="27" t="s">
        <v>57</v>
      </c>
      <c r="N22" s="27"/>
      <c r="O22" s="28" t="s">
        <v>76</v>
      </c>
      <c r="P22" s="28" t="s">
        <v>39</v>
      </c>
    </row>
    <row r="23" customFormat="false" ht="12.75" hidden="false" customHeight="true" outlineLevel="0" collapsed="false">
      <c r="A23" s="16" t="str">
        <f aca="false">P23</f>
        <v> MVS 3.198 </v>
      </c>
      <c r="B23" s="9" t="str">
        <f aca="false">IF(H23=INT(H23),"I","II")</f>
        <v>I</v>
      </c>
      <c r="C23" s="16" t="n">
        <f aca="false">1*G23</f>
        <v>39088.292</v>
      </c>
      <c r="D23" s="0" t="str">
        <f aca="false">VLOOKUP(F23,I$1:J$5,2,FALSE())</f>
        <v>vis</v>
      </c>
      <c r="E23" s="0" t="n">
        <f aca="false">VLOOKUP(C23,Active!C$21:E$973,3,FALSE())</f>
        <v>1908.97965097726</v>
      </c>
      <c r="F23" s="9" t="s">
        <v>53</v>
      </c>
      <c r="G23" s="0" t="str">
        <f aca="false">MID(I23,3,LEN(I23)-3)</f>
        <v>39088.292</v>
      </c>
      <c r="H23" s="16" t="n">
        <f aca="false">1*K23</f>
        <v>-2131</v>
      </c>
      <c r="I23" s="26" t="s">
        <v>100</v>
      </c>
      <c r="J23" s="27" t="s">
        <v>101</v>
      </c>
      <c r="K23" s="26" t="n">
        <v>-2131</v>
      </c>
      <c r="L23" s="26" t="s">
        <v>102</v>
      </c>
      <c r="M23" s="27" t="s">
        <v>57</v>
      </c>
      <c r="N23" s="27"/>
      <c r="O23" s="28" t="s">
        <v>76</v>
      </c>
      <c r="P23" s="28" t="s">
        <v>39</v>
      </c>
    </row>
    <row r="24" customFormat="false" ht="12.75" hidden="false" customHeight="true" outlineLevel="0" collapsed="false">
      <c r="A24" s="16" t="str">
        <f aca="false">P24</f>
        <v>IBVS 1405 </v>
      </c>
      <c r="B24" s="9" t="str">
        <f aca="false">IF(H24=INT(H24),"I","II")</f>
        <v>I</v>
      </c>
      <c r="C24" s="16" t="n">
        <f aca="false">1*G24</f>
        <v>43123.355</v>
      </c>
      <c r="D24" s="0" t="str">
        <f aca="false">VLOOKUP(F24,I$1:J$5,2,FALSE())</f>
        <v>vis</v>
      </c>
      <c r="E24" s="0" t="n">
        <f aca="false">VLOOKUP(C24,Active!C$21:E$973,3,FALSE())</f>
        <v>2605.00057785222</v>
      </c>
      <c r="F24" s="9" t="s">
        <v>53</v>
      </c>
      <c r="G24" s="0" t="str">
        <f aca="false">MID(I24,3,LEN(I24)-3)</f>
        <v>43123.355</v>
      </c>
      <c r="H24" s="16" t="n">
        <f aca="false">1*K24</f>
        <v>-1435</v>
      </c>
      <c r="I24" s="26" t="s">
        <v>103</v>
      </c>
      <c r="J24" s="27" t="s">
        <v>104</v>
      </c>
      <c r="K24" s="26" t="n">
        <v>-1435</v>
      </c>
      <c r="L24" s="26" t="s">
        <v>105</v>
      </c>
      <c r="M24" s="27" t="s">
        <v>57</v>
      </c>
      <c r="N24" s="27"/>
      <c r="O24" s="28" t="s">
        <v>83</v>
      </c>
      <c r="P24" s="29" t="s">
        <v>84</v>
      </c>
    </row>
    <row r="25" customFormat="false" ht="12.75" hidden="false" customHeight="true" outlineLevel="0" collapsed="false">
      <c r="A25" s="16" t="str">
        <f aca="false">P25</f>
        <v> MVS 3.198 </v>
      </c>
      <c r="B25" s="9" t="str">
        <f aca="false">IF(H25=INT(H25),"I","II")</f>
        <v>I</v>
      </c>
      <c r="C25" s="16" t="n">
        <f aca="false">1*G25</f>
        <v>28369.475</v>
      </c>
      <c r="D25" s="0" t="str">
        <f aca="false">VLOOKUP(F25,I$1:J$5,2,FALSE())</f>
        <v>vis</v>
      </c>
      <c r="E25" s="0" t="n">
        <f aca="false">VLOOKUP(C25,Active!C$21:E$973,3,FALSE())</f>
        <v>60.056612268061</v>
      </c>
      <c r="F25" s="9" t="s">
        <v>53</v>
      </c>
      <c r="G25" s="0" t="str">
        <f aca="false">MID(I25,3,LEN(I25)-3)</f>
        <v>28369.475</v>
      </c>
      <c r="H25" s="16" t="n">
        <f aca="false">1*K25</f>
        <v>-3980</v>
      </c>
      <c r="I25" s="26" t="s">
        <v>106</v>
      </c>
      <c r="J25" s="27" t="s">
        <v>107</v>
      </c>
      <c r="K25" s="26" t="n">
        <v>-3980</v>
      </c>
      <c r="L25" s="26" t="s">
        <v>108</v>
      </c>
      <c r="M25" s="27" t="s">
        <v>57</v>
      </c>
      <c r="N25" s="27"/>
      <c r="O25" s="28" t="s">
        <v>76</v>
      </c>
      <c r="P25" s="28" t="s">
        <v>39</v>
      </c>
    </row>
    <row r="26" customFormat="false" ht="12.75" hidden="false" customHeight="true" outlineLevel="0" collapsed="false">
      <c r="A26" s="16" t="str">
        <f aca="false">P26</f>
        <v> MVS 3.198 </v>
      </c>
      <c r="B26" s="9" t="str">
        <f aca="false">IF(H26=INT(H26),"I","II")</f>
        <v>I</v>
      </c>
      <c r="C26" s="16" t="n">
        <f aca="false">1*G26</f>
        <v>30612.521</v>
      </c>
      <c r="D26" s="0" t="str">
        <f aca="false">VLOOKUP(F26,I$1:J$5,2,FALSE())</f>
        <v>vis</v>
      </c>
      <c r="E26" s="0" t="n">
        <f aca="false">VLOOKUP(C26,Active!C$21:E$973,3,FALSE())</f>
        <v>446.966793334173</v>
      </c>
      <c r="F26" s="9" t="s">
        <v>53</v>
      </c>
      <c r="G26" s="0" t="str">
        <f aca="false">MID(I26,3,LEN(I26)-3)</f>
        <v>30612.521</v>
      </c>
      <c r="H26" s="16" t="n">
        <f aca="false">1*K26</f>
        <v>-3593</v>
      </c>
      <c r="I26" s="26" t="s">
        <v>109</v>
      </c>
      <c r="J26" s="27" t="s">
        <v>110</v>
      </c>
      <c r="K26" s="26" t="n">
        <v>-3593</v>
      </c>
      <c r="L26" s="26" t="s">
        <v>111</v>
      </c>
      <c r="M26" s="27" t="s">
        <v>57</v>
      </c>
      <c r="N26" s="27"/>
      <c r="O26" s="28" t="s">
        <v>76</v>
      </c>
      <c r="P26" s="28" t="s">
        <v>39</v>
      </c>
    </row>
    <row r="27" customFormat="false" ht="12.75" hidden="false" customHeight="true" outlineLevel="0" collapsed="false">
      <c r="A27" s="16" t="str">
        <f aca="false">P27</f>
        <v> MVS 3.198 </v>
      </c>
      <c r="B27" s="9" t="str">
        <f aca="false">IF(H27=INT(H27),"I","II")</f>
        <v>I</v>
      </c>
      <c r="C27" s="16" t="n">
        <f aca="false">1*G27</f>
        <v>31030.354</v>
      </c>
      <c r="D27" s="0" t="str">
        <f aca="false">VLOOKUP(F27,I$1:J$5,2,FALSE())</f>
        <v>vis</v>
      </c>
      <c r="E27" s="0" t="n">
        <f aca="false">VLOOKUP(C27,Active!C$21:E$973,3,FALSE())</f>
        <v>519.040144342309</v>
      </c>
      <c r="F27" s="9" t="s">
        <v>53</v>
      </c>
      <c r="G27" s="0" t="str">
        <f aca="false">MID(I27,3,LEN(I27)-3)</f>
        <v>31030.354</v>
      </c>
      <c r="H27" s="16" t="n">
        <f aca="false">1*K27</f>
        <v>-3521</v>
      </c>
      <c r="I27" s="26" t="s">
        <v>112</v>
      </c>
      <c r="J27" s="27" t="s">
        <v>113</v>
      </c>
      <c r="K27" s="26" t="n">
        <v>-3521</v>
      </c>
      <c r="L27" s="26" t="s">
        <v>114</v>
      </c>
      <c r="M27" s="27" t="s">
        <v>57</v>
      </c>
      <c r="N27" s="27"/>
      <c r="O27" s="28" t="s">
        <v>76</v>
      </c>
      <c r="P27" s="28" t="s">
        <v>39</v>
      </c>
    </row>
    <row r="28" customFormat="false" ht="12.75" hidden="false" customHeight="true" outlineLevel="0" collapsed="false">
      <c r="A28" s="16" t="str">
        <f aca="false">P28</f>
        <v> MVS 3.198 </v>
      </c>
      <c r="B28" s="9" t="str">
        <f aca="false">IF(H28=INT(H28),"I","II")</f>
        <v>I</v>
      </c>
      <c r="C28" s="16" t="n">
        <f aca="false">1*G28</f>
        <v>35778.362</v>
      </c>
      <c r="D28" s="0" t="str">
        <f aca="false">VLOOKUP(F28,I$1:J$5,2,FALSE())</f>
        <v>vis</v>
      </c>
      <c r="E28" s="0" t="n">
        <f aca="false">VLOOKUP(C28,Active!C$21:E$973,3,FALSE())</f>
        <v>1338.03923530315</v>
      </c>
      <c r="F28" s="9" t="s">
        <v>53</v>
      </c>
      <c r="G28" s="0" t="str">
        <f aca="false">MID(I28,3,LEN(I28)-3)</f>
        <v>35778.362</v>
      </c>
      <c r="H28" s="16" t="n">
        <f aca="false">1*K28</f>
        <v>-2702</v>
      </c>
      <c r="I28" s="26" t="s">
        <v>115</v>
      </c>
      <c r="J28" s="27" t="s">
        <v>116</v>
      </c>
      <c r="K28" s="26" t="n">
        <v>-2702</v>
      </c>
      <c r="L28" s="26" t="s">
        <v>117</v>
      </c>
      <c r="M28" s="27" t="s">
        <v>57</v>
      </c>
      <c r="N28" s="27"/>
      <c r="O28" s="28" t="s">
        <v>76</v>
      </c>
      <c r="P28" s="28" t="s">
        <v>39</v>
      </c>
    </row>
    <row r="29" customFormat="false" ht="12.75" hidden="false" customHeight="true" outlineLevel="0" collapsed="false">
      <c r="A29" s="16" t="str">
        <f aca="false">P29</f>
        <v> MVS 3.198 </v>
      </c>
      <c r="B29" s="9" t="str">
        <f aca="false">IF(H29=INT(H29),"I","II")</f>
        <v>I</v>
      </c>
      <c r="C29" s="16" t="n">
        <f aca="false">1*G29</f>
        <v>36079.544</v>
      </c>
      <c r="D29" s="0" t="str">
        <f aca="false">VLOOKUP(F29,I$1:J$5,2,FALSE())</f>
        <v>vis</v>
      </c>
      <c r="E29" s="0" t="n">
        <f aca="false">VLOOKUP(C29,Active!C$21:E$973,3,FALSE())</f>
        <v>1389.99108210159</v>
      </c>
      <c r="F29" s="9" t="s">
        <v>53</v>
      </c>
      <c r="G29" s="0" t="str">
        <f aca="false">MID(I29,3,LEN(I29)-3)</f>
        <v>36079.544</v>
      </c>
      <c r="H29" s="16" t="n">
        <f aca="false">1*K29</f>
        <v>-2650</v>
      </c>
      <c r="I29" s="26" t="s">
        <v>118</v>
      </c>
      <c r="J29" s="27" t="s">
        <v>119</v>
      </c>
      <c r="K29" s="26" t="n">
        <v>-2650</v>
      </c>
      <c r="L29" s="26" t="s">
        <v>120</v>
      </c>
      <c r="M29" s="27" t="s">
        <v>57</v>
      </c>
      <c r="N29" s="27"/>
      <c r="O29" s="28" t="s">
        <v>76</v>
      </c>
      <c r="P29" s="28" t="s">
        <v>39</v>
      </c>
    </row>
    <row r="30" customFormat="false" ht="12.75" hidden="false" customHeight="true" outlineLevel="0" collapsed="false">
      <c r="A30" s="16" t="str">
        <f aca="false">P30</f>
        <v> MSAI 46.263 </v>
      </c>
      <c r="B30" s="9" t="str">
        <f aca="false">IF(H30=INT(H30),"I","II")</f>
        <v>I</v>
      </c>
      <c r="C30" s="16" t="n">
        <f aca="false">1*G30</f>
        <v>37314.274</v>
      </c>
      <c r="D30" s="0" t="str">
        <f aca="false">VLOOKUP(F30,I$1:J$5,2,FALSE())</f>
        <v>vis</v>
      </c>
      <c r="E30" s="0" t="n">
        <f aca="false">VLOOKUP(C30,Active!C$21:E$973,3,FALSE())</f>
        <v>1602.97361026542</v>
      </c>
      <c r="F30" s="9" t="s">
        <v>53</v>
      </c>
      <c r="G30" s="0" t="str">
        <f aca="false">MID(I30,3,LEN(I30)-3)</f>
        <v>37314.274</v>
      </c>
      <c r="H30" s="16" t="n">
        <f aca="false">1*K30</f>
        <v>-2437</v>
      </c>
      <c r="I30" s="26" t="s">
        <v>121</v>
      </c>
      <c r="J30" s="27" t="s">
        <v>122</v>
      </c>
      <c r="K30" s="26" t="n">
        <v>-2437</v>
      </c>
      <c r="L30" s="26" t="s">
        <v>123</v>
      </c>
      <c r="M30" s="27" t="s">
        <v>57</v>
      </c>
      <c r="N30" s="27"/>
      <c r="O30" s="28" t="s">
        <v>124</v>
      </c>
      <c r="P30" s="28" t="s">
        <v>40</v>
      </c>
    </row>
    <row r="31" customFormat="false" ht="12.75" hidden="false" customHeight="true" outlineLevel="0" collapsed="false">
      <c r="A31" s="16" t="str">
        <f aca="false">P31</f>
        <v> MSAI 46.263 </v>
      </c>
      <c r="B31" s="9" t="str">
        <f aca="false">IF(H31=INT(H31),"I","II")</f>
        <v>I</v>
      </c>
      <c r="C31" s="16" t="n">
        <f aca="false">1*G31</f>
        <v>37517.426</v>
      </c>
      <c r="D31" s="0" t="str">
        <f aca="false">VLOOKUP(F31,I$1:J$5,2,FALSE())</f>
        <v>vis</v>
      </c>
      <c r="E31" s="0" t="n">
        <f aca="false">VLOOKUP(C31,Active!C$21:E$973,3,FALSE())</f>
        <v>1638.01594872122</v>
      </c>
      <c r="F31" s="9" t="s">
        <v>53</v>
      </c>
      <c r="G31" s="0" t="str">
        <f aca="false">MID(I31,3,LEN(I31)-3)</f>
        <v>37517.426</v>
      </c>
      <c r="H31" s="16" t="n">
        <f aca="false">1*K31</f>
        <v>-2402</v>
      </c>
      <c r="I31" s="26" t="s">
        <v>125</v>
      </c>
      <c r="J31" s="27" t="s">
        <v>126</v>
      </c>
      <c r="K31" s="26" t="n">
        <v>-2402</v>
      </c>
      <c r="L31" s="26" t="s">
        <v>127</v>
      </c>
      <c r="M31" s="27" t="s">
        <v>57</v>
      </c>
      <c r="N31" s="27"/>
      <c r="O31" s="28" t="s">
        <v>124</v>
      </c>
      <c r="P31" s="28" t="s">
        <v>40</v>
      </c>
    </row>
    <row r="32" customFormat="false" ht="12.75" hidden="false" customHeight="true" outlineLevel="0" collapsed="false">
      <c r="A32" s="16" t="str">
        <f aca="false">P32</f>
        <v> MSAI 46.263 </v>
      </c>
      <c r="B32" s="9" t="str">
        <f aca="false">IF(H32=INT(H32),"I","II")</f>
        <v>I</v>
      </c>
      <c r="C32" s="16" t="n">
        <f aca="false">1*G32</f>
        <v>37546.431</v>
      </c>
      <c r="D32" s="0" t="str">
        <f aca="false">VLOOKUP(F32,I$1:J$5,2,FALSE())</f>
        <v>vis</v>
      </c>
      <c r="E32" s="0" t="n">
        <f aca="false">VLOOKUP(C32,Active!C$21:E$973,3,FALSE())</f>
        <v>1643.01911397143</v>
      </c>
      <c r="F32" s="9" t="s">
        <v>53</v>
      </c>
      <c r="G32" s="0" t="str">
        <f aca="false">MID(I32,3,LEN(I32)-3)</f>
        <v>37546.431</v>
      </c>
      <c r="H32" s="16" t="n">
        <f aca="false">1*K32</f>
        <v>-2397</v>
      </c>
      <c r="I32" s="26" t="s">
        <v>128</v>
      </c>
      <c r="J32" s="27" t="s">
        <v>129</v>
      </c>
      <c r="K32" s="26" t="n">
        <v>-2397</v>
      </c>
      <c r="L32" s="26" t="s">
        <v>67</v>
      </c>
      <c r="M32" s="27" t="s">
        <v>57</v>
      </c>
      <c r="N32" s="27"/>
      <c r="O32" s="28" t="s">
        <v>124</v>
      </c>
      <c r="P32" s="28" t="s">
        <v>40</v>
      </c>
    </row>
    <row r="33" customFormat="false" ht="12.75" hidden="false" customHeight="true" outlineLevel="0" collapsed="false">
      <c r="A33" s="16" t="str">
        <f aca="false">P33</f>
        <v> MSAI 46.263 </v>
      </c>
      <c r="B33" s="9" t="str">
        <f aca="false">IF(H33=INT(H33),"I","II")</f>
        <v>I</v>
      </c>
      <c r="C33" s="16" t="n">
        <f aca="false">1*G33</f>
        <v>37604.271</v>
      </c>
      <c r="D33" s="0" t="str">
        <f aca="false">VLOOKUP(F33,I$1:J$5,2,FALSE())</f>
        <v>vis</v>
      </c>
      <c r="E33" s="0" t="n">
        <f aca="false">VLOOKUP(C33,Active!C$21:E$973,3,FALSE())</f>
        <v>1652.99612062794</v>
      </c>
      <c r="F33" s="9" t="s">
        <v>53</v>
      </c>
      <c r="G33" s="0" t="str">
        <f aca="false">MID(I33,3,LEN(I33)-3)</f>
        <v>37604.271</v>
      </c>
      <c r="H33" s="16" t="n">
        <f aca="false">1*K33</f>
        <v>-2387</v>
      </c>
      <c r="I33" s="26" t="s">
        <v>130</v>
      </c>
      <c r="J33" s="27" t="s">
        <v>131</v>
      </c>
      <c r="K33" s="26" t="n">
        <v>-2387</v>
      </c>
      <c r="L33" s="26" t="s">
        <v>132</v>
      </c>
      <c r="M33" s="27" t="s">
        <v>57</v>
      </c>
      <c r="N33" s="27"/>
      <c r="O33" s="28" t="s">
        <v>124</v>
      </c>
      <c r="P33" s="28" t="s">
        <v>40</v>
      </c>
    </row>
    <row r="34" customFormat="false" ht="12.75" hidden="false" customHeight="true" outlineLevel="0" collapsed="false">
      <c r="A34" s="16" t="str">
        <f aca="false">P34</f>
        <v> MVS 3.198 </v>
      </c>
      <c r="B34" s="9" t="str">
        <f aca="false">IF(H34=INT(H34),"I","II")</f>
        <v>I</v>
      </c>
      <c r="C34" s="16" t="n">
        <f aca="false">1*G34</f>
        <v>37668.318</v>
      </c>
      <c r="D34" s="0" t="str">
        <f aca="false">VLOOKUP(F34,I$1:J$5,2,FALSE())</f>
        <v>vis</v>
      </c>
      <c r="E34" s="0" t="n">
        <f aca="false">VLOOKUP(C34,Active!C$21:E$973,3,FALSE())</f>
        <v>1664.04379257348</v>
      </c>
      <c r="F34" s="9" t="s">
        <v>53</v>
      </c>
      <c r="G34" s="0" t="str">
        <f aca="false">MID(I34,3,LEN(I34)-3)</f>
        <v>37668.318</v>
      </c>
      <c r="H34" s="16" t="n">
        <f aca="false">1*K34</f>
        <v>-2376</v>
      </c>
      <c r="I34" s="26" t="s">
        <v>133</v>
      </c>
      <c r="J34" s="27" t="s">
        <v>134</v>
      </c>
      <c r="K34" s="26" t="n">
        <v>-2376</v>
      </c>
      <c r="L34" s="26" t="s">
        <v>135</v>
      </c>
      <c r="M34" s="27" t="s">
        <v>57</v>
      </c>
      <c r="N34" s="27"/>
      <c r="O34" s="28" t="s">
        <v>76</v>
      </c>
      <c r="P34" s="28" t="s">
        <v>39</v>
      </c>
    </row>
    <row r="35" customFormat="false" ht="12.75" hidden="false" customHeight="true" outlineLevel="0" collapsed="false">
      <c r="A35" s="16" t="str">
        <f aca="false">P35</f>
        <v> MVS 3.198 </v>
      </c>
      <c r="B35" s="9" t="str">
        <f aca="false">IF(H35=INT(H35),"I","II")</f>
        <v>I</v>
      </c>
      <c r="C35" s="16" t="n">
        <f aca="false">1*G35</f>
        <v>38311.369</v>
      </c>
      <c r="D35" s="0" t="str">
        <f aca="false">VLOOKUP(F35,I$1:J$5,2,FALSE())</f>
        <v>vis</v>
      </c>
      <c r="E35" s="0" t="n">
        <f aca="false">VLOOKUP(C35,Active!C$21:E$973,3,FALSE())</f>
        <v>1774.96571697661</v>
      </c>
      <c r="F35" s="9" t="s">
        <v>53</v>
      </c>
      <c r="G35" s="0" t="str">
        <f aca="false">MID(I35,3,LEN(I35)-3)</f>
        <v>38311.369</v>
      </c>
      <c r="H35" s="16" t="n">
        <f aca="false">1*K35</f>
        <v>-2265</v>
      </c>
      <c r="I35" s="26" t="s">
        <v>136</v>
      </c>
      <c r="J35" s="27" t="s">
        <v>137</v>
      </c>
      <c r="K35" s="26" t="n">
        <v>-2265</v>
      </c>
      <c r="L35" s="26" t="s">
        <v>138</v>
      </c>
      <c r="M35" s="27" t="s">
        <v>57</v>
      </c>
      <c r="N35" s="27"/>
      <c r="O35" s="28" t="s">
        <v>76</v>
      </c>
      <c r="P35" s="28" t="s">
        <v>39</v>
      </c>
    </row>
    <row r="36" customFormat="false" ht="12.75" hidden="false" customHeight="true" outlineLevel="0" collapsed="false">
      <c r="A36" s="16" t="str">
        <f aca="false">P36</f>
        <v> MVS 3.198 </v>
      </c>
      <c r="B36" s="9" t="str">
        <f aca="false">IF(H36=INT(H36),"I","II")</f>
        <v>I</v>
      </c>
      <c r="C36" s="16" t="n">
        <f aca="false">1*G36</f>
        <v>39024.426</v>
      </c>
      <c r="D36" s="0" t="str">
        <f aca="false">VLOOKUP(F36,I$1:J$5,2,FALSE())</f>
        <v>vis</v>
      </c>
      <c r="E36" s="0" t="n">
        <f aca="false">VLOOKUP(C36,Active!C$21:E$973,3,FALSE())</f>
        <v>1897.96320030083</v>
      </c>
      <c r="F36" s="9" t="s">
        <v>53</v>
      </c>
      <c r="G36" s="0" t="str">
        <f aca="false">MID(I36,3,LEN(I36)-3)</f>
        <v>39024.426</v>
      </c>
      <c r="H36" s="16" t="n">
        <f aca="false">1*K36</f>
        <v>-2142</v>
      </c>
      <c r="I36" s="26" t="s">
        <v>139</v>
      </c>
      <c r="J36" s="27" t="s">
        <v>140</v>
      </c>
      <c r="K36" s="26" t="n">
        <v>-2142</v>
      </c>
      <c r="L36" s="26" t="s">
        <v>141</v>
      </c>
      <c r="M36" s="27" t="s">
        <v>57</v>
      </c>
      <c r="N36" s="27"/>
      <c r="O36" s="28" t="s">
        <v>76</v>
      </c>
      <c r="P36" s="28" t="s">
        <v>39</v>
      </c>
    </row>
    <row r="37" customFormat="false" ht="12.75" hidden="false" customHeight="true" outlineLevel="0" collapsed="false">
      <c r="A37" s="16" t="str">
        <f aca="false">P37</f>
        <v> MSAI 46.263 </v>
      </c>
      <c r="B37" s="9" t="str">
        <f aca="false">IF(H37=INT(H37),"I","II")</f>
        <v>I</v>
      </c>
      <c r="C37" s="16" t="n">
        <f aca="false">1*G37</f>
        <v>41297.256</v>
      </c>
      <c r="D37" s="0" t="str">
        <f aca="false">VLOOKUP(F37,I$1:J$5,2,FALSE())</f>
        <v>vis</v>
      </c>
      <c r="E37" s="0" t="n">
        <f aca="false">VLOOKUP(C37,Active!C$21:E$973,3,FALSE())</f>
        <v>2290.01091881953</v>
      </c>
      <c r="F37" s="9" t="s">
        <v>53</v>
      </c>
      <c r="G37" s="0" t="str">
        <f aca="false">MID(I37,3,LEN(I37)-3)</f>
        <v>41297.256</v>
      </c>
      <c r="H37" s="16" t="n">
        <f aca="false">1*K37</f>
        <v>-1750</v>
      </c>
      <c r="I37" s="26" t="s">
        <v>142</v>
      </c>
      <c r="J37" s="27" t="s">
        <v>143</v>
      </c>
      <c r="K37" s="26" t="n">
        <v>-1750</v>
      </c>
      <c r="L37" s="26" t="s">
        <v>144</v>
      </c>
      <c r="M37" s="27" t="s">
        <v>57</v>
      </c>
      <c r="N37" s="27"/>
      <c r="O37" s="28" t="s">
        <v>124</v>
      </c>
      <c r="P37" s="28" t="s">
        <v>40</v>
      </c>
    </row>
    <row r="38" customFormat="false" ht="12.75" hidden="false" customHeight="true" outlineLevel="0" collapsed="false">
      <c r="A38" s="16" t="str">
        <f aca="false">P38</f>
        <v>BAVM 212 </v>
      </c>
      <c r="B38" s="9" t="str">
        <f aca="false">IF(H38=INT(H38),"I","II")</f>
        <v>I</v>
      </c>
      <c r="C38" s="16" t="n">
        <f aca="false">1*G38</f>
        <v>55141.4982</v>
      </c>
      <c r="D38" s="0" t="str">
        <f aca="false">VLOOKUP(F38,I$1:J$5,2,FALSE())</f>
        <v>vis</v>
      </c>
      <c r="E38" s="0" t="n">
        <f aca="false">VLOOKUP(C38,Active!C$21:E$973,3,FALSE())</f>
        <v>4678.04854993592</v>
      </c>
      <c r="F38" s="9" t="s">
        <v>53</v>
      </c>
      <c r="G38" s="0" t="str">
        <f aca="false">MID(I38,3,LEN(I38)-3)</f>
        <v>55141.4982</v>
      </c>
      <c r="H38" s="16" t="n">
        <f aca="false">1*K38</f>
        <v>638</v>
      </c>
      <c r="I38" s="26" t="s">
        <v>145</v>
      </c>
      <c r="J38" s="27" t="s">
        <v>146</v>
      </c>
      <c r="K38" s="26" t="n">
        <v>638</v>
      </c>
      <c r="L38" s="26" t="s">
        <v>147</v>
      </c>
      <c r="M38" s="27" t="s">
        <v>148</v>
      </c>
      <c r="N38" s="27" t="s">
        <v>149</v>
      </c>
      <c r="O38" s="28" t="s">
        <v>150</v>
      </c>
      <c r="P38" s="29" t="s">
        <v>46</v>
      </c>
    </row>
    <row r="39" customFormat="false" ht="12.75" hidden="false" customHeight="true" outlineLevel="0" collapsed="false">
      <c r="B39" s="9"/>
      <c r="F39" s="9"/>
      <c r="I39" s="26"/>
      <c r="J39" s="27"/>
      <c r="K39" s="26"/>
      <c r="L39" s="26"/>
      <c r="M39" s="27"/>
      <c r="N39" s="27"/>
      <c r="O39" s="28"/>
      <c r="P39" s="28"/>
    </row>
    <row r="40" customFormat="false" ht="12.75" hidden="false" customHeight="true" outlineLevel="0" collapsed="false">
      <c r="B40" s="9"/>
      <c r="F40" s="9"/>
      <c r="I40" s="26"/>
      <c r="J40" s="27"/>
      <c r="K40" s="26"/>
      <c r="L40" s="26"/>
      <c r="M40" s="27"/>
      <c r="N40" s="27"/>
      <c r="O40" s="28"/>
      <c r="P40" s="28"/>
    </row>
    <row r="41" customFormat="false" ht="12.75" hidden="false" customHeight="true" outlineLevel="0" collapsed="false">
      <c r="B41" s="9"/>
      <c r="F41" s="9"/>
      <c r="I41" s="26"/>
      <c r="J41" s="27"/>
      <c r="K41" s="26"/>
      <c r="L41" s="26"/>
      <c r="M41" s="27"/>
      <c r="N41" s="27"/>
      <c r="O41" s="28"/>
      <c r="P41" s="28"/>
    </row>
    <row r="42" customFormat="false" ht="12.75" hidden="false" customHeight="true" outlineLevel="0" collapsed="false">
      <c r="B42" s="9"/>
      <c r="F42" s="9"/>
      <c r="I42" s="26"/>
      <c r="J42" s="27"/>
      <c r="K42" s="26"/>
      <c r="L42" s="26"/>
      <c r="M42" s="27"/>
      <c r="N42" s="27"/>
      <c r="O42" s="28"/>
      <c r="P42" s="28"/>
    </row>
    <row r="43" customFormat="false" ht="12.75" hidden="false" customHeight="true" outlineLevel="0" collapsed="false">
      <c r="B43" s="9"/>
      <c r="F43" s="9"/>
      <c r="I43" s="26"/>
      <c r="J43" s="27"/>
      <c r="K43" s="26"/>
      <c r="L43" s="26"/>
      <c r="M43" s="27"/>
      <c r="N43" s="27"/>
      <c r="O43" s="28"/>
      <c r="P43" s="28"/>
    </row>
    <row r="44" customFormat="false" ht="12.75" hidden="false" customHeight="true" outlineLevel="0" collapsed="false">
      <c r="B44" s="9"/>
      <c r="F44" s="9"/>
      <c r="I44" s="26"/>
      <c r="J44" s="27"/>
      <c r="K44" s="26"/>
      <c r="L44" s="26"/>
      <c r="M44" s="27"/>
      <c r="N44" s="27"/>
      <c r="O44" s="28"/>
      <c r="P44" s="28"/>
    </row>
    <row r="45" customFormat="false" ht="12.75" hidden="false" customHeight="true" outlineLevel="0" collapsed="false">
      <c r="B45" s="9"/>
      <c r="F45" s="9"/>
      <c r="I45" s="26"/>
      <c r="J45" s="27"/>
      <c r="K45" s="26"/>
      <c r="L45" s="26"/>
      <c r="M45" s="27"/>
      <c r="N45" s="27"/>
      <c r="O45" s="28"/>
      <c r="P45" s="28"/>
    </row>
    <row r="46" customFormat="false" ht="12.75" hidden="false" customHeight="true" outlineLevel="0" collapsed="false">
      <c r="B46" s="9"/>
      <c r="F46" s="9"/>
      <c r="I46" s="26"/>
      <c r="J46" s="27"/>
      <c r="K46" s="26"/>
      <c r="L46" s="26"/>
      <c r="M46" s="27"/>
      <c r="N46" s="27"/>
      <c r="O46" s="28"/>
      <c r="P46" s="28"/>
    </row>
    <row r="47" customFormat="false" ht="12.75" hidden="false" customHeight="true" outlineLevel="0" collapsed="false">
      <c r="B47" s="9"/>
      <c r="F47" s="9"/>
      <c r="I47" s="26"/>
      <c r="J47" s="27"/>
      <c r="K47" s="26"/>
      <c r="L47" s="26"/>
      <c r="M47" s="27"/>
      <c r="N47" s="27"/>
      <c r="O47" s="28"/>
      <c r="P47" s="28"/>
    </row>
    <row r="48" customFormat="false" ht="12.75" hidden="false" customHeight="true" outlineLevel="0" collapsed="false">
      <c r="B48" s="9"/>
      <c r="F48" s="9"/>
      <c r="I48" s="26"/>
      <c r="J48" s="27"/>
      <c r="K48" s="26"/>
      <c r="L48" s="26"/>
      <c r="M48" s="27"/>
      <c r="N48" s="27"/>
      <c r="O48" s="28"/>
      <c r="P48" s="28"/>
    </row>
    <row r="49" customFormat="false" ht="12.75" hidden="false" customHeight="true" outlineLevel="0" collapsed="false">
      <c r="B49" s="9"/>
      <c r="F49" s="9"/>
      <c r="I49" s="26"/>
      <c r="J49" s="27"/>
      <c r="K49" s="26"/>
      <c r="L49" s="26"/>
      <c r="M49" s="27"/>
      <c r="N49" s="27"/>
      <c r="O49" s="28"/>
      <c r="P49" s="28"/>
    </row>
    <row r="50" customFormat="false" ht="12.75" hidden="false" customHeight="true" outlineLevel="0" collapsed="false">
      <c r="B50" s="9"/>
      <c r="F50" s="9"/>
      <c r="I50" s="26"/>
      <c r="J50" s="27"/>
      <c r="K50" s="26"/>
      <c r="L50" s="26"/>
      <c r="M50" s="27"/>
      <c r="N50" s="27"/>
      <c r="O50" s="28"/>
      <c r="P50" s="28"/>
    </row>
    <row r="51" customFormat="false" ht="12.75" hidden="false" customHeight="true" outlineLevel="0" collapsed="false">
      <c r="B51" s="9"/>
      <c r="F51" s="9"/>
      <c r="I51" s="26"/>
      <c r="J51" s="27"/>
      <c r="K51" s="26"/>
      <c r="L51" s="26"/>
      <c r="M51" s="27"/>
      <c r="N51" s="27"/>
      <c r="O51" s="28"/>
      <c r="P51" s="28"/>
    </row>
    <row r="52" customFormat="false" ht="12.75" hidden="false" customHeight="true" outlineLevel="0" collapsed="false">
      <c r="B52" s="9"/>
      <c r="F52" s="9"/>
      <c r="I52" s="26"/>
      <c r="J52" s="27"/>
      <c r="K52" s="26"/>
      <c r="L52" s="26"/>
      <c r="M52" s="27"/>
      <c r="N52" s="27"/>
      <c r="O52" s="28"/>
      <c r="P52" s="28"/>
    </row>
    <row r="53" customFormat="false" ht="12.75" hidden="false" customHeight="true" outlineLevel="0" collapsed="false">
      <c r="B53" s="9"/>
      <c r="F53" s="9"/>
      <c r="I53" s="26"/>
      <c r="J53" s="27"/>
      <c r="K53" s="26"/>
      <c r="L53" s="26"/>
      <c r="M53" s="27"/>
      <c r="N53" s="27"/>
      <c r="O53" s="28"/>
      <c r="P53" s="28"/>
    </row>
    <row r="54" customFormat="false" ht="12.75" hidden="false" customHeight="true" outlineLevel="0" collapsed="false">
      <c r="B54" s="9"/>
      <c r="F54" s="9"/>
      <c r="I54" s="26"/>
      <c r="J54" s="27"/>
      <c r="K54" s="26"/>
      <c r="L54" s="26"/>
      <c r="M54" s="27"/>
      <c r="N54" s="27"/>
      <c r="O54" s="28"/>
      <c r="P54" s="28"/>
    </row>
    <row r="55" customFormat="false" ht="12.75" hidden="false" customHeight="true" outlineLevel="0" collapsed="false">
      <c r="B55" s="9"/>
      <c r="F55" s="9"/>
      <c r="I55" s="26"/>
      <c r="J55" s="27"/>
      <c r="K55" s="26"/>
      <c r="L55" s="26"/>
      <c r="M55" s="27"/>
      <c r="N55" s="27"/>
      <c r="O55" s="28"/>
      <c r="P55" s="28"/>
    </row>
    <row r="56" customFormat="false" ht="12.75" hidden="false" customHeight="true" outlineLevel="0" collapsed="false">
      <c r="B56" s="9"/>
      <c r="F56" s="9"/>
      <c r="I56" s="26"/>
      <c r="J56" s="27"/>
      <c r="K56" s="26"/>
      <c r="L56" s="26"/>
      <c r="M56" s="27"/>
      <c r="N56" s="27"/>
      <c r="O56" s="28"/>
      <c r="P56" s="28"/>
    </row>
    <row r="57" customFormat="false" ht="12.75" hidden="false" customHeight="true" outlineLevel="0" collapsed="false">
      <c r="B57" s="9"/>
      <c r="F57" s="9"/>
      <c r="I57" s="26"/>
      <c r="J57" s="27"/>
      <c r="K57" s="26"/>
      <c r="L57" s="26"/>
      <c r="M57" s="27"/>
      <c r="N57" s="27"/>
      <c r="O57" s="28"/>
      <c r="P57" s="28"/>
    </row>
    <row r="58" customFormat="false" ht="12.75" hidden="false" customHeight="true" outlineLevel="0" collapsed="false">
      <c r="B58" s="9"/>
      <c r="F58" s="9"/>
      <c r="I58" s="26"/>
      <c r="J58" s="27"/>
      <c r="K58" s="26"/>
      <c r="L58" s="26"/>
      <c r="M58" s="27"/>
      <c r="N58" s="27"/>
      <c r="O58" s="28"/>
      <c r="P58" s="28"/>
    </row>
    <row r="59" customFormat="false" ht="12.75" hidden="false" customHeight="true" outlineLevel="0" collapsed="false">
      <c r="B59" s="9"/>
      <c r="F59" s="9"/>
      <c r="I59" s="26"/>
      <c r="J59" s="27"/>
      <c r="K59" s="26"/>
      <c r="L59" s="26"/>
      <c r="M59" s="27"/>
      <c r="N59" s="27"/>
      <c r="O59" s="28"/>
      <c r="P59" s="28"/>
    </row>
    <row r="60" customFormat="false" ht="12.75" hidden="false" customHeight="true" outlineLevel="0" collapsed="false">
      <c r="B60" s="9"/>
      <c r="F60" s="9"/>
      <c r="I60" s="26"/>
      <c r="J60" s="27"/>
      <c r="K60" s="26"/>
      <c r="L60" s="26"/>
      <c r="M60" s="27"/>
      <c r="N60" s="27"/>
      <c r="O60" s="28"/>
      <c r="P60" s="28"/>
    </row>
    <row r="61" customFormat="false" ht="12.75" hidden="false" customHeight="true" outlineLevel="0" collapsed="false">
      <c r="B61" s="9"/>
      <c r="F61" s="9"/>
      <c r="I61" s="26"/>
      <c r="J61" s="27"/>
      <c r="K61" s="26"/>
      <c r="L61" s="26"/>
      <c r="M61" s="27"/>
      <c r="N61" s="27"/>
      <c r="O61" s="28"/>
      <c r="P61" s="28"/>
    </row>
    <row r="62" customFormat="false" ht="12.75" hidden="false" customHeight="true" outlineLevel="0" collapsed="false">
      <c r="B62" s="9"/>
      <c r="F62" s="9"/>
      <c r="I62" s="26"/>
      <c r="J62" s="27"/>
      <c r="K62" s="26"/>
      <c r="L62" s="26"/>
      <c r="M62" s="27"/>
      <c r="N62" s="27"/>
      <c r="O62" s="28"/>
      <c r="P62" s="28"/>
    </row>
    <row r="63" customFormat="false" ht="12.75" hidden="false" customHeight="true" outlineLevel="0" collapsed="false">
      <c r="B63" s="9"/>
      <c r="F63" s="9"/>
      <c r="I63" s="26"/>
      <c r="J63" s="27"/>
      <c r="K63" s="26"/>
      <c r="L63" s="26"/>
      <c r="M63" s="27"/>
      <c r="N63" s="27"/>
      <c r="O63" s="28"/>
      <c r="P63" s="28"/>
    </row>
    <row r="64" customFormat="false" ht="12.75" hidden="false" customHeight="true" outlineLevel="0" collapsed="false">
      <c r="B64" s="9"/>
      <c r="F64" s="9"/>
      <c r="I64" s="26"/>
      <c r="J64" s="27"/>
      <c r="K64" s="26"/>
      <c r="L64" s="26"/>
      <c r="M64" s="27"/>
      <c r="N64" s="27"/>
      <c r="O64" s="28"/>
      <c r="P64" s="28"/>
    </row>
    <row r="65" customFormat="false" ht="12.75" hidden="false" customHeight="true" outlineLevel="0" collapsed="false">
      <c r="B65" s="9"/>
      <c r="F65" s="9"/>
      <c r="I65" s="26"/>
      <c r="J65" s="27"/>
      <c r="K65" s="26"/>
      <c r="L65" s="26"/>
      <c r="M65" s="27"/>
      <c r="N65" s="27"/>
      <c r="O65" s="28"/>
      <c r="P65" s="28"/>
    </row>
    <row r="66" customFormat="false" ht="12.75" hidden="false" customHeight="true" outlineLevel="0" collapsed="false">
      <c r="B66" s="9"/>
      <c r="F66" s="9"/>
      <c r="I66" s="26"/>
      <c r="J66" s="27"/>
      <c r="K66" s="26"/>
      <c r="L66" s="26"/>
      <c r="M66" s="27"/>
      <c r="N66" s="27"/>
      <c r="O66" s="28"/>
      <c r="P66" s="28"/>
    </row>
    <row r="67" customFormat="false" ht="12.75" hidden="false" customHeight="true" outlineLevel="0" collapsed="false">
      <c r="B67" s="9"/>
      <c r="F67" s="9"/>
      <c r="I67" s="26"/>
      <c r="J67" s="27"/>
      <c r="K67" s="26"/>
      <c r="L67" s="26"/>
      <c r="M67" s="27"/>
      <c r="N67" s="27"/>
      <c r="O67" s="28"/>
      <c r="P67" s="28"/>
    </row>
    <row r="68" customFormat="false" ht="12.75" hidden="false" customHeight="true" outlineLevel="0" collapsed="false">
      <c r="B68" s="9"/>
      <c r="F68" s="9"/>
      <c r="I68" s="26"/>
      <c r="J68" s="27"/>
      <c r="K68" s="26"/>
      <c r="L68" s="26"/>
      <c r="M68" s="27"/>
      <c r="N68" s="27"/>
      <c r="O68" s="28"/>
      <c r="P68" s="28"/>
    </row>
    <row r="69" customFormat="false" ht="12.75" hidden="false" customHeight="true" outlineLevel="0" collapsed="false">
      <c r="B69" s="9"/>
      <c r="F69" s="9"/>
      <c r="I69" s="26"/>
      <c r="J69" s="27"/>
      <c r="K69" s="26"/>
      <c r="L69" s="26"/>
      <c r="M69" s="27"/>
      <c r="N69" s="27"/>
      <c r="O69" s="28"/>
      <c r="P69" s="28"/>
    </row>
    <row r="70" customFormat="false" ht="12.75" hidden="false" customHeight="true" outlineLevel="0" collapsed="false">
      <c r="B70" s="9"/>
      <c r="F70" s="9"/>
      <c r="I70" s="26"/>
      <c r="J70" s="27"/>
      <c r="K70" s="26"/>
      <c r="L70" s="26"/>
      <c r="M70" s="27"/>
      <c r="N70" s="27"/>
      <c r="O70" s="28"/>
      <c r="P70" s="28"/>
    </row>
    <row r="71" customFormat="false" ht="12.75" hidden="false" customHeight="true" outlineLevel="0" collapsed="false">
      <c r="B71" s="9"/>
      <c r="F71" s="9"/>
      <c r="I71" s="26"/>
      <c r="J71" s="27"/>
      <c r="K71" s="26"/>
      <c r="L71" s="26"/>
      <c r="M71" s="27"/>
      <c r="N71" s="27"/>
      <c r="O71" s="28"/>
      <c r="P71" s="28"/>
    </row>
    <row r="72" customFormat="false" ht="12.75" hidden="false" customHeight="true" outlineLevel="0" collapsed="false">
      <c r="B72" s="9"/>
      <c r="F72" s="9"/>
      <c r="I72" s="26"/>
      <c r="J72" s="27"/>
      <c r="K72" s="26"/>
      <c r="L72" s="26"/>
      <c r="M72" s="27"/>
      <c r="N72" s="27"/>
      <c r="O72" s="28"/>
      <c r="P72" s="28"/>
    </row>
    <row r="73" customFormat="false" ht="12.75" hidden="false" customHeight="true" outlineLevel="0" collapsed="false">
      <c r="B73" s="9"/>
      <c r="F73" s="9"/>
      <c r="I73" s="26"/>
      <c r="J73" s="27"/>
      <c r="K73" s="26"/>
      <c r="L73" s="26"/>
      <c r="M73" s="27"/>
      <c r="N73" s="27"/>
      <c r="O73" s="28"/>
      <c r="P73" s="28"/>
    </row>
    <row r="74" customFormat="false" ht="12.75" hidden="false" customHeight="true" outlineLevel="0" collapsed="false">
      <c r="B74" s="9"/>
      <c r="F74" s="9"/>
      <c r="I74" s="26"/>
      <c r="J74" s="27"/>
      <c r="K74" s="26"/>
      <c r="L74" s="26"/>
      <c r="M74" s="27"/>
      <c r="N74" s="27"/>
      <c r="O74" s="28"/>
      <c r="P74" s="28"/>
    </row>
    <row r="75" customFormat="false" ht="12.75" hidden="false" customHeight="true" outlineLevel="0" collapsed="false">
      <c r="B75" s="9"/>
      <c r="F75" s="9"/>
      <c r="I75" s="26"/>
      <c r="J75" s="27"/>
      <c r="K75" s="26"/>
      <c r="L75" s="26"/>
      <c r="M75" s="27"/>
      <c r="N75" s="27"/>
      <c r="O75" s="28"/>
      <c r="P75" s="28"/>
    </row>
    <row r="76" customFormat="false" ht="12.75" hidden="false" customHeight="true" outlineLevel="0" collapsed="false">
      <c r="B76" s="9"/>
      <c r="F76" s="9"/>
      <c r="I76" s="26"/>
      <c r="J76" s="27"/>
      <c r="K76" s="26"/>
      <c r="L76" s="26"/>
      <c r="M76" s="27"/>
      <c r="N76" s="27"/>
      <c r="O76" s="28"/>
      <c r="P76" s="28"/>
    </row>
    <row r="77" customFormat="false" ht="12.75" hidden="false" customHeight="true" outlineLevel="0" collapsed="false">
      <c r="B77" s="9"/>
      <c r="F77" s="9"/>
      <c r="I77" s="26"/>
      <c r="J77" s="27"/>
      <c r="K77" s="26"/>
      <c r="L77" s="26"/>
      <c r="M77" s="27"/>
      <c r="N77" s="27"/>
      <c r="O77" s="28"/>
      <c r="P77" s="28"/>
    </row>
    <row r="78" customFormat="false" ht="12.75" hidden="false" customHeight="true" outlineLevel="0" collapsed="false">
      <c r="B78" s="9"/>
      <c r="F78" s="9"/>
      <c r="I78" s="26"/>
      <c r="J78" s="27"/>
      <c r="K78" s="26"/>
      <c r="L78" s="26"/>
      <c r="M78" s="27"/>
      <c r="N78" s="27"/>
      <c r="O78" s="28"/>
      <c r="P78" s="28"/>
    </row>
    <row r="79" customFormat="false" ht="12.75" hidden="false" customHeight="true" outlineLevel="0" collapsed="false">
      <c r="B79" s="9"/>
      <c r="F79" s="9"/>
      <c r="I79" s="26"/>
      <c r="J79" s="27"/>
      <c r="K79" s="26"/>
      <c r="L79" s="26"/>
      <c r="M79" s="27"/>
      <c r="N79" s="27"/>
      <c r="O79" s="28"/>
      <c r="P79" s="28"/>
    </row>
    <row r="80" customFormat="false" ht="12.75" hidden="false" customHeight="true" outlineLevel="0" collapsed="false">
      <c r="B80" s="9"/>
      <c r="F80" s="9"/>
      <c r="I80" s="26"/>
      <c r="J80" s="27"/>
      <c r="K80" s="26"/>
      <c r="L80" s="26"/>
      <c r="M80" s="27"/>
      <c r="N80" s="27"/>
      <c r="O80" s="28"/>
      <c r="P80" s="28"/>
    </row>
    <row r="81" customFormat="false" ht="12.75" hidden="false" customHeight="true" outlineLevel="0" collapsed="false">
      <c r="B81" s="9"/>
      <c r="F81" s="9"/>
      <c r="I81" s="26"/>
      <c r="J81" s="27"/>
      <c r="K81" s="26"/>
      <c r="L81" s="26"/>
      <c r="M81" s="27"/>
      <c r="N81" s="27"/>
      <c r="O81" s="28"/>
      <c r="P81" s="28"/>
    </row>
    <row r="82" customFormat="false" ht="12.75" hidden="false" customHeight="true" outlineLevel="0" collapsed="false">
      <c r="B82" s="9"/>
      <c r="F82" s="9"/>
      <c r="I82" s="26"/>
      <c r="J82" s="27"/>
      <c r="K82" s="26"/>
      <c r="L82" s="26"/>
      <c r="M82" s="27"/>
      <c r="N82" s="27"/>
      <c r="O82" s="28"/>
      <c r="P82" s="28"/>
    </row>
    <row r="83" customFormat="false" ht="12.75" hidden="false" customHeight="true" outlineLevel="0" collapsed="false">
      <c r="B83" s="9"/>
      <c r="F83" s="9"/>
      <c r="I83" s="26"/>
      <c r="J83" s="27"/>
      <c r="K83" s="26"/>
      <c r="L83" s="26"/>
      <c r="M83" s="27"/>
      <c r="N83" s="27"/>
      <c r="O83" s="28"/>
      <c r="P83" s="28"/>
    </row>
    <row r="84" customFormat="false" ht="12.75" hidden="false" customHeight="true" outlineLevel="0" collapsed="false">
      <c r="B84" s="9"/>
      <c r="F84" s="9"/>
      <c r="I84" s="26"/>
      <c r="J84" s="27"/>
      <c r="K84" s="26"/>
      <c r="L84" s="26"/>
      <c r="M84" s="27"/>
      <c r="N84" s="27"/>
      <c r="O84" s="28"/>
      <c r="P84" s="28"/>
    </row>
    <row r="85" customFormat="false" ht="12.75" hidden="false" customHeight="true" outlineLevel="0" collapsed="false">
      <c r="B85" s="9"/>
      <c r="F85" s="9"/>
      <c r="I85" s="26"/>
      <c r="J85" s="27"/>
      <c r="K85" s="26"/>
      <c r="L85" s="26"/>
      <c r="M85" s="27"/>
      <c r="N85" s="27"/>
      <c r="O85" s="28"/>
      <c r="P85" s="28"/>
    </row>
    <row r="86" customFormat="false" ht="12.75" hidden="false" customHeight="true" outlineLevel="0" collapsed="false">
      <c r="B86" s="9"/>
      <c r="F86" s="9"/>
      <c r="I86" s="26"/>
      <c r="J86" s="27"/>
      <c r="K86" s="26"/>
      <c r="L86" s="26"/>
      <c r="M86" s="27"/>
      <c r="N86" s="27"/>
      <c r="O86" s="28"/>
      <c r="P86" s="28"/>
    </row>
    <row r="87" customFormat="false" ht="12.75" hidden="false" customHeight="true" outlineLevel="0" collapsed="false">
      <c r="B87" s="9"/>
      <c r="F87" s="9"/>
      <c r="I87" s="26"/>
      <c r="J87" s="27"/>
      <c r="K87" s="26"/>
      <c r="L87" s="26"/>
      <c r="M87" s="27"/>
      <c r="N87" s="27"/>
      <c r="O87" s="28"/>
      <c r="P87" s="28"/>
    </row>
    <row r="88" customFormat="false" ht="12.75" hidden="false" customHeight="true" outlineLevel="0" collapsed="false">
      <c r="B88" s="9"/>
      <c r="F88" s="9"/>
      <c r="I88" s="26"/>
      <c r="J88" s="27"/>
      <c r="K88" s="26"/>
      <c r="L88" s="26"/>
      <c r="M88" s="27"/>
      <c r="N88" s="27"/>
      <c r="O88" s="28"/>
      <c r="P88" s="28"/>
    </row>
    <row r="89" customFormat="false" ht="12.75" hidden="false" customHeight="true" outlineLevel="0" collapsed="false">
      <c r="B89" s="9"/>
      <c r="F89" s="9"/>
      <c r="I89" s="26"/>
      <c r="J89" s="27"/>
      <c r="K89" s="26"/>
      <c r="L89" s="26"/>
      <c r="M89" s="27"/>
      <c r="N89" s="27"/>
      <c r="O89" s="28"/>
      <c r="P89" s="28"/>
    </row>
    <row r="90" customFormat="false" ht="12.75" hidden="false" customHeight="true" outlineLevel="0" collapsed="false">
      <c r="B90" s="9"/>
      <c r="F90" s="9"/>
      <c r="I90" s="26"/>
      <c r="J90" s="27"/>
      <c r="K90" s="26"/>
      <c r="L90" s="26"/>
      <c r="M90" s="27"/>
      <c r="N90" s="27"/>
      <c r="O90" s="28"/>
      <c r="P90" s="28"/>
    </row>
    <row r="91" customFormat="false" ht="12.75" hidden="false" customHeight="true" outlineLevel="0" collapsed="false">
      <c r="B91" s="9"/>
      <c r="F91" s="9"/>
      <c r="I91" s="26"/>
      <c r="J91" s="27"/>
      <c r="K91" s="26"/>
      <c r="L91" s="26"/>
      <c r="M91" s="27"/>
      <c r="N91" s="27"/>
      <c r="O91" s="28"/>
      <c r="P91" s="28"/>
    </row>
    <row r="92" customFormat="false" ht="12.75" hidden="false" customHeight="true" outlineLevel="0" collapsed="false">
      <c r="B92" s="9"/>
      <c r="F92" s="9"/>
      <c r="I92" s="26"/>
      <c r="J92" s="27"/>
      <c r="K92" s="26"/>
      <c r="L92" s="26"/>
      <c r="M92" s="27"/>
      <c r="N92" s="27"/>
      <c r="O92" s="28"/>
      <c r="P92" s="28"/>
    </row>
    <row r="93" customFormat="false" ht="12.75" hidden="false" customHeight="true" outlineLevel="0" collapsed="false">
      <c r="B93" s="9"/>
      <c r="F93" s="9"/>
      <c r="I93" s="26"/>
      <c r="J93" s="27"/>
      <c r="K93" s="26"/>
      <c r="L93" s="26"/>
      <c r="M93" s="27"/>
      <c r="N93" s="27"/>
      <c r="O93" s="28"/>
      <c r="P93" s="28"/>
    </row>
    <row r="94" customFormat="false" ht="12.75" hidden="false" customHeight="true" outlineLevel="0" collapsed="false">
      <c r="B94" s="9"/>
      <c r="F94" s="9"/>
      <c r="I94" s="26"/>
      <c r="J94" s="27"/>
      <c r="K94" s="26"/>
      <c r="L94" s="26"/>
      <c r="M94" s="27"/>
      <c r="N94" s="27"/>
      <c r="O94" s="28"/>
      <c r="P94" s="28"/>
    </row>
    <row r="95" customFormat="false" ht="12.75" hidden="false" customHeight="true" outlineLevel="0" collapsed="false">
      <c r="B95" s="9"/>
      <c r="F95" s="9"/>
      <c r="I95" s="26"/>
      <c r="J95" s="27"/>
      <c r="K95" s="26"/>
      <c r="L95" s="26"/>
      <c r="M95" s="27"/>
      <c r="N95" s="27"/>
      <c r="O95" s="28"/>
      <c r="P95" s="28"/>
    </row>
    <row r="96" customFormat="false" ht="12.75" hidden="false" customHeight="true" outlineLevel="0" collapsed="false">
      <c r="B96" s="9"/>
      <c r="F96" s="9"/>
      <c r="I96" s="26"/>
      <c r="J96" s="27"/>
      <c r="K96" s="26"/>
      <c r="L96" s="26"/>
      <c r="M96" s="27"/>
      <c r="N96" s="27"/>
      <c r="O96" s="28"/>
      <c r="P96" s="28"/>
    </row>
    <row r="97" customFormat="false" ht="12.75" hidden="false" customHeight="true" outlineLevel="0" collapsed="false">
      <c r="B97" s="9"/>
      <c r="F97" s="9"/>
      <c r="I97" s="26"/>
      <c r="J97" s="27"/>
      <c r="K97" s="26"/>
      <c r="L97" s="26"/>
      <c r="M97" s="27"/>
      <c r="N97" s="27"/>
      <c r="O97" s="28"/>
      <c r="P97" s="28"/>
    </row>
    <row r="98" customFormat="false" ht="12.75" hidden="false" customHeight="true" outlineLevel="0" collapsed="false">
      <c r="B98" s="9"/>
      <c r="F98" s="9"/>
      <c r="I98" s="26"/>
      <c r="J98" s="27"/>
      <c r="K98" s="26"/>
      <c r="L98" s="26"/>
      <c r="M98" s="27"/>
      <c r="N98" s="27"/>
      <c r="O98" s="28"/>
      <c r="P98" s="28"/>
    </row>
    <row r="99" customFormat="false" ht="12.75" hidden="false" customHeight="true" outlineLevel="0" collapsed="false">
      <c r="B99" s="9"/>
      <c r="F99" s="9"/>
      <c r="I99" s="26"/>
      <c r="J99" s="27"/>
      <c r="K99" s="26"/>
      <c r="L99" s="26"/>
      <c r="M99" s="27"/>
      <c r="N99" s="27"/>
      <c r="O99" s="28"/>
      <c r="P99" s="28"/>
    </row>
    <row r="100" customFormat="false" ht="12.75" hidden="false" customHeight="true" outlineLevel="0" collapsed="false">
      <c r="B100" s="9"/>
      <c r="F100" s="9"/>
      <c r="I100" s="26"/>
      <c r="J100" s="27"/>
      <c r="K100" s="26"/>
      <c r="L100" s="26"/>
      <c r="M100" s="27"/>
      <c r="N100" s="27"/>
      <c r="O100" s="28"/>
      <c r="P100" s="28"/>
    </row>
    <row r="101" customFormat="false" ht="12.75" hidden="false" customHeight="true" outlineLevel="0" collapsed="false">
      <c r="B101" s="9"/>
      <c r="F101" s="9"/>
      <c r="I101" s="26"/>
      <c r="J101" s="27"/>
      <c r="K101" s="26"/>
      <c r="L101" s="26"/>
      <c r="M101" s="27"/>
      <c r="N101" s="27"/>
      <c r="O101" s="28"/>
      <c r="P101" s="28"/>
    </row>
    <row r="102" customFormat="false" ht="12.75" hidden="false" customHeight="true" outlineLevel="0" collapsed="false">
      <c r="B102" s="9"/>
      <c r="F102" s="9"/>
      <c r="I102" s="26"/>
      <c r="J102" s="27"/>
      <c r="K102" s="26"/>
      <c r="L102" s="26"/>
      <c r="M102" s="27"/>
      <c r="N102" s="27"/>
      <c r="O102" s="28"/>
      <c r="P102" s="28"/>
    </row>
    <row r="103" customFormat="false" ht="12.75" hidden="false" customHeight="true" outlineLevel="0" collapsed="false">
      <c r="B103" s="9"/>
      <c r="F103" s="9"/>
      <c r="I103" s="26"/>
      <c r="J103" s="27"/>
      <c r="K103" s="26"/>
      <c r="L103" s="26"/>
      <c r="M103" s="27"/>
      <c r="N103" s="27"/>
      <c r="O103" s="28"/>
      <c r="P103" s="28"/>
    </row>
    <row r="104" customFormat="false" ht="12.75" hidden="false" customHeight="true" outlineLevel="0" collapsed="false">
      <c r="B104" s="9"/>
      <c r="F104" s="9"/>
      <c r="I104" s="26"/>
      <c r="J104" s="27"/>
      <c r="K104" s="26"/>
      <c r="L104" s="26"/>
      <c r="M104" s="27"/>
      <c r="N104" s="27"/>
      <c r="O104" s="28"/>
      <c r="P104" s="28"/>
    </row>
    <row r="105" customFormat="false" ht="12.75" hidden="false" customHeight="true" outlineLevel="0" collapsed="false">
      <c r="B105" s="9"/>
      <c r="F105" s="9"/>
      <c r="I105" s="26"/>
      <c r="J105" s="27"/>
      <c r="K105" s="26"/>
      <c r="L105" s="26"/>
      <c r="M105" s="27"/>
      <c r="N105" s="27"/>
      <c r="O105" s="28"/>
      <c r="P105" s="28"/>
    </row>
    <row r="106" customFormat="false" ht="12.75" hidden="false" customHeight="true" outlineLevel="0" collapsed="false">
      <c r="B106" s="9"/>
      <c r="F106" s="9"/>
      <c r="I106" s="26"/>
      <c r="J106" s="27"/>
      <c r="K106" s="26"/>
      <c r="L106" s="26"/>
      <c r="M106" s="27"/>
      <c r="N106" s="27"/>
      <c r="O106" s="28"/>
      <c r="P106" s="28"/>
    </row>
    <row r="107" customFormat="false" ht="12.75" hidden="false" customHeight="true" outlineLevel="0" collapsed="false">
      <c r="B107" s="9"/>
      <c r="F107" s="9"/>
      <c r="I107" s="26"/>
      <c r="J107" s="27"/>
      <c r="K107" s="26"/>
      <c r="L107" s="26"/>
      <c r="M107" s="27"/>
      <c r="N107" s="27"/>
      <c r="O107" s="28"/>
      <c r="P107" s="28"/>
    </row>
    <row r="108" customFormat="false" ht="12.75" hidden="false" customHeight="true" outlineLevel="0" collapsed="false">
      <c r="B108" s="9"/>
      <c r="F108" s="9"/>
      <c r="I108" s="26"/>
      <c r="J108" s="27"/>
      <c r="K108" s="26"/>
      <c r="L108" s="26"/>
      <c r="M108" s="27"/>
      <c r="N108" s="27"/>
      <c r="O108" s="28"/>
      <c r="P108" s="28"/>
    </row>
    <row r="109" customFormat="false" ht="12.75" hidden="false" customHeight="true" outlineLevel="0" collapsed="false">
      <c r="B109" s="9"/>
      <c r="F109" s="9"/>
      <c r="I109" s="26"/>
      <c r="J109" s="27"/>
      <c r="K109" s="26"/>
      <c r="L109" s="26"/>
      <c r="M109" s="27"/>
      <c r="N109" s="27"/>
      <c r="O109" s="28"/>
      <c r="P109" s="28"/>
    </row>
    <row r="110" customFormat="false" ht="12.75" hidden="false" customHeight="true" outlineLevel="0" collapsed="false">
      <c r="B110" s="9"/>
      <c r="F110" s="9"/>
      <c r="I110" s="26"/>
      <c r="J110" s="27"/>
      <c r="K110" s="26"/>
      <c r="L110" s="26"/>
      <c r="M110" s="27"/>
      <c r="N110" s="27"/>
      <c r="O110" s="28"/>
      <c r="P110" s="28"/>
    </row>
    <row r="111" customFormat="false" ht="12.75" hidden="false" customHeight="true" outlineLevel="0" collapsed="false">
      <c r="B111" s="9"/>
      <c r="F111" s="9"/>
      <c r="I111" s="26"/>
      <c r="J111" s="27"/>
      <c r="K111" s="26"/>
      <c r="L111" s="26"/>
      <c r="M111" s="27"/>
      <c r="N111" s="27"/>
      <c r="O111" s="28"/>
      <c r="P111" s="28"/>
    </row>
    <row r="112" customFormat="false" ht="12.75" hidden="false" customHeight="true" outlineLevel="0" collapsed="false">
      <c r="B112" s="9"/>
      <c r="F112" s="9"/>
      <c r="I112" s="26"/>
      <c r="J112" s="27"/>
      <c r="K112" s="26"/>
      <c r="L112" s="26"/>
      <c r="M112" s="27"/>
      <c r="N112" s="27"/>
      <c r="O112" s="28"/>
      <c r="P112" s="28"/>
    </row>
    <row r="113" customFormat="false" ht="12.75" hidden="false" customHeight="true" outlineLevel="0" collapsed="false">
      <c r="B113" s="9"/>
      <c r="F113" s="9"/>
      <c r="I113" s="26"/>
      <c r="J113" s="27"/>
      <c r="K113" s="26"/>
      <c r="L113" s="26"/>
      <c r="M113" s="27"/>
      <c r="N113" s="27"/>
      <c r="O113" s="28"/>
      <c r="P113" s="28"/>
    </row>
    <row r="114" customFormat="false" ht="12.75" hidden="false" customHeight="true" outlineLevel="0" collapsed="false">
      <c r="B114" s="9"/>
      <c r="F114" s="9"/>
      <c r="I114" s="26"/>
      <c r="J114" s="27"/>
      <c r="K114" s="26"/>
      <c r="L114" s="26"/>
      <c r="M114" s="27"/>
      <c r="N114" s="27"/>
      <c r="O114" s="28"/>
      <c r="P114" s="28"/>
    </row>
    <row r="115" customFormat="false" ht="12.75" hidden="false" customHeight="true" outlineLevel="0" collapsed="false">
      <c r="B115" s="9"/>
      <c r="F115" s="9"/>
      <c r="I115" s="26"/>
      <c r="J115" s="27"/>
      <c r="K115" s="26"/>
      <c r="L115" s="26"/>
      <c r="M115" s="27"/>
      <c r="N115" s="27"/>
      <c r="O115" s="28"/>
      <c r="P115" s="28"/>
    </row>
    <row r="116" customFormat="false" ht="12.75" hidden="false" customHeight="true" outlineLevel="0" collapsed="false">
      <c r="B116" s="9"/>
      <c r="F116" s="9"/>
      <c r="I116" s="26"/>
      <c r="J116" s="27"/>
      <c r="K116" s="26"/>
      <c r="L116" s="26"/>
      <c r="M116" s="27"/>
      <c r="N116" s="27"/>
      <c r="O116" s="28"/>
      <c r="P116" s="28"/>
    </row>
    <row r="117" customFormat="false" ht="12.75" hidden="false" customHeight="true" outlineLevel="0" collapsed="false">
      <c r="B117" s="9"/>
      <c r="F117" s="9"/>
      <c r="I117" s="26"/>
      <c r="J117" s="27"/>
      <c r="K117" s="26"/>
      <c r="L117" s="26"/>
      <c r="M117" s="27"/>
      <c r="N117" s="27"/>
      <c r="O117" s="28"/>
      <c r="P117" s="28"/>
    </row>
    <row r="118" customFormat="false" ht="12.75" hidden="false" customHeight="true" outlineLevel="0" collapsed="false">
      <c r="B118" s="9"/>
      <c r="F118" s="9"/>
      <c r="I118" s="26"/>
      <c r="J118" s="27"/>
      <c r="K118" s="26"/>
      <c r="L118" s="26"/>
      <c r="M118" s="27"/>
      <c r="N118" s="27"/>
      <c r="O118" s="28"/>
      <c r="P118" s="28"/>
    </row>
    <row r="119" customFormat="false" ht="12.75" hidden="false" customHeight="true" outlineLevel="0" collapsed="false">
      <c r="B119" s="9"/>
      <c r="F119" s="9"/>
      <c r="I119" s="26"/>
      <c r="J119" s="27"/>
      <c r="K119" s="26"/>
      <c r="L119" s="26"/>
      <c r="M119" s="27"/>
      <c r="N119" s="27"/>
      <c r="O119" s="28"/>
      <c r="P119" s="28"/>
    </row>
    <row r="120" customFormat="false" ht="12.75" hidden="false" customHeight="true" outlineLevel="0" collapsed="false">
      <c r="B120" s="9"/>
      <c r="F120" s="9"/>
      <c r="I120" s="26"/>
      <c r="J120" s="27"/>
      <c r="K120" s="26"/>
      <c r="L120" s="26"/>
      <c r="M120" s="27"/>
      <c r="N120" s="27"/>
      <c r="O120" s="28"/>
      <c r="P120" s="28"/>
    </row>
    <row r="121" customFormat="false" ht="12.75" hidden="false" customHeight="true" outlineLevel="0" collapsed="false">
      <c r="B121" s="9"/>
      <c r="F121" s="9"/>
      <c r="I121" s="26"/>
      <c r="J121" s="27"/>
      <c r="K121" s="26"/>
      <c r="L121" s="26"/>
      <c r="M121" s="27"/>
      <c r="N121" s="27"/>
      <c r="O121" s="28"/>
      <c r="P121" s="28"/>
    </row>
    <row r="122" customFormat="false" ht="12.75" hidden="false" customHeight="true" outlineLevel="0" collapsed="false">
      <c r="B122" s="9"/>
      <c r="F122" s="9"/>
      <c r="I122" s="26"/>
      <c r="J122" s="27"/>
      <c r="K122" s="26"/>
      <c r="L122" s="26"/>
      <c r="M122" s="27"/>
      <c r="N122" s="27"/>
      <c r="O122" s="28"/>
      <c r="P122" s="28"/>
    </row>
    <row r="123" customFormat="false" ht="12.75" hidden="false" customHeight="true" outlineLevel="0" collapsed="false">
      <c r="B123" s="9"/>
      <c r="F123" s="9"/>
      <c r="I123" s="26"/>
      <c r="J123" s="27"/>
      <c r="K123" s="26"/>
      <c r="L123" s="26"/>
      <c r="M123" s="27"/>
      <c r="N123" s="27"/>
      <c r="O123" s="28"/>
      <c r="P123" s="28"/>
    </row>
    <row r="124" customFormat="false" ht="12.75" hidden="false" customHeight="true" outlineLevel="0" collapsed="false">
      <c r="B124" s="9"/>
      <c r="F124" s="9"/>
      <c r="I124" s="26"/>
      <c r="J124" s="27"/>
      <c r="K124" s="26"/>
      <c r="L124" s="26"/>
      <c r="M124" s="27"/>
      <c r="N124" s="27"/>
      <c r="O124" s="28"/>
      <c r="P124" s="28"/>
    </row>
    <row r="125" customFormat="false" ht="12.75" hidden="false" customHeight="true" outlineLevel="0" collapsed="false">
      <c r="B125" s="9"/>
      <c r="F125" s="9"/>
      <c r="I125" s="26"/>
      <c r="J125" s="27"/>
      <c r="K125" s="26"/>
      <c r="L125" s="26"/>
      <c r="M125" s="27"/>
      <c r="N125" s="27"/>
      <c r="O125" s="28"/>
      <c r="P125" s="28"/>
    </row>
    <row r="126" customFormat="false" ht="12.75" hidden="false" customHeight="true" outlineLevel="0" collapsed="false">
      <c r="B126" s="9"/>
      <c r="F126" s="9"/>
      <c r="I126" s="26"/>
      <c r="J126" s="27"/>
      <c r="K126" s="26"/>
      <c r="L126" s="26"/>
      <c r="M126" s="27"/>
      <c r="N126" s="27"/>
      <c r="O126" s="28"/>
      <c r="P126" s="28"/>
    </row>
    <row r="127" customFormat="false" ht="12.75" hidden="false" customHeight="true" outlineLevel="0" collapsed="false">
      <c r="B127" s="9"/>
      <c r="F127" s="9"/>
      <c r="I127" s="26"/>
      <c r="J127" s="27"/>
      <c r="K127" s="26"/>
      <c r="L127" s="26"/>
      <c r="M127" s="27"/>
      <c r="N127" s="27"/>
      <c r="O127" s="28"/>
      <c r="P127" s="28"/>
    </row>
    <row r="128" customFormat="false" ht="12.75" hidden="false" customHeight="true" outlineLevel="0" collapsed="false">
      <c r="B128" s="9"/>
      <c r="F128" s="9"/>
      <c r="I128" s="26"/>
      <c r="J128" s="27"/>
      <c r="K128" s="26"/>
      <c r="L128" s="26"/>
      <c r="M128" s="27"/>
      <c r="N128" s="27"/>
      <c r="O128" s="28"/>
      <c r="P128" s="28"/>
    </row>
    <row r="129" customFormat="false" ht="12.75" hidden="false" customHeight="true" outlineLevel="0" collapsed="false">
      <c r="B129" s="9"/>
      <c r="F129" s="9"/>
      <c r="I129" s="26"/>
      <c r="J129" s="27"/>
      <c r="K129" s="26"/>
      <c r="L129" s="26"/>
      <c r="M129" s="27"/>
      <c r="N129" s="27"/>
      <c r="O129" s="28"/>
      <c r="P129" s="28"/>
    </row>
    <row r="130" customFormat="false" ht="12.75" hidden="false" customHeight="true" outlineLevel="0" collapsed="false">
      <c r="B130" s="9"/>
      <c r="F130" s="9"/>
      <c r="I130" s="26"/>
      <c r="J130" s="27"/>
      <c r="K130" s="26"/>
      <c r="L130" s="26"/>
      <c r="M130" s="27"/>
      <c r="N130" s="27"/>
      <c r="O130" s="28"/>
      <c r="P130" s="28"/>
    </row>
    <row r="131" customFormat="false" ht="12.75" hidden="false" customHeight="true" outlineLevel="0" collapsed="false">
      <c r="B131" s="9"/>
      <c r="F131" s="9"/>
      <c r="I131" s="26"/>
      <c r="J131" s="27"/>
      <c r="K131" s="26"/>
      <c r="L131" s="26"/>
      <c r="M131" s="27"/>
      <c r="N131" s="27"/>
      <c r="O131" s="28"/>
      <c r="P131" s="28"/>
    </row>
    <row r="132" customFormat="false" ht="12.75" hidden="false" customHeight="true" outlineLevel="0" collapsed="false">
      <c r="B132" s="9"/>
      <c r="F132" s="9"/>
      <c r="I132" s="26"/>
      <c r="J132" s="27"/>
      <c r="K132" s="26"/>
      <c r="L132" s="26"/>
      <c r="M132" s="27"/>
      <c r="N132" s="27"/>
      <c r="O132" s="28"/>
      <c r="P132" s="28"/>
    </row>
    <row r="133" customFormat="false" ht="12.75" hidden="false" customHeight="true" outlineLevel="0" collapsed="false">
      <c r="B133" s="9"/>
      <c r="F133" s="9"/>
      <c r="I133" s="26"/>
      <c r="J133" s="27"/>
      <c r="K133" s="26"/>
      <c r="L133" s="26"/>
      <c r="M133" s="27"/>
      <c r="N133" s="27"/>
      <c r="O133" s="28"/>
      <c r="P133" s="28"/>
    </row>
    <row r="134" customFormat="false" ht="12.75" hidden="false" customHeight="true" outlineLevel="0" collapsed="false">
      <c r="B134" s="9"/>
      <c r="F134" s="9"/>
      <c r="I134" s="26"/>
      <c r="J134" s="27"/>
      <c r="K134" s="26"/>
      <c r="L134" s="26"/>
      <c r="M134" s="27"/>
      <c r="N134" s="27"/>
      <c r="O134" s="28"/>
      <c r="P134" s="28"/>
    </row>
    <row r="135" customFormat="false" ht="12.75" hidden="false" customHeight="true" outlineLevel="0" collapsed="false">
      <c r="B135" s="9"/>
      <c r="F135" s="9"/>
      <c r="I135" s="26"/>
      <c r="J135" s="27"/>
      <c r="K135" s="26"/>
      <c r="L135" s="26"/>
      <c r="M135" s="27"/>
      <c r="N135" s="27"/>
      <c r="O135" s="28"/>
      <c r="P135" s="28"/>
    </row>
    <row r="136" customFormat="false" ht="12.75" hidden="false" customHeight="true" outlineLevel="0" collapsed="false">
      <c r="B136" s="9"/>
      <c r="F136" s="9"/>
      <c r="I136" s="26"/>
      <c r="J136" s="27"/>
      <c r="K136" s="26"/>
      <c r="L136" s="26"/>
      <c r="M136" s="27"/>
      <c r="N136" s="27"/>
      <c r="O136" s="28"/>
      <c r="P136" s="28"/>
    </row>
    <row r="137" customFormat="false" ht="12.75" hidden="false" customHeight="true" outlineLevel="0" collapsed="false">
      <c r="B137" s="9"/>
      <c r="F137" s="9"/>
      <c r="I137" s="26"/>
      <c r="J137" s="27"/>
      <c r="K137" s="26"/>
      <c r="L137" s="26"/>
      <c r="M137" s="27"/>
      <c r="N137" s="27"/>
      <c r="O137" s="28"/>
      <c r="P137" s="28"/>
    </row>
    <row r="138" customFormat="false" ht="12.75" hidden="false" customHeight="true" outlineLevel="0" collapsed="false">
      <c r="B138" s="9"/>
      <c r="F138" s="9"/>
      <c r="I138" s="26"/>
      <c r="J138" s="27"/>
      <c r="K138" s="26"/>
      <c r="L138" s="26"/>
      <c r="M138" s="27"/>
      <c r="N138" s="27"/>
      <c r="O138" s="28"/>
      <c r="P138" s="28"/>
    </row>
    <row r="139" customFormat="false" ht="12.75" hidden="false" customHeight="true" outlineLevel="0" collapsed="false">
      <c r="B139" s="9"/>
      <c r="F139" s="9"/>
      <c r="I139" s="26"/>
      <c r="J139" s="27"/>
      <c r="K139" s="26"/>
      <c r="L139" s="26"/>
      <c r="M139" s="27"/>
      <c r="N139" s="27"/>
      <c r="O139" s="28"/>
      <c r="P139" s="28"/>
    </row>
    <row r="140" customFormat="false" ht="12.75" hidden="false" customHeight="true" outlineLevel="0" collapsed="false">
      <c r="B140" s="9"/>
      <c r="F140" s="9"/>
      <c r="I140" s="26"/>
      <c r="J140" s="27"/>
      <c r="K140" s="26"/>
      <c r="L140" s="26"/>
      <c r="M140" s="27"/>
      <c r="N140" s="27"/>
      <c r="O140" s="28"/>
      <c r="P140" s="28"/>
    </row>
    <row r="141" customFormat="false" ht="12.75" hidden="false" customHeight="true" outlineLevel="0" collapsed="false">
      <c r="B141" s="9"/>
      <c r="F141" s="9"/>
      <c r="I141" s="26"/>
      <c r="J141" s="27"/>
      <c r="K141" s="26"/>
      <c r="L141" s="26"/>
      <c r="M141" s="27"/>
      <c r="N141" s="27"/>
      <c r="O141" s="28"/>
      <c r="P141" s="28"/>
    </row>
    <row r="142" customFormat="false" ht="12.75" hidden="false" customHeight="true" outlineLevel="0" collapsed="false">
      <c r="B142" s="9"/>
      <c r="F142" s="9"/>
      <c r="I142" s="26"/>
      <c r="J142" s="27"/>
      <c r="K142" s="26"/>
      <c r="L142" s="26"/>
      <c r="M142" s="27"/>
      <c r="N142" s="27"/>
      <c r="O142" s="28"/>
      <c r="P142" s="28"/>
    </row>
    <row r="143" customFormat="false" ht="12.75" hidden="false" customHeight="true" outlineLevel="0" collapsed="false">
      <c r="B143" s="9"/>
      <c r="F143" s="9"/>
      <c r="I143" s="26"/>
      <c r="J143" s="27"/>
      <c r="K143" s="26"/>
      <c r="L143" s="26"/>
      <c r="M143" s="27"/>
      <c r="N143" s="27"/>
      <c r="O143" s="28"/>
      <c r="P143" s="28"/>
    </row>
    <row r="144" customFormat="false" ht="12.75" hidden="false" customHeight="true" outlineLevel="0" collapsed="false">
      <c r="B144" s="9"/>
      <c r="F144" s="9"/>
      <c r="I144" s="26"/>
      <c r="J144" s="27"/>
      <c r="K144" s="26"/>
      <c r="L144" s="26"/>
      <c r="M144" s="27"/>
      <c r="N144" s="27"/>
      <c r="O144" s="28"/>
      <c r="P144" s="28"/>
    </row>
    <row r="145" customFormat="false" ht="12.75" hidden="false" customHeight="true" outlineLevel="0" collapsed="false">
      <c r="B145" s="9"/>
      <c r="F145" s="9"/>
      <c r="I145" s="26"/>
      <c r="J145" s="27"/>
      <c r="K145" s="26"/>
      <c r="L145" s="26"/>
      <c r="M145" s="27"/>
      <c r="N145" s="27"/>
      <c r="O145" s="28"/>
      <c r="P145" s="29"/>
    </row>
    <row r="146" customFormat="false" ht="12.75" hidden="false" customHeight="true" outlineLevel="0" collapsed="false">
      <c r="B146" s="9"/>
      <c r="F146" s="9"/>
      <c r="I146" s="26"/>
      <c r="J146" s="27"/>
      <c r="K146" s="26"/>
      <c r="L146" s="26"/>
      <c r="M146" s="27"/>
      <c r="N146" s="27"/>
      <c r="O146" s="28"/>
      <c r="P146" s="28"/>
    </row>
    <row r="147" customFormat="false" ht="12.75" hidden="false" customHeight="true" outlineLevel="0" collapsed="false">
      <c r="B147" s="9"/>
      <c r="F147" s="9"/>
      <c r="I147" s="26"/>
      <c r="J147" s="27"/>
      <c r="K147" s="26"/>
      <c r="L147" s="26"/>
      <c r="M147" s="27"/>
      <c r="N147" s="27"/>
      <c r="O147" s="28"/>
      <c r="P147" s="29"/>
    </row>
    <row r="148" customFormat="false" ht="12.75" hidden="false" customHeight="true" outlineLevel="0" collapsed="false">
      <c r="B148" s="9"/>
      <c r="F148" s="9"/>
      <c r="I148" s="26"/>
      <c r="J148" s="27"/>
      <c r="K148" s="26"/>
      <c r="L148" s="26"/>
      <c r="M148" s="27"/>
      <c r="N148" s="27"/>
      <c r="O148" s="28"/>
      <c r="P148" s="28"/>
    </row>
    <row r="149" customFormat="false" ht="12.75" hidden="false" customHeight="true" outlineLevel="0" collapsed="false">
      <c r="B149" s="9"/>
      <c r="F149" s="9"/>
      <c r="I149" s="26"/>
      <c r="J149" s="27"/>
      <c r="K149" s="26"/>
      <c r="L149" s="26"/>
      <c r="M149" s="27"/>
      <c r="N149" s="27"/>
      <c r="O149" s="28"/>
      <c r="P149" s="28"/>
    </row>
    <row r="150" customFormat="false" ht="12.75" hidden="false" customHeight="true" outlineLevel="0" collapsed="false">
      <c r="B150" s="9"/>
      <c r="F150" s="9"/>
      <c r="I150" s="26"/>
      <c r="J150" s="27"/>
      <c r="K150" s="26"/>
      <c r="L150" s="26"/>
      <c r="M150" s="27"/>
      <c r="N150" s="27"/>
      <c r="O150" s="28"/>
      <c r="P150" s="28"/>
    </row>
    <row r="151" customFormat="false" ht="12.75" hidden="false" customHeight="true" outlineLevel="0" collapsed="false">
      <c r="B151" s="9"/>
      <c r="F151" s="9"/>
      <c r="I151" s="26"/>
      <c r="J151" s="27"/>
      <c r="K151" s="26"/>
      <c r="L151" s="26"/>
      <c r="M151" s="27"/>
      <c r="N151" s="27"/>
      <c r="O151" s="28"/>
      <c r="P151" s="28"/>
    </row>
    <row r="152" customFormat="false" ht="12.75" hidden="false" customHeight="true" outlineLevel="0" collapsed="false">
      <c r="B152" s="9"/>
      <c r="F152" s="9"/>
      <c r="I152" s="26"/>
      <c r="J152" s="27"/>
      <c r="K152" s="26"/>
      <c r="L152" s="26"/>
      <c r="M152" s="27"/>
      <c r="N152" s="27"/>
      <c r="O152" s="28"/>
      <c r="P152" s="28"/>
    </row>
    <row r="153" customFormat="false" ht="12.75" hidden="false" customHeight="true" outlineLevel="0" collapsed="false">
      <c r="B153" s="9"/>
      <c r="F153" s="9"/>
      <c r="I153" s="26"/>
      <c r="J153" s="27"/>
      <c r="K153" s="26"/>
      <c r="L153" s="26"/>
      <c r="M153" s="27"/>
      <c r="N153" s="27"/>
      <c r="O153" s="28"/>
      <c r="P153" s="28"/>
    </row>
    <row r="154" customFormat="false" ht="12.75" hidden="false" customHeight="true" outlineLevel="0" collapsed="false">
      <c r="B154" s="9"/>
      <c r="F154" s="9"/>
      <c r="I154" s="26"/>
      <c r="J154" s="27"/>
      <c r="K154" s="26"/>
      <c r="L154" s="26"/>
      <c r="M154" s="27"/>
      <c r="N154" s="27"/>
      <c r="O154" s="28"/>
      <c r="P154" s="28"/>
    </row>
    <row r="155" customFormat="false" ht="12.75" hidden="false" customHeight="true" outlineLevel="0" collapsed="false">
      <c r="B155" s="9"/>
      <c r="F155" s="9"/>
      <c r="I155" s="26"/>
      <c r="J155" s="27"/>
      <c r="K155" s="26"/>
      <c r="L155" s="26"/>
      <c r="M155" s="27"/>
      <c r="N155" s="27"/>
      <c r="O155" s="28"/>
      <c r="P155" s="28"/>
    </row>
    <row r="156" customFormat="false" ht="12.75" hidden="false" customHeight="true" outlineLevel="0" collapsed="false">
      <c r="B156" s="9"/>
      <c r="F156" s="9"/>
      <c r="I156" s="26"/>
      <c r="J156" s="27"/>
      <c r="K156" s="26"/>
      <c r="L156" s="26"/>
      <c r="M156" s="27"/>
      <c r="N156" s="27"/>
      <c r="O156" s="28"/>
      <c r="P156" s="28"/>
    </row>
    <row r="157" customFormat="false" ht="12.75" hidden="false" customHeight="true" outlineLevel="0" collapsed="false">
      <c r="B157" s="9"/>
      <c r="F157" s="9"/>
      <c r="I157" s="26"/>
      <c r="J157" s="27"/>
      <c r="K157" s="26"/>
      <c r="L157" s="26"/>
      <c r="M157" s="27"/>
      <c r="N157" s="27"/>
      <c r="O157" s="28"/>
      <c r="P157" s="28"/>
    </row>
    <row r="158" customFormat="false" ht="12.75" hidden="false" customHeight="true" outlineLevel="0" collapsed="false">
      <c r="B158" s="9"/>
      <c r="F158" s="9"/>
      <c r="I158" s="26"/>
      <c r="J158" s="27"/>
      <c r="K158" s="26"/>
      <c r="L158" s="26"/>
      <c r="M158" s="27"/>
      <c r="N158" s="27"/>
      <c r="O158" s="28"/>
      <c r="P158" s="28"/>
    </row>
    <row r="159" customFormat="false" ht="12.75" hidden="false" customHeight="true" outlineLevel="0" collapsed="false">
      <c r="B159" s="9"/>
      <c r="F159" s="9"/>
      <c r="I159" s="26"/>
      <c r="J159" s="27"/>
      <c r="K159" s="26"/>
      <c r="L159" s="26"/>
      <c r="M159" s="27"/>
      <c r="N159" s="27"/>
      <c r="O159" s="28"/>
      <c r="P159" s="28"/>
    </row>
    <row r="160" customFormat="false" ht="12.75" hidden="false" customHeight="true" outlineLevel="0" collapsed="false">
      <c r="B160" s="9"/>
      <c r="F160" s="9"/>
      <c r="I160" s="26"/>
      <c r="J160" s="27"/>
      <c r="K160" s="26"/>
      <c r="L160" s="26"/>
      <c r="M160" s="27"/>
      <c r="N160" s="27"/>
      <c r="O160" s="28"/>
      <c r="P160" s="28"/>
    </row>
    <row r="161" customFormat="false" ht="12.75" hidden="false" customHeight="true" outlineLevel="0" collapsed="false">
      <c r="B161" s="9"/>
      <c r="F161" s="9"/>
      <c r="I161" s="26"/>
      <c r="J161" s="27"/>
      <c r="K161" s="26"/>
      <c r="L161" s="26"/>
      <c r="M161" s="27"/>
      <c r="N161" s="27"/>
      <c r="O161" s="28"/>
      <c r="P161" s="28"/>
    </row>
    <row r="162" customFormat="false" ht="12.75" hidden="false" customHeight="true" outlineLevel="0" collapsed="false">
      <c r="B162" s="9"/>
      <c r="F162" s="9"/>
      <c r="I162" s="26"/>
      <c r="J162" s="27"/>
      <c r="K162" s="26"/>
      <c r="L162" s="26"/>
      <c r="M162" s="27"/>
      <c r="N162" s="27"/>
      <c r="O162" s="28"/>
      <c r="P162" s="28"/>
    </row>
    <row r="163" customFormat="false" ht="12.75" hidden="false" customHeight="true" outlineLevel="0" collapsed="false">
      <c r="B163" s="9"/>
      <c r="F163" s="9"/>
      <c r="I163" s="26"/>
      <c r="J163" s="27"/>
      <c r="K163" s="26"/>
      <c r="L163" s="26"/>
      <c r="M163" s="27"/>
      <c r="N163" s="27"/>
      <c r="O163" s="28"/>
      <c r="P163" s="28"/>
    </row>
    <row r="164" customFormat="false" ht="12.75" hidden="false" customHeight="true" outlineLevel="0" collapsed="false">
      <c r="B164" s="9"/>
      <c r="F164" s="9"/>
      <c r="I164" s="26"/>
      <c r="J164" s="27"/>
      <c r="K164" s="26"/>
      <c r="L164" s="26"/>
      <c r="M164" s="27"/>
      <c r="N164" s="27"/>
      <c r="O164" s="28"/>
      <c r="P164" s="28"/>
    </row>
    <row r="165" customFormat="false" ht="12.75" hidden="false" customHeight="true" outlineLevel="0" collapsed="false">
      <c r="B165" s="9"/>
      <c r="F165" s="9"/>
      <c r="I165" s="26"/>
      <c r="J165" s="27"/>
      <c r="K165" s="26"/>
      <c r="L165" s="26"/>
      <c r="M165" s="27"/>
      <c r="N165" s="27"/>
      <c r="O165" s="28"/>
      <c r="P165" s="28"/>
    </row>
    <row r="166" customFormat="false" ht="12.75" hidden="false" customHeight="true" outlineLevel="0" collapsed="false">
      <c r="B166" s="9"/>
      <c r="F166" s="9"/>
      <c r="I166" s="26"/>
      <c r="J166" s="27"/>
      <c r="K166" s="26"/>
      <c r="L166" s="26"/>
      <c r="M166" s="27"/>
      <c r="N166" s="27"/>
      <c r="O166" s="28"/>
      <c r="P166" s="28"/>
    </row>
    <row r="167" customFormat="false" ht="12.75" hidden="false" customHeight="true" outlineLevel="0" collapsed="false">
      <c r="B167" s="9"/>
      <c r="F167" s="9"/>
      <c r="I167" s="26"/>
      <c r="J167" s="27"/>
      <c r="K167" s="26"/>
      <c r="L167" s="26"/>
      <c r="M167" s="27"/>
      <c r="N167" s="27"/>
      <c r="O167" s="28"/>
      <c r="P167" s="28"/>
    </row>
    <row r="168" customFormat="false" ht="12.75" hidden="false" customHeight="true" outlineLevel="0" collapsed="false">
      <c r="B168" s="9"/>
      <c r="F168" s="9"/>
      <c r="I168" s="26"/>
      <c r="J168" s="27"/>
      <c r="K168" s="26"/>
      <c r="L168" s="26"/>
      <c r="M168" s="27"/>
      <c r="N168" s="27"/>
      <c r="O168" s="28"/>
      <c r="P168" s="28"/>
    </row>
    <row r="169" customFormat="false" ht="12.75" hidden="false" customHeight="true" outlineLevel="0" collapsed="false">
      <c r="B169" s="9"/>
      <c r="F169" s="9"/>
      <c r="I169" s="26"/>
      <c r="J169" s="27"/>
      <c r="K169" s="26"/>
      <c r="L169" s="26"/>
      <c r="M169" s="27"/>
      <c r="N169" s="27"/>
      <c r="O169" s="28"/>
      <c r="P169" s="28"/>
    </row>
    <row r="170" customFormat="false" ht="12.75" hidden="false" customHeight="true" outlineLevel="0" collapsed="false">
      <c r="B170" s="9"/>
      <c r="F170" s="9"/>
      <c r="I170" s="26"/>
      <c r="J170" s="27"/>
      <c r="K170" s="26"/>
      <c r="L170" s="26"/>
      <c r="M170" s="27"/>
      <c r="N170" s="27"/>
      <c r="O170" s="28"/>
      <c r="P170" s="28"/>
    </row>
    <row r="171" customFormat="false" ht="12.75" hidden="false" customHeight="true" outlineLevel="0" collapsed="false">
      <c r="B171" s="9"/>
      <c r="F171" s="9"/>
      <c r="I171" s="26"/>
      <c r="J171" s="27"/>
      <c r="K171" s="26"/>
      <c r="L171" s="26"/>
      <c r="M171" s="27"/>
      <c r="N171" s="27"/>
      <c r="O171" s="28"/>
      <c r="P171" s="29"/>
    </row>
    <row r="172" customFormat="false" ht="12.75" hidden="false" customHeight="true" outlineLevel="0" collapsed="false">
      <c r="B172" s="9"/>
      <c r="F172" s="9"/>
      <c r="I172" s="26"/>
      <c r="J172" s="27"/>
      <c r="K172" s="26"/>
      <c r="L172" s="26"/>
      <c r="M172" s="27"/>
      <c r="N172" s="27"/>
      <c r="O172" s="28"/>
      <c r="P172" s="28"/>
    </row>
    <row r="173" customFormat="false" ht="12.75" hidden="false" customHeight="true" outlineLevel="0" collapsed="false">
      <c r="B173" s="9"/>
      <c r="F173" s="9"/>
      <c r="I173" s="26"/>
      <c r="J173" s="27"/>
      <c r="K173" s="26"/>
      <c r="L173" s="26"/>
      <c r="M173" s="27"/>
      <c r="N173" s="27"/>
      <c r="O173" s="28"/>
      <c r="P173" s="29"/>
    </row>
    <row r="174" customFormat="false" ht="12.75" hidden="false" customHeight="true" outlineLevel="0" collapsed="false">
      <c r="B174" s="9"/>
      <c r="F174" s="9"/>
      <c r="I174" s="26"/>
      <c r="J174" s="27"/>
      <c r="K174" s="26"/>
      <c r="L174" s="26"/>
      <c r="M174" s="27"/>
      <c r="N174" s="27"/>
      <c r="O174" s="28"/>
      <c r="P174" s="28"/>
    </row>
    <row r="175" customFormat="false" ht="12.75" hidden="false" customHeight="true" outlineLevel="0" collapsed="false">
      <c r="B175" s="9"/>
      <c r="F175" s="9"/>
      <c r="I175" s="26"/>
      <c r="J175" s="27"/>
      <c r="K175" s="26"/>
      <c r="L175" s="26"/>
      <c r="M175" s="27"/>
      <c r="N175" s="27"/>
      <c r="O175" s="28"/>
      <c r="P175" s="29"/>
    </row>
    <row r="176" customFormat="false" ht="12.75" hidden="false" customHeight="true" outlineLevel="0" collapsed="false">
      <c r="B176" s="9"/>
      <c r="F176" s="9"/>
      <c r="I176" s="26"/>
      <c r="J176" s="27"/>
      <c r="K176" s="26"/>
      <c r="L176" s="26"/>
      <c r="M176" s="27"/>
      <c r="N176" s="27"/>
      <c r="O176" s="28"/>
      <c r="P176" s="29"/>
    </row>
    <row r="177" customFormat="false" ht="12.75" hidden="false" customHeight="true" outlineLevel="0" collapsed="false">
      <c r="B177" s="9"/>
      <c r="F177" s="9"/>
      <c r="I177" s="26"/>
      <c r="J177" s="27"/>
      <c r="K177" s="26"/>
      <c r="L177" s="26"/>
      <c r="M177" s="27"/>
      <c r="N177" s="27"/>
      <c r="O177" s="28"/>
      <c r="P177" s="29"/>
    </row>
    <row r="178" customFormat="false" ht="12.75" hidden="false" customHeight="true" outlineLevel="0" collapsed="false">
      <c r="B178" s="9"/>
      <c r="F178" s="9"/>
      <c r="I178" s="26"/>
      <c r="J178" s="27"/>
      <c r="K178" s="26"/>
      <c r="L178" s="26"/>
      <c r="M178" s="27"/>
      <c r="N178" s="27"/>
      <c r="O178" s="28"/>
      <c r="P178" s="29"/>
    </row>
    <row r="179" customFormat="false" ht="12.75" hidden="false" customHeight="true" outlineLevel="0" collapsed="false">
      <c r="B179" s="9"/>
      <c r="F179" s="9"/>
      <c r="I179" s="26"/>
      <c r="J179" s="27"/>
      <c r="K179" s="26"/>
      <c r="L179" s="26"/>
      <c r="M179" s="27"/>
      <c r="N179" s="27"/>
      <c r="O179" s="28"/>
      <c r="P179" s="29"/>
    </row>
    <row r="180" customFormat="false" ht="12.75" hidden="false" customHeight="true" outlineLevel="0" collapsed="false">
      <c r="B180" s="9"/>
      <c r="F180" s="9"/>
      <c r="I180" s="26"/>
      <c r="J180" s="27"/>
      <c r="K180" s="26"/>
      <c r="L180" s="26"/>
      <c r="M180" s="27"/>
      <c r="N180" s="27"/>
      <c r="O180" s="28"/>
      <c r="P180" s="29"/>
    </row>
    <row r="181" customFormat="false" ht="12.75" hidden="false" customHeight="true" outlineLevel="0" collapsed="false">
      <c r="B181" s="9"/>
      <c r="F181" s="9"/>
      <c r="I181" s="26"/>
      <c r="J181" s="27"/>
      <c r="K181" s="26"/>
      <c r="L181" s="26"/>
      <c r="M181" s="27"/>
      <c r="N181" s="27"/>
      <c r="O181" s="28"/>
      <c r="P181" s="28"/>
    </row>
    <row r="182" customFormat="false" ht="12.75" hidden="false" customHeight="true" outlineLevel="0" collapsed="false">
      <c r="B182" s="9"/>
      <c r="F182" s="9"/>
      <c r="I182" s="26"/>
      <c r="J182" s="27"/>
      <c r="K182" s="26"/>
      <c r="L182" s="26"/>
      <c r="M182" s="27"/>
      <c r="N182" s="27"/>
      <c r="O182" s="28"/>
      <c r="P182" s="29"/>
    </row>
    <row r="183" customFormat="false" ht="12.75" hidden="false" customHeight="true" outlineLevel="0" collapsed="false">
      <c r="B183" s="9"/>
      <c r="F183" s="9"/>
      <c r="I183" s="26"/>
      <c r="J183" s="27"/>
      <c r="K183" s="26"/>
      <c r="L183" s="26"/>
      <c r="M183" s="27"/>
      <c r="N183" s="27"/>
      <c r="O183" s="28"/>
      <c r="P183" s="28"/>
    </row>
    <row r="184" customFormat="false" ht="12.75" hidden="false" customHeight="true" outlineLevel="0" collapsed="false">
      <c r="B184" s="9"/>
      <c r="F184" s="9"/>
      <c r="I184" s="26"/>
      <c r="J184" s="27"/>
      <c r="K184" s="26"/>
      <c r="L184" s="26"/>
      <c r="M184" s="27"/>
      <c r="N184" s="27"/>
      <c r="O184" s="28"/>
      <c r="P184" s="28"/>
    </row>
    <row r="185" customFormat="false" ht="12.75" hidden="false" customHeight="true" outlineLevel="0" collapsed="false">
      <c r="B185" s="9"/>
      <c r="F185" s="9"/>
      <c r="I185" s="26"/>
      <c r="J185" s="27"/>
      <c r="K185" s="26"/>
      <c r="L185" s="26"/>
      <c r="M185" s="27"/>
      <c r="N185" s="27"/>
      <c r="O185" s="28"/>
      <c r="P185" s="28"/>
    </row>
    <row r="186" customFormat="false" ht="12.75" hidden="false" customHeight="true" outlineLevel="0" collapsed="false">
      <c r="B186" s="9"/>
      <c r="F186" s="9"/>
      <c r="I186" s="26"/>
      <c r="J186" s="27"/>
      <c r="K186" s="26"/>
      <c r="L186" s="26"/>
      <c r="M186" s="27"/>
      <c r="N186" s="27"/>
      <c r="O186" s="28"/>
      <c r="P186" s="28"/>
    </row>
    <row r="187" customFormat="false" ht="12.75" hidden="false" customHeight="true" outlineLevel="0" collapsed="false">
      <c r="B187" s="9"/>
      <c r="F187" s="9"/>
      <c r="I187" s="26"/>
      <c r="J187" s="27"/>
      <c r="K187" s="26"/>
      <c r="L187" s="26"/>
      <c r="M187" s="27"/>
      <c r="N187" s="27"/>
      <c r="O187" s="28"/>
      <c r="P187" s="29"/>
    </row>
    <row r="188" customFormat="false" ht="12.75" hidden="false" customHeight="true" outlineLevel="0" collapsed="false">
      <c r="B188" s="9"/>
      <c r="F188" s="9"/>
      <c r="I188" s="26"/>
      <c r="J188" s="27"/>
      <c r="K188" s="26"/>
      <c r="L188" s="26"/>
      <c r="M188" s="27"/>
      <c r="N188" s="27"/>
      <c r="O188" s="28"/>
      <c r="P188" s="2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  <row r="817" customFormat="false" ht="12.75" hidden="false" customHeight="false" outlineLevel="0" collapsed="false">
      <c r="B817" s="9"/>
      <c r="F817" s="9"/>
    </row>
    <row r="818" customFormat="false" ht="12.75" hidden="false" customHeight="false" outlineLevel="0" collapsed="false">
      <c r="B818" s="9"/>
      <c r="F818" s="9"/>
    </row>
    <row r="819" customFormat="false" ht="12.75" hidden="false" customHeight="false" outlineLevel="0" collapsed="false">
      <c r="B819" s="9"/>
      <c r="F819" s="9"/>
    </row>
    <row r="820" customFormat="false" ht="12.75" hidden="false" customHeight="false" outlineLevel="0" collapsed="false">
      <c r="B820" s="9"/>
      <c r="F820" s="9"/>
    </row>
    <row r="821" customFormat="false" ht="12.75" hidden="false" customHeight="false" outlineLevel="0" collapsed="false">
      <c r="B821" s="9"/>
      <c r="F821" s="9"/>
    </row>
    <row r="822" customFormat="false" ht="12.75" hidden="false" customHeight="false" outlineLevel="0" collapsed="false">
      <c r="B822" s="9"/>
      <c r="F822" s="9"/>
    </row>
    <row r="823" customFormat="false" ht="12.75" hidden="false" customHeight="false" outlineLevel="0" collapsed="false">
      <c r="B823" s="9"/>
      <c r="F823" s="9"/>
    </row>
    <row r="824" customFormat="false" ht="12.75" hidden="false" customHeight="false" outlineLevel="0" collapsed="false">
      <c r="B824" s="9"/>
      <c r="F824" s="9"/>
    </row>
    <row r="825" customFormat="false" ht="12.75" hidden="false" customHeight="false" outlineLevel="0" collapsed="false">
      <c r="B825" s="9"/>
      <c r="F825" s="9"/>
    </row>
    <row r="826" customFormat="false" ht="12.75" hidden="false" customHeight="false" outlineLevel="0" collapsed="false">
      <c r="B826" s="9"/>
      <c r="F826" s="9"/>
    </row>
    <row r="827" customFormat="false" ht="12.75" hidden="false" customHeight="false" outlineLevel="0" collapsed="false">
      <c r="B827" s="9"/>
      <c r="F827" s="9"/>
    </row>
    <row r="828" customFormat="false" ht="12.75" hidden="false" customHeight="false" outlineLevel="0" collapsed="false">
      <c r="B828" s="9"/>
      <c r="F828" s="9"/>
    </row>
    <row r="829" customFormat="false" ht="12.75" hidden="false" customHeight="false" outlineLevel="0" collapsed="false">
      <c r="B829" s="9"/>
      <c r="F829" s="9"/>
    </row>
    <row r="830" customFormat="false" ht="12.75" hidden="false" customHeight="false" outlineLevel="0" collapsed="false">
      <c r="B830" s="9"/>
      <c r="F830" s="9"/>
    </row>
    <row r="831" customFormat="false" ht="12.75" hidden="false" customHeight="false" outlineLevel="0" collapsed="false">
      <c r="B831" s="9"/>
      <c r="F831" s="9"/>
    </row>
    <row r="832" customFormat="false" ht="12.75" hidden="false" customHeight="false" outlineLevel="0" collapsed="false">
      <c r="B832" s="9"/>
      <c r="F832" s="9"/>
    </row>
    <row r="833" customFormat="false" ht="12.75" hidden="false" customHeight="false" outlineLevel="0" collapsed="false">
      <c r="B833" s="9"/>
      <c r="F833" s="9"/>
    </row>
    <row r="834" customFormat="false" ht="12.75" hidden="false" customHeight="false" outlineLevel="0" collapsed="false">
      <c r="B834" s="9"/>
      <c r="F834" s="9"/>
    </row>
    <row r="835" customFormat="false" ht="12.75" hidden="false" customHeight="false" outlineLevel="0" collapsed="false">
      <c r="B835" s="9"/>
      <c r="F835" s="9"/>
    </row>
    <row r="836" customFormat="false" ht="12.75" hidden="false" customHeight="false" outlineLevel="0" collapsed="false">
      <c r="B836" s="9"/>
      <c r="F836" s="9"/>
    </row>
    <row r="837" customFormat="false" ht="12.75" hidden="false" customHeight="false" outlineLevel="0" collapsed="false">
      <c r="B837" s="9"/>
      <c r="F837" s="9"/>
    </row>
    <row r="838" customFormat="false" ht="12.75" hidden="false" customHeight="false" outlineLevel="0" collapsed="false">
      <c r="B838" s="9"/>
      <c r="F838" s="9"/>
    </row>
    <row r="839" customFormat="false" ht="12.75" hidden="false" customHeight="false" outlineLevel="0" collapsed="false">
      <c r="B839" s="9"/>
      <c r="F839" s="9"/>
    </row>
    <row r="840" customFormat="false" ht="12.75" hidden="false" customHeight="false" outlineLevel="0" collapsed="false">
      <c r="B840" s="9"/>
      <c r="F840" s="9"/>
    </row>
    <row r="841" customFormat="false" ht="12.75" hidden="false" customHeight="false" outlineLevel="0" collapsed="false">
      <c r="B841" s="9"/>
      <c r="F841" s="9"/>
    </row>
    <row r="842" customFormat="false" ht="12.75" hidden="false" customHeight="false" outlineLevel="0" collapsed="false">
      <c r="B842" s="9"/>
      <c r="F842" s="9"/>
    </row>
    <row r="843" customFormat="false" ht="12.75" hidden="false" customHeight="false" outlineLevel="0" collapsed="false">
      <c r="B843" s="9"/>
      <c r="F843" s="9"/>
    </row>
    <row r="844" customFormat="false" ht="12.75" hidden="false" customHeight="false" outlineLevel="0" collapsed="false">
      <c r="B844" s="9"/>
      <c r="F844" s="9"/>
    </row>
    <row r="845" customFormat="false" ht="12.75" hidden="false" customHeight="false" outlineLevel="0" collapsed="false">
      <c r="B845" s="9"/>
      <c r="F845" s="9"/>
    </row>
    <row r="846" customFormat="false" ht="12.75" hidden="false" customHeight="false" outlineLevel="0" collapsed="false">
      <c r="B846" s="9"/>
      <c r="F846" s="9"/>
    </row>
    <row r="847" customFormat="false" ht="12.75" hidden="false" customHeight="false" outlineLevel="0" collapsed="false">
      <c r="B847" s="9"/>
      <c r="F847" s="9"/>
    </row>
    <row r="848" customFormat="false" ht="12.75" hidden="false" customHeight="false" outlineLevel="0" collapsed="false">
      <c r="B848" s="9"/>
      <c r="F848" s="9"/>
    </row>
    <row r="849" customFormat="false" ht="12.75" hidden="false" customHeight="false" outlineLevel="0" collapsed="false">
      <c r="B849" s="9"/>
      <c r="F849" s="9"/>
    </row>
    <row r="850" customFormat="false" ht="12.75" hidden="false" customHeight="false" outlineLevel="0" collapsed="false">
      <c r="B850" s="9"/>
      <c r="F850" s="9"/>
    </row>
    <row r="851" customFormat="false" ht="12.75" hidden="false" customHeight="false" outlineLevel="0" collapsed="false">
      <c r="B851" s="9"/>
      <c r="F851" s="9"/>
    </row>
    <row r="852" customFormat="false" ht="12.75" hidden="false" customHeight="false" outlineLevel="0" collapsed="false">
      <c r="B852" s="9"/>
      <c r="F852" s="9"/>
    </row>
    <row r="853" customFormat="false" ht="12.75" hidden="false" customHeight="false" outlineLevel="0" collapsed="false">
      <c r="B853" s="9"/>
      <c r="F853" s="9"/>
    </row>
    <row r="854" customFormat="false" ht="12.75" hidden="false" customHeight="false" outlineLevel="0" collapsed="false">
      <c r="B854" s="9"/>
      <c r="F854" s="9"/>
    </row>
    <row r="855" customFormat="false" ht="12.75" hidden="false" customHeight="false" outlineLevel="0" collapsed="false">
      <c r="B855" s="9"/>
      <c r="F855" s="9"/>
    </row>
    <row r="856" customFormat="false" ht="12.75" hidden="false" customHeight="false" outlineLevel="0" collapsed="false">
      <c r="B856" s="9"/>
      <c r="F856" s="9"/>
    </row>
    <row r="857" customFormat="false" ht="12.75" hidden="false" customHeight="false" outlineLevel="0" collapsed="false">
      <c r="B857" s="9"/>
      <c r="F857" s="9"/>
    </row>
    <row r="858" customFormat="false" ht="12.75" hidden="false" customHeight="false" outlineLevel="0" collapsed="false">
      <c r="B858" s="9"/>
      <c r="F858" s="9"/>
    </row>
    <row r="859" customFormat="false" ht="12.75" hidden="false" customHeight="false" outlineLevel="0" collapsed="false">
      <c r="B859" s="9"/>
      <c r="F859" s="9"/>
    </row>
    <row r="860" customFormat="false" ht="12.75" hidden="false" customHeight="false" outlineLevel="0" collapsed="false">
      <c r="B860" s="9"/>
      <c r="F860" s="9"/>
    </row>
    <row r="861" customFormat="false" ht="12.75" hidden="false" customHeight="false" outlineLevel="0" collapsed="false">
      <c r="B861" s="9"/>
      <c r="F861" s="9"/>
    </row>
    <row r="862" customFormat="false" ht="12.75" hidden="false" customHeight="false" outlineLevel="0" collapsed="false">
      <c r="B862" s="9"/>
      <c r="F862" s="9"/>
    </row>
    <row r="863" customFormat="false" ht="12.75" hidden="false" customHeight="false" outlineLevel="0" collapsed="false">
      <c r="B863" s="9"/>
      <c r="F863" s="9"/>
    </row>
    <row r="864" customFormat="false" ht="12.75" hidden="false" customHeight="false" outlineLevel="0" collapsed="false">
      <c r="B864" s="9"/>
      <c r="F864" s="9"/>
    </row>
    <row r="865" customFormat="false" ht="12.75" hidden="false" customHeight="false" outlineLevel="0" collapsed="false">
      <c r="B865" s="9"/>
      <c r="F865" s="9"/>
    </row>
    <row r="866" customFormat="false" ht="12.75" hidden="false" customHeight="false" outlineLevel="0" collapsed="false">
      <c r="B866" s="9"/>
      <c r="F866" s="9"/>
    </row>
    <row r="867" customFormat="false" ht="12.75" hidden="false" customHeight="false" outlineLevel="0" collapsed="false">
      <c r="B867" s="9"/>
      <c r="F867" s="9"/>
    </row>
    <row r="868" customFormat="false" ht="12.75" hidden="false" customHeight="false" outlineLevel="0" collapsed="false">
      <c r="B868" s="9"/>
      <c r="F868" s="9"/>
    </row>
    <row r="869" customFormat="false" ht="12.75" hidden="false" customHeight="false" outlineLevel="0" collapsed="false">
      <c r="B869" s="9"/>
      <c r="F869" s="9"/>
    </row>
    <row r="870" customFormat="false" ht="12.75" hidden="false" customHeight="false" outlineLevel="0" collapsed="false">
      <c r="B870" s="9"/>
      <c r="F870" s="9"/>
    </row>
    <row r="871" customFormat="false" ht="12.75" hidden="false" customHeight="false" outlineLevel="0" collapsed="false">
      <c r="B871" s="9"/>
      <c r="F871" s="9"/>
    </row>
    <row r="872" customFormat="false" ht="12.75" hidden="false" customHeight="false" outlineLevel="0" collapsed="false">
      <c r="B872" s="9"/>
      <c r="F872" s="9"/>
    </row>
    <row r="873" customFormat="false" ht="12.75" hidden="false" customHeight="false" outlineLevel="0" collapsed="false">
      <c r="B873" s="9"/>
      <c r="F873" s="9"/>
    </row>
    <row r="874" customFormat="false" ht="12.75" hidden="false" customHeight="false" outlineLevel="0" collapsed="false">
      <c r="B874" s="9"/>
      <c r="F874" s="9"/>
    </row>
    <row r="875" customFormat="false" ht="12.75" hidden="false" customHeight="false" outlineLevel="0" collapsed="false">
      <c r="B875" s="9"/>
      <c r="F875" s="9"/>
    </row>
    <row r="876" customFormat="false" ht="12.75" hidden="false" customHeight="false" outlineLevel="0" collapsed="false">
      <c r="B876" s="9"/>
      <c r="F876" s="9"/>
    </row>
    <row r="877" customFormat="false" ht="12.75" hidden="false" customHeight="false" outlineLevel="0" collapsed="false">
      <c r="B877" s="9"/>
      <c r="F877" s="9"/>
    </row>
    <row r="878" customFormat="false" ht="12.75" hidden="false" customHeight="false" outlineLevel="0" collapsed="false">
      <c r="B878" s="9"/>
      <c r="F878" s="9"/>
    </row>
    <row r="879" customFormat="false" ht="12.75" hidden="false" customHeight="false" outlineLevel="0" collapsed="false">
      <c r="B879" s="9"/>
      <c r="F879" s="9"/>
    </row>
    <row r="880" customFormat="false" ht="12.75" hidden="false" customHeight="false" outlineLevel="0" collapsed="false">
      <c r="B880" s="9"/>
      <c r="F880" s="9"/>
    </row>
    <row r="881" customFormat="false" ht="12.75" hidden="false" customHeight="false" outlineLevel="0" collapsed="false">
      <c r="B881" s="9"/>
      <c r="F881" s="9"/>
    </row>
    <row r="882" customFormat="false" ht="12.75" hidden="false" customHeight="false" outlineLevel="0" collapsed="false">
      <c r="B882" s="9"/>
      <c r="F882" s="9"/>
    </row>
    <row r="883" customFormat="false" ht="12.75" hidden="false" customHeight="false" outlineLevel="0" collapsed="false">
      <c r="B883" s="9"/>
      <c r="F883" s="9"/>
    </row>
    <row r="884" customFormat="false" ht="12.75" hidden="false" customHeight="false" outlineLevel="0" collapsed="false">
      <c r="B884" s="9"/>
      <c r="F884" s="9"/>
    </row>
    <row r="885" customFormat="false" ht="12.75" hidden="false" customHeight="false" outlineLevel="0" collapsed="false">
      <c r="B885" s="9"/>
      <c r="F885" s="9"/>
    </row>
    <row r="886" customFormat="false" ht="12.75" hidden="false" customHeight="false" outlineLevel="0" collapsed="false">
      <c r="B886" s="9"/>
      <c r="F886" s="9"/>
    </row>
    <row r="887" customFormat="false" ht="12.75" hidden="false" customHeight="false" outlineLevel="0" collapsed="false">
      <c r="B887" s="9"/>
      <c r="F887" s="9"/>
    </row>
    <row r="888" customFormat="false" ht="12.75" hidden="false" customHeight="false" outlineLevel="0" collapsed="false">
      <c r="B888" s="9"/>
      <c r="F888" s="9"/>
    </row>
    <row r="889" customFormat="false" ht="12.75" hidden="false" customHeight="false" outlineLevel="0" collapsed="false">
      <c r="B889" s="9"/>
      <c r="F889" s="9"/>
    </row>
    <row r="890" customFormat="false" ht="12.75" hidden="false" customHeight="false" outlineLevel="0" collapsed="false">
      <c r="B890" s="9"/>
      <c r="F890" s="9"/>
    </row>
    <row r="891" customFormat="false" ht="12.75" hidden="false" customHeight="false" outlineLevel="0" collapsed="false">
      <c r="B891" s="9"/>
      <c r="F891" s="9"/>
    </row>
    <row r="892" customFormat="false" ht="12.75" hidden="false" customHeight="false" outlineLevel="0" collapsed="false">
      <c r="B892" s="9"/>
      <c r="F892" s="9"/>
    </row>
    <row r="893" customFormat="false" ht="12.75" hidden="false" customHeight="false" outlineLevel="0" collapsed="false">
      <c r="B893" s="9"/>
      <c r="F893" s="9"/>
    </row>
    <row r="894" customFormat="false" ht="12.75" hidden="false" customHeight="false" outlineLevel="0" collapsed="false">
      <c r="B894" s="9"/>
      <c r="F894" s="9"/>
    </row>
    <row r="895" customFormat="false" ht="12.75" hidden="false" customHeight="false" outlineLevel="0" collapsed="false">
      <c r="B895" s="9"/>
      <c r="F895" s="9"/>
    </row>
    <row r="896" customFormat="false" ht="12.75" hidden="false" customHeight="false" outlineLevel="0" collapsed="false">
      <c r="B896" s="9"/>
      <c r="F896" s="9"/>
    </row>
    <row r="897" customFormat="false" ht="12.75" hidden="false" customHeight="false" outlineLevel="0" collapsed="false">
      <c r="B897" s="9"/>
      <c r="F897" s="9"/>
    </row>
    <row r="898" customFormat="false" ht="12.75" hidden="false" customHeight="false" outlineLevel="0" collapsed="false">
      <c r="B898" s="9"/>
      <c r="F898" s="9"/>
    </row>
    <row r="899" customFormat="false" ht="12.75" hidden="false" customHeight="false" outlineLevel="0" collapsed="false">
      <c r="B899" s="9"/>
      <c r="F899" s="9"/>
    </row>
    <row r="900" customFormat="false" ht="12.75" hidden="false" customHeight="false" outlineLevel="0" collapsed="false">
      <c r="B900" s="9"/>
      <c r="F900" s="9"/>
    </row>
    <row r="901" customFormat="false" ht="12.75" hidden="false" customHeight="false" outlineLevel="0" collapsed="false">
      <c r="B901" s="9"/>
      <c r="F901" s="9"/>
    </row>
    <row r="902" customFormat="false" ht="12.75" hidden="false" customHeight="false" outlineLevel="0" collapsed="false">
      <c r="B902" s="9"/>
      <c r="F902" s="9"/>
    </row>
    <row r="903" customFormat="false" ht="12.75" hidden="false" customHeight="false" outlineLevel="0" collapsed="false">
      <c r="B903" s="9"/>
      <c r="F903" s="9"/>
    </row>
    <row r="904" customFormat="false" ht="12.75" hidden="false" customHeight="false" outlineLevel="0" collapsed="false">
      <c r="B904" s="9"/>
      <c r="F904" s="9"/>
    </row>
    <row r="905" customFormat="false" ht="12.75" hidden="false" customHeight="false" outlineLevel="0" collapsed="false">
      <c r="B905" s="9"/>
      <c r="F905" s="9"/>
    </row>
    <row r="906" customFormat="false" ht="12.75" hidden="false" customHeight="false" outlineLevel="0" collapsed="false">
      <c r="B906" s="9"/>
      <c r="F906" s="9"/>
    </row>
    <row r="907" customFormat="false" ht="12.75" hidden="false" customHeight="false" outlineLevel="0" collapsed="false">
      <c r="B907" s="9"/>
      <c r="F907" s="9"/>
    </row>
    <row r="908" customFormat="false" ht="12.75" hidden="false" customHeight="false" outlineLevel="0" collapsed="false">
      <c r="B908" s="9"/>
      <c r="F908" s="9"/>
    </row>
    <row r="909" customFormat="false" ht="12.75" hidden="false" customHeight="false" outlineLevel="0" collapsed="false">
      <c r="B909" s="9"/>
      <c r="F909" s="9"/>
    </row>
    <row r="910" customFormat="false" ht="12.75" hidden="false" customHeight="false" outlineLevel="0" collapsed="false">
      <c r="B910" s="9"/>
      <c r="F910" s="9"/>
    </row>
    <row r="911" customFormat="false" ht="12.75" hidden="false" customHeight="false" outlineLevel="0" collapsed="false">
      <c r="B911" s="9"/>
      <c r="F911" s="9"/>
    </row>
    <row r="912" customFormat="false" ht="12.75" hidden="false" customHeight="false" outlineLevel="0" collapsed="false">
      <c r="B912" s="9"/>
      <c r="F912" s="9"/>
    </row>
    <row r="913" customFormat="false" ht="12.75" hidden="false" customHeight="false" outlineLevel="0" collapsed="false">
      <c r="B913" s="9"/>
      <c r="F913" s="9"/>
    </row>
    <row r="914" customFormat="false" ht="12.75" hidden="false" customHeight="false" outlineLevel="0" collapsed="false">
      <c r="B914" s="9"/>
      <c r="F914" s="9"/>
    </row>
    <row r="915" customFormat="false" ht="12.75" hidden="false" customHeight="false" outlineLevel="0" collapsed="false">
      <c r="B915" s="9"/>
      <c r="F915" s="9"/>
    </row>
    <row r="916" customFormat="false" ht="12.75" hidden="false" customHeight="false" outlineLevel="0" collapsed="false">
      <c r="B916" s="9"/>
      <c r="F916" s="9"/>
    </row>
    <row r="917" customFormat="false" ht="12.75" hidden="false" customHeight="false" outlineLevel="0" collapsed="false">
      <c r="B917" s="9"/>
      <c r="F917" s="9"/>
    </row>
    <row r="918" customFormat="false" ht="12.75" hidden="false" customHeight="false" outlineLevel="0" collapsed="false">
      <c r="B918" s="9"/>
      <c r="F918" s="9"/>
    </row>
    <row r="919" customFormat="false" ht="12.75" hidden="false" customHeight="false" outlineLevel="0" collapsed="false">
      <c r="B919" s="9"/>
      <c r="F919" s="9"/>
    </row>
    <row r="920" customFormat="false" ht="12.75" hidden="false" customHeight="false" outlineLevel="0" collapsed="false">
      <c r="B920" s="9"/>
      <c r="F920" s="9"/>
    </row>
    <row r="921" customFormat="false" ht="12.75" hidden="false" customHeight="false" outlineLevel="0" collapsed="false">
      <c r="B921" s="9"/>
      <c r="F921" s="9"/>
    </row>
    <row r="922" customFormat="false" ht="12.75" hidden="false" customHeight="false" outlineLevel="0" collapsed="false">
      <c r="B922" s="9"/>
      <c r="F922" s="9"/>
    </row>
    <row r="923" customFormat="false" ht="12.75" hidden="false" customHeight="false" outlineLevel="0" collapsed="false">
      <c r="B923" s="9"/>
      <c r="F923" s="9"/>
    </row>
    <row r="924" customFormat="false" ht="12.75" hidden="false" customHeight="false" outlineLevel="0" collapsed="false">
      <c r="B924" s="9"/>
      <c r="F924" s="9"/>
    </row>
    <row r="925" customFormat="false" ht="12.75" hidden="false" customHeight="false" outlineLevel="0" collapsed="false">
      <c r="B925" s="9"/>
      <c r="F925" s="9"/>
    </row>
    <row r="926" customFormat="false" ht="12.75" hidden="false" customHeight="false" outlineLevel="0" collapsed="false">
      <c r="B926" s="9"/>
      <c r="F926" s="9"/>
    </row>
    <row r="927" customFormat="false" ht="12.75" hidden="false" customHeight="false" outlineLevel="0" collapsed="false">
      <c r="B927" s="9"/>
      <c r="F927" s="9"/>
    </row>
    <row r="928" customFormat="false" ht="12.75" hidden="false" customHeight="false" outlineLevel="0" collapsed="false">
      <c r="B928" s="9"/>
      <c r="F928" s="9"/>
    </row>
    <row r="929" customFormat="false" ht="12.75" hidden="false" customHeight="false" outlineLevel="0" collapsed="false">
      <c r="B929" s="9"/>
      <c r="F929" s="9"/>
    </row>
    <row r="930" customFormat="false" ht="12.75" hidden="false" customHeight="false" outlineLevel="0" collapsed="false">
      <c r="B930" s="9"/>
      <c r="F930" s="9"/>
    </row>
    <row r="931" customFormat="false" ht="12.75" hidden="false" customHeight="false" outlineLevel="0" collapsed="false">
      <c r="B931" s="9"/>
      <c r="F931" s="9"/>
    </row>
    <row r="932" customFormat="false" ht="12.75" hidden="false" customHeight="false" outlineLevel="0" collapsed="false">
      <c r="B932" s="9"/>
      <c r="F932" s="9"/>
    </row>
    <row r="933" customFormat="false" ht="12.75" hidden="false" customHeight="false" outlineLevel="0" collapsed="false">
      <c r="B933" s="9"/>
      <c r="F933" s="9"/>
    </row>
    <row r="934" customFormat="false" ht="12.75" hidden="false" customHeight="false" outlineLevel="0" collapsed="false">
      <c r="B934" s="9"/>
      <c r="F934" s="9"/>
    </row>
    <row r="935" customFormat="false" ht="12.75" hidden="false" customHeight="false" outlineLevel="0" collapsed="false">
      <c r="B935" s="9"/>
      <c r="F935" s="9"/>
    </row>
    <row r="936" customFormat="false" ht="12.75" hidden="false" customHeight="false" outlineLevel="0" collapsed="false">
      <c r="B936" s="9"/>
      <c r="F936" s="9"/>
    </row>
    <row r="937" customFormat="false" ht="12.75" hidden="false" customHeight="false" outlineLevel="0" collapsed="false">
      <c r="B937" s="9"/>
      <c r="F937" s="9"/>
    </row>
    <row r="938" customFormat="false" ht="12.75" hidden="false" customHeight="false" outlineLevel="0" collapsed="false">
      <c r="B938" s="9"/>
      <c r="F938" s="9"/>
    </row>
    <row r="939" customFormat="false" ht="12.75" hidden="false" customHeight="false" outlineLevel="0" collapsed="false">
      <c r="B939" s="9"/>
      <c r="F939" s="9"/>
    </row>
    <row r="940" customFormat="false" ht="12.75" hidden="false" customHeight="false" outlineLevel="0" collapsed="false">
      <c r="B940" s="9"/>
      <c r="F940" s="9"/>
    </row>
    <row r="941" customFormat="false" ht="12.75" hidden="false" customHeight="false" outlineLevel="0" collapsed="false">
      <c r="B941" s="9"/>
      <c r="F941" s="9"/>
    </row>
    <row r="942" customFormat="false" ht="12.75" hidden="false" customHeight="false" outlineLevel="0" collapsed="false">
      <c r="B942" s="9"/>
      <c r="F942" s="9"/>
    </row>
    <row r="943" customFormat="false" ht="12.75" hidden="false" customHeight="false" outlineLevel="0" collapsed="false">
      <c r="B943" s="9"/>
      <c r="F943" s="9"/>
    </row>
    <row r="944" customFormat="false" ht="12.75" hidden="false" customHeight="false" outlineLevel="0" collapsed="false">
      <c r="B944" s="9"/>
      <c r="F944" s="9"/>
    </row>
    <row r="945" customFormat="false" ht="12.75" hidden="false" customHeight="false" outlineLevel="0" collapsed="false">
      <c r="B945" s="9"/>
      <c r="F945" s="9"/>
    </row>
    <row r="946" customFormat="false" ht="12.75" hidden="false" customHeight="false" outlineLevel="0" collapsed="false">
      <c r="B946" s="9"/>
      <c r="F946" s="9"/>
    </row>
    <row r="947" customFormat="false" ht="12.75" hidden="false" customHeight="false" outlineLevel="0" collapsed="false">
      <c r="B947" s="9"/>
      <c r="F947" s="9"/>
    </row>
    <row r="948" customFormat="false" ht="12.75" hidden="false" customHeight="false" outlineLevel="0" collapsed="false">
      <c r="B948" s="9"/>
      <c r="F948" s="9"/>
    </row>
    <row r="949" customFormat="false" ht="12.75" hidden="false" customHeight="false" outlineLevel="0" collapsed="false">
      <c r="B949" s="9"/>
      <c r="F949" s="9"/>
    </row>
    <row r="950" customFormat="false" ht="12.75" hidden="false" customHeight="false" outlineLevel="0" collapsed="false">
      <c r="B950" s="9"/>
      <c r="F950" s="9"/>
    </row>
    <row r="951" customFormat="false" ht="12.75" hidden="false" customHeight="false" outlineLevel="0" collapsed="false">
      <c r="B951" s="9"/>
      <c r="F951" s="9"/>
    </row>
    <row r="952" customFormat="false" ht="12.75" hidden="false" customHeight="false" outlineLevel="0" collapsed="false">
      <c r="B952" s="9"/>
      <c r="F952" s="9"/>
    </row>
    <row r="953" customFormat="false" ht="12.75" hidden="false" customHeight="false" outlineLevel="0" collapsed="false">
      <c r="B953" s="9"/>
      <c r="F953" s="9"/>
    </row>
    <row r="954" customFormat="false" ht="12.75" hidden="false" customHeight="false" outlineLevel="0" collapsed="false">
      <c r="B954" s="9"/>
      <c r="F954" s="9"/>
    </row>
    <row r="955" customFormat="false" ht="12.75" hidden="false" customHeight="false" outlineLevel="0" collapsed="false">
      <c r="B955" s="9"/>
      <c r="F955" s="9"/>
    </row>
    <row r="956" customFormat="false" ht="12.75" hidden="false" customHeight="false" outlineLevel="0" collapsed="false">
      <c r="B956" s="9"/>
      <c r="F956" s="9"/>
    </row>
    <row r="957" customFormat="false" ht="12.75" hidden="false" customHeight="false" outlineLevel="0" collapsed="false">
      <c r="B957" s="9"/>
      <c r="F957" s="9"/>
    </row>
    <row r="958" customFormat="false" ht="12.75" hidden="false" customHeight="false" outlineLevel="0" collapsed="false">
      <c r="B958" s="9"/>
      <c r="F958" s="9"/>
    </row>
    <row r="959" customFormat="false" ht="12.75" hidden="false" customHeight="false" outlineLevel="0" collapsed="false">
      <c r="B959" s="9"/>
      <c r="F959" s="9"/>
    </row>
    <row r="960" customFormat="false" ht="12.75" hidden="false" customHeight="false" outlineLevel="0" collapsed="false">
      <c r="B960" s="9"/>
      <c r="F960" s="9"/>
    </row>
    <row r="961" customFormat="false" ht="12.75" hidden="false" customHeight="false" outlineLevel="0" collapsed="false">
      <c r="B961" s="9"/>
      <c r="F961" s="9"/>
    </row>
    <row r="962" customFormat="false" ht="12.75" hidden="false" customHeight="false" outlineLevel="0" collapsed="false">
      <c r="B962" s="9"/>
      <c r="F962" s="9"/>
    </row>
    <row r="963" customFormat="false" ht="12.75" hidden="false" customHeight="false" outlineLevel="0" collapsed="false">
      <c r="B963" s="9"/>
      <c r="F963" s="9"/>
    </row>
    <row r="964" customFormat="false" ht="12.75" hidden="false" customHeight="false" outlineLevel="0" collapsed="false">
      <c r="B964" s="9"/>
      <c r="F964" s="9"/>
    </row>
    <row r="965" customFormat="false" ht="12.75" hidden="false" customHeight="false" outlineLevel="0" collapsed="false">
      <c r="B965" s="9"/>
      <c r="F965" s="9"/>
    </row>
    <row r="966" customFormat="false" ht="12.75" hidden="false" customHeight="false" outlineLevel="0" collapsed="false">
      <c r="B966" s="9"/>
      <c r="F966" s="9"/>
    </row>
    <row r="967" customFormat="false" ht="12.75" hidden="false" customHeight="false" outlineLevel="0" collapsed="false">
      <c r="B967" s="9"/>
      <c r="F967" s="9"/>
    </row>
    <row r="968" customFormat="false" ht="12.75" hidden="false" customHeight="false" outlineLevel="0" collapsed="false">
      <c r="B968" s="9"/>
      <c r="F968" s="9"/>
    </row>
    <row r="969" customFormat="false" ht="12.75" hidden="false" customHeight="false" outlineLevel="0" collapsed="false">
      <c r="B969" s="9"/>
      <c r="F969" s="9"/>
    </row>
    <row r="970" customFormat="false" ht="12.75" hidden="false" customHeight="false" outlineLevel="0" collapsed="false">
      <c r="B970" s="9"/>
      <c r="F970" s="9"/>
    </row>
    <row r="971" customFormat="false" ht="12.75" hidden="false" customHeight="false" outlineLevel="0" collapsed="false">
      <c r="B971" s="9"/>
      <c r="F971" s="9"/>
    </row>
    <row r="972" customFormat="false" ht="12.75" hidden="false" customHeight="false" outlineLevel="0" collapsed="false">
      <c r="B972" s="9"/>
      <c r="F972" s="9"/>
    </row>
    <row r="973" customFormat="false" ht="12.75" hidden="false" customHeight="false" outlineLevel="0" collapsed="false">
      <c r="B973" s="9"/>
      <c r="F973" s="9"/>
    </row>
    <row r="974" customFormat="false" ht="12.75" hidden="false" customHeight="false" outlineLevel="0" collapsed="false">
      <c r="B974" s="9"/>
      <c r="F974" s="9"/>
    </row>
    <row r="975" customFormat="false" ht="12.75" hidden="false" customHeight="false" outlineLevel="0" collapsed="false">
      <c r="B975" s="9"/>
      <c r="F975" s="9"/>
    </row>
    <row r="976" customFormat="false" ht="12.75" hidden="false" customHeight="false" outlineLevel="0" collapsed="false">
      <c r="B976" s="9"/>
      <c r="F976" s="9"/>
    </row>
    <row r="977" customFormat="false" ht="12.75" hidden="false" customHeight="false" outlineLevel="0" collapsed="false">
      <c r="B977" s="9"/>
      <c r="F977" s="9"/>
    </row>
    <row r="978" customFormat="false" ht="12.75" hidden="false" customHeight="false" outlineLevel="0" collapsed="false">
      <c r="B978" s="9"/>
      <c r="F978" s="9"/>
    </row>
    <row r="979" customFormat="false" ht="12.75" hidden="false" customHeight="false" outlineLevel="0" collapsed="false">
      <c r="B979" s="9"/>
      <c r="F979" s="9"/>
    </row>
    <row r="980" customFormat="false" ht="12.75" hidden="false" customHeight="false" outlineLevel="0" collapsed="false">
      <c r="B980" s="9"/>
      <c r="F980" s="9"/>
    </row>
    <row r="981" customFormat="false" ht="12.75" hidden="false" customHeight="false" outlineLevel="0" collapsed="false">
      <c r="B981" s="9"/>
      <c r="F981" s="9"/>
    </row>
    <row r="982" customFormat="false" ht="12.75" hidden="false" customHeight="false" outlineLevel="0" collapsed="false">
      <c r="B982" s="9"/>
      <c r="F982" s="9"/>
    </row>
    <row r="983" customFormat="false" ht="12.75" hidden="false" customHeight="false" outlineLevel="0" collapsed="false">
      <c r="B983" s="9"/>
      <c r="F983" s="9"/>
    </row>
    <row r="984" customFormat="false" ht="12.75" hidden="false" customHeight="false" outlineLevel="0" collapsed="false">
      <c r="B984" s="9"/>
      <c r="F984" s="9"/>
    </row>
    <row r="985" customFormat="false" ht="12.75" hidden="false" customHeight="false" outlineLevel="0" collapsed="false">
      <c r="B985" s="9"/>
      <c r="F985" s="9"/>
    </row>
    <row r="986" customFormat="false" ht="12.75" hidden="false" customHeight="false" outlineLevel="0" collapsed="false">
      <c r="B986" s="9"/>
      <c r="F986" s="9"/>
    </row>
    <row r="987" customFormat="false" ht="12.75" hidden="false" customHeight="false" outlineLevel="0" collapsed="false">
      <c r="B987" s="9"/>
      <c r="F987" s="9"/>
    </row>
    <row r="988" customFormat="false" ht="12.75" hidden="false" customHeight="false" outlineLevel="0" collapsed="false">
      <c r="B988" s="9"/>
      <c r="F988" s="9"/>
    </row>
    <row r="989" customFormat="false" ht="12.75" hidden="false" customHeight="false" outlineLevel="0" collapsed="false">
      <c r="B989" s="9"/>
      <c r="F989" s="9"/>
    </row>
    <row r="990" customFormat="false" ht="12.75" hidden="false" customHeight="false" outlineLevel="0" collapsed="false">
      <c r="B990" s="9"/>
      <c r="F990" s="9"/>
    </row>
    <row r="991" customFormat="false" ht="12.75" hidden="false" customHeight="false" outlineLevel="0" collapsed="false">
      <c r="B991" s="9"/>
      <c r="F991" s="9"/>
    </row>
    <row r="992" customFormat="false" ht="12.75" hidden="false" customHeight="false" outlineLevel="0" collapsed="false">
      <c r="B992" s="9"/>
      <c r="F992" s="9"/>
    </row>
    <row r="993" customFormat="false" ht="12.75" hidden="false" customHeight="false" outlineLevel="0" collapsed="false">
      <c r="B993" s="9"/>
      <c r="F993" s="9"/>
    </row>
    <row r="994" customFormat="false" ht="12.75" hidden="false" customHeight="false" outlineLevel="0" collapsed="false">
      <c r="B994" s="9"/>
      <c r="F994" s="9"/>
    </row>
    <row r="995" customFormat="false" ht="12.75" hidden="false" customHeight="false" outlineLevel="0" collapsed="false">
      <c r="B995" s="9"/>
      <c r="F995" s="9"/>
    </row>
    <row r="996" customFormat="false" ht="12.75" hidden="false" customHeight="false" outlineLevel="0" collapsed="false">
      <c r="B996" s="9"/>
      <c r="F996" s="9"/>
    </row>
    <row r="997" customFormat="false" ht="12.75" hidden="false" customHeight="false" outlineLevel="0" collapsed="false">
      <c r="B997" s="9"/>
      <c r="F997" s="9"/>
    </row>
    <row r="998" customFormat="false" ht="12.75" hidden="false" customHeight="false" outlineLevel="0" collapsed="false">
      <c r="B998" s="9"/>
      <c r="F998" s="9"/>
    </row>
    <row r="999" customFormat="false" ht="12.75" hidden="false" customHeight="false" outlineLevel="0" collapsed="false">
      <c r="B999" s="9"/>
      <c r="F999" s="9"/>
    </row>
    <row r="1000" customFormat="false" ht="12.75" hidden="false" customHeight="false" outlineLevel="0" collapsed="false">
      <c r="B1000" s="9"/>
      <c r="F1000" s="9"/>
    </row>
    <row r="1001" customFormat="false" ht="12.75" hidden="false" customHeight="false" outlineLevel="0" collapsed="false">
      <c r="B1001" s="9"/>
      <c r="F1001" s="9"/>
    </row>
    <row r="1002" customFormat="false" ht="12.75" hidden="false" customHeight="false" outlineLevel="0" collapsed="false">
      <c r="B1002" s="9"/>
      <c r="F1002" s="9"/>
    </row>
    <row r="1003" customFormat="false" ht="12.75" hidden="false" customHeight="false" outlineLevel="0" collapsed="false">
      <c r="B1003" s="9"/>
      <c r="F1003" s="9"/>
    </row>
    <row r="1004" customFormat="false" ht="12.75" hidden="false" customHeight="false" outlineLevel="0" collapsed="false">
      <c r="B1004" s="9"/>
      <c r="F1004" s="9"/>
    </row>
    <row r="1005" customFormat="false" ht="12.75" hidden="false" customHeight="false" outlineLevel="0" collapsed="false">
      <c r="B1005" s="9"/>
      <c r="F1005" s="9"/>
    </row>
    <row r="1006" customFormat="false" ht="12.75" hidden="false" customHeight="false" outlineLevel="0" collapsed="false">
      <c r="B1006" s="9"/>
      <c r="F1006" s="9"/>
    </row>
    <row r="1007" customFormat="false" ht="12.75" hidden="false" customHeight="false" outlineLevel="0" collapsed="false">
      <c r="B1007" s="9"/>
      <c r="F1007" s="9"/>
    </row>
    <row r="1008" customFormat="false" ht="12.75" hidden="false" customHeight="false" outlineLevel="0" collapsed="false">
      <c r="B1008" s="9"/>
      <c r="F1008" s="9"/>
    </row>
    <row r="1009" customFormat="false" ht="12.75" hidden="false" customHeight="false" outlineLevel="0" collapsed="false">
      <c r="B1009" s="9"/>
      <c r="F1009" s="9"/>
    </row>
    <row r="1010" customFormat="false" ht="12.75" hidden="false" customHeight="false" outlineLevel="0" collapsed="false">
      <c r="B1010" s="9"/>
      <c r="F1010" s="9"/>
    </row>
    <row r="1011" customFormat="false" ht="12.75" hidden="false" customHeight="false" outlineLevel="0" collapsed="false">
      <c r="B1011" s="9"/>
      <c r="F1011" s="9"/>
    </row>
    <row r="1012" customFormat="false" ht="12.75" hidden="false" customHeight="false" outlineLevel="0" collapsed="false">
      <c r="B1012" s="9"/>
      <c r="F1012" s="9"/>
    </row>
    <row r="1013" customFormat="false" ht="12.75" hidden="false" customHeight="false" outlineLevel="0" collapsed="false">
      <c r="B1013" s="9"/>
      <c r="F1013" s="9"/>
    </row>
    <row r="1014" customFormat="false" ht="12.75" hidden="false" customHeight="false" outlineLevel="0" collapsed="false">
      <c r="B1014" s="9"/>
      <c r="F1014" s="9"/>
    </row>
    <row r="1015" customFormat="false" ht="12.75" hidden="false" customHeight="false" outlineLevel="0" collapsed="false">
      <c r="B1015" s="9"/>
      <c r="F1015" s="9"/>
    </row>
    <row r="1016" customFormat="false" ht="12.75" hidden="false" customHeight="false" outlineLevel="0" collapsed="false">
      <c r="B1016" s="9"/>
      <c r="F1016" s="9"/>
    </row>
    <row r="1017" customFormat="false" ht="12.75" hidden="false" customHeight="false" outlineLevel="0" collapsed="false">
      <c r="B1017" s="9"/>
      <c r="F1017" s="9"/>
    </row>
    <row r="1018" customFormat="false" ht="12.75" hidden="false" customHeight="false" outlineLevel="0" collapsed="false">
      <c r="B1018" s="9"/>
      <c r="F1018" s="9"/>
    </row>
    <row r="1019" customFormat="false" ht="12.75" hidden="false" customHeight="false" outlineLevel="0" collapsed="false">
      <c r="B1019" s="9"/>
      <c r="F1019" s="9"/>
    </row>
    <row r="1020" customFormat="false" ht="12.75" hidden="false" customHeight="false" outlineLevel="0" collapsed="false">
      <c r="B1020" s="9"/>
      <c r="F1020" s="9"/>
    </row>
    <row r="1021" customFormat="false" ht="12.75" hidden="false" customHeight="false" outlineLevel="0" collapsed="false">
      <c r="B1021" s="9"/>
      <c r="F1021" s="9"/>
    </row>
    <row r="1022" customFormat="false" ht="12.75" hidden="false" customHeight="false" outlineLevel="0" collapsed="false">
      <c r="B1022" s="9"/>
      <c r="F1022" s="9"/>
    </row>
    <row r="1023" customFormat="false" ht="12.75" hidden="false" customHeight="false" outlineLevel="0" collapsed="false">
      <c r="B1023" s="9"/>
      <c r="F1023" s="9"/>
    </row>
    <row r="1024" customFormat="false" ht="12.75" hidden="false" customHeight="false" outlineLevel="0" collapsed="false">
      <c r="B1024" s="9"/>
      <c r="F1024" s="9"/>
    </row>
    <row r="1025" customFormat="false" ht="12.75" hidden="false" customHeight="false" outlineLevel="0" collapsed="false">
      <c r="B1025" s="9"/>
      <c r="F1025" s="9"/>
    </row>
    <row r="1026" customFormat="false" ht="12.75" hidden="false" customHeight="false" outlineLevel="0" collapsed="false">
      <c r="B1026" s="9"/>
      <c r="F1026" s="9"/>
    </row>
    <row r="1027" customFormat="false" ht="12.75" hidden="false" customHeight="false" outlineLevel="0" collapsed="false">
      <c r="B1027" s="9"/>
      <c r="F1027" s="9"/>
    </row>
    <row r="1028" customFormat="false" ht="12.75" hidden="false" customHeight="false" outlineLevel="0" collapsed="false">
      <c r="B1028" s="9"/>
      <c r="F1028" s="9"/>
    </row>
    <row r="1029" customFormat="false" ht="12.75" hidden="false" customHeight="false" outlineLevel="0" collapsed="false">
      <c r="B1029" s="9"/>
      <c r="F1029" s="9"/>
    </row>
    <row r="1030" customFormat="false" ht="12.75" hidden="false" customHeight="false" outlineLevel="0" collapsed="false">
      <c r="B1030" s="9"/>
      <c r="F1030" s="9"/>
    </row>
    <row r="1031" customFormat="false" ht="12.75" hidden="false" customHeight="false" outlineLevel="0" collapsed="false">
      <c r="B1031" s="9"/>
      <c r="F1031" s="9"/>
    </row>
    <row r="1032" customFormat="false" ht="12.75" hidden="false" customHeight="false" outlineLevel="0" collapsed="false">
      <c r="B1032" s="9"/>
      <c r="F1032" s="9"/>
    </row>
    <row r="1033" customFormat="false" ht="12.75" hidden="false" customHeight="false" outlineLevel="0" collapsed="false">
      <c r="B1033" s="9"/>
      <c r="F1033" s="9"/>
    </row>
    <row r="1034" customFormat="false" ht="12.75" hidden="false" customHeight="false" outlineLevel="0" collapsed="false">
      <c r="B1034" s="9"/>
      <c r="F1034" s="9"/>
    </row>
    <row r="1035" customFormat="false" ht="12.75" hidden="false" customHeight="false" outlineLevel="0" collapsed="false">
      <c r="B1035" s="9"/>
      <c r="F1035" s="9"/>
    </row>
    <row r="1036" customFormat="false" ht="12.75" hidden="false" customHeight="false" outlineLevel="0" collapsed="false">
      <c r="B1036" s="9"/>
      <c r="F1036" s="9"/>
    </row>
    <row r="1037" customFormat="false" ht="12.75" hidden="false" customHeight="false" outlineLevel="0" collapsed="false">
      <c r="B1037" s="9"/>
      <c r="F1037" s="9"/>
    </row>
    <row r="1038" customFormat="false" ht="12.75" hidden="false" customHeight="false" outlineLevel="0" collapsed="false">
      <c r="B1038" s="9"/>
      <c r="F1038" s="9"/>
    </row>
  </sheetData>
  <hyperlinks>
    <hyperlink ref="A3" r:id="rId1" display="http://www.bav-astro.de/LkDB/index.php?lang=en&amp;sprache_dial=en"/>
    <hyperlink ref="P17" r:id="rId2" display="IBVS 1405 "/>
    <hyperlink ref="P18" r:id="rId3" display="IBVS 1405 "/>
    <hyperlink ref="P20" r:id="rId4" display="IBVS 1405 "/>
    <hyperlink ref="P24" r:id="rId5" display="IBVS 1405 "/>
    <hyperlink ref="P38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52:04Z</dcterms:modified>
  <cp:revision>0</cp:revision>
  <dc:subject/>
  <dc:title/>
</cp:coreProperties>
</file>