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82">
  <si>
    <t xml:space="preserve">DO And / gsc 2790-1296</t>
  </si>
  <si>
    <t xml:space="preserve">System Type:</t>
  </si>
  <si>
    <t xml:space="preserve">E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ound by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GCVS 1985 </t>
  </si>
  <si>
    <t xml:space="preserve">I</t>
  </si>
  <si>
    <t xml:space="preserve">GCVS 4</t>
  </si>
  <si>
    <t xml:space="preserve">Locher K</t>
  </si>
  <si>
    <t xml:space="preserve">B</t>
  </si>
  <si>
    <t xml:space="preserve"> MVS 11.107 </t>
  </si>
  <si>
    <t xml:space="preserve">II</t>
  </si>
  <si>
    <t xml:space="preserve">Diethelm R</t>
  </si>
  <si>
    <t xml:space="preserve">BBSAG Bull.78</t>
  </si>
  <si>
    <t xml:space="preserve">BBSAG Bull.81</t>
  </si>
  <si>
    <t xml:space="preserve">BBSAG Bull.82</t>
  </si>
  <si>
    <t xml:space="preserve">BBSAG Bull.84</t>
  </si>
  <si>
    <t xml:space="preserve">BBSAG Bull.85</t>
  </si>
  <si>
    <t xml:space="preserve">BBSAG Bull.86</t>
  </si>
  <si>
    <t xml:space="preserve">BBSAG Bull.87</t>
  </si>
  <si>
    <t xml:space="preserve">BBSAG Bull.88</t>
  </si>
  <si>
    <t xml:space="preserve">BBSAG Bull.89</t>
  </si>
  <si>
    <t xml:space="preserve">BBSAG Bull.90</t>
  </si>
  <si>
    <t xml:space="preserve">BBSAG Bull.91</t>
  </si>
  <si>
    <t xml:space="preserve">BBSAG Bull.93</t>
  </si>
  <si>
    <t xml:space="preserve">BBSAG Bull.96</t>
  </si>
  <si>
    <t xml:space="preserve">BBSAG Bull.98</t>
  </si>
  <si>
    <t xml:space="preserve">BBSAG Bull.99</t>
  </si>
  <si>
    <t xml:space="preserve">BBSAG Bull.102</t>
  </si>
  <si>
    <t xml:space="preserve">BBSAG Bull.104</t>
  </si>
  <si>
    <t xml:space="preserve">BBSAG Bull.109</t>
  </si>
  <si>
    <t xml:space="preserve">BBSAG Bull.111</t>
  </si>
  <si>
    <t xml:space="preserve">BBSAG Bull.114</t>
  </si>
  <si>
    <t xml:space="preserve">IBVS 4887</t>
  </si>
  <si>
    <t xml:space="preserve">BBSAG Bull.117</t>
  </si>
  <si>
    <t xml:space="preserve"> BBS 127 </t>
  </si>
  <si>
    <t xml:space="preserve">OEJV 0074</t>
  </si>
  <si>
    <t xml:space="preserve">IBVS 5676</t>
  </si>
  <si>
    <t xml:space="preserve">IBVS 5583</t>
  </si>
  <si>
    <t xml:space="preserve">IBVS 5657</t>
  </si>
  <si>
    <t xml:space="preserve">IBVS 5741</t>
  </si>
  <si>
    <t xml:space="preserve">IBVS 5871</t>
  </si>
  <si>
    <t xml:space="preserve">IBVS 6118</t>
  </si>
  <si>
    <t xml:space="preserve">IBVS 6010</t>
  </si>
  <si>
    <t xml:space="preserve">IBVS 6011</t>
  </si>
  <si>
    <t xml:space="preserve">OEJV 0211</t>
  </si>
  <si>
    <t xml:space="preserve">BAD period -- see page A</t>
  </si>
  <si>
    <t xml:space="preserve">Sum diff² =</t>
  </si>
  <si>
    <t xml:space="preserve">Local time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053.53 </t>
  </si>
  <si>
    <t xml:space="preserve"> 03.08.1957 00:43 </t>
  </si>
  <si>
    <t xml:space="preserve"> -0.02 </t>
  </si>
  <si>
    <t xml:space="preserve">P </t>
  </si>
  <si>
    <t xml:space="preserve"> W.Zessewitsch </t>
  </si>
  <si>
    <t xml:space="preserve">2446355.297 </t>
  </si>
  <si>
    <t xml:space="preserve"> 16.10.1985 19:07 </t>
  </si>
  <si>
    <t xml:space="preserve"> 0.319 </t>
  </si>
  <si>
    <t xml:space="preserve">V </t>
  </si>
  <si>
    <t xml:space="preserve"> K.Locher </t>
  </si>
  <si>
    <t xml:space="preserve"> BBS 78 </t>
  </si>
  <si>
    <t xml:space="preserve">2446355.640 </t>
  </si>
  <si>
    <t xml:space="preserve"> 17.10.1985 03:21 </t>
  </si>
  <si>
    <t xml:space="preserve"> -0.013 </t>
  </si>
  <si>
    <t xml:space="preserve">2446696.314 </t>
  </si>
  <si>
    <t xml:space="preserve"> 22.09.1986 19:32 </t>
  </si>
  <si>
    <t xml:space="preserve"> 0.113 </t>
  </si>
  <si>
    <t xml:space="preserve"> BBS 81 </t>
  </si>
  <si>
    <t xml:space="preserve">2446821.287 </t>
  </si>
  <si>
    <t xml:space="preserve"> 25.01.1987 18:53 </t>
  </si>
  <si>
    <t xml:space="preserve"> -0.344 </t>
  </si>
  <si>
    <t xml:space="preserve"> BBS 82 </t>
  </si>
  <si>
    <t xml:space="preserve">2446976.497 </t>
  </si>
  <si>
    <t xml:space="preserve"> 29.06.1987 23:55 </t>
  </si>
  <si>
    <t xml:space="preserve"> -0.235 </t>
  </si>
  <si>
    <t xml:space="preserve"> BBS 84 </t>
  </si>
  <si>
    <t xml:space="preserve">2447052.315 </t>
  </si>
  <si>
    <t xml:space="preserve"> 13.09.1987 19:33 </t>
  </si>
  <si>
    <t xml:space="preserve"> 0.055 </t>
  </si>
  <si>
    <t xml:space="preserve"> BBS 85 </t>
  </si>
  <si>
    <t xml:space="preserve">2447053.632 </t>
  </si>
  <si>
    <t xml:space="preserve"> 15.09.1987 03:10 </t>
  </si>
  <si>
    <t xml:space="preserve"> 0.024 </t>
  </si>
  <si>
    <t xml:space="preserve">2447054.313 </t>
  </si>
  <si>
    <t xml:space="preserve"> 15.09.1987 19:30 </t>
  </si>
  <si>
    <t xml:space="preserve"> 0.030 </t>
  </si>
  <si>
    <t xml:space="preserve">2447055.654 </t>
  </si>
  <si>
    <t xml:space="preserve"> 17.09.1987 03:41 </t>
  </si>
  <si>
    <t xml:space="preserve"> 0.023 </t>
  </si>
  <si>
    <t xml:space="preserve">2447056.297 </t>
  </si>
  <si>
    <t xml:space="preserve"> 17.09.1987 19:07 </t>
  </si>
  <si>
    <t xml:space="preserve"> -0.009 </t>
  </si>
  <si>
    <t xml:space="preserve">2447057.662 </t>
  </si>
  <si>
    <t xml:space="preserve"> 19.09.1987 03:53 </t>
  </si>
  <si>
    <t xml:space="preserve"> 0.007 </t>
  </si>
  <si>
    <t xml:space="preserve">2447059.645 </t>
  </si>
  <si>
    <t xml:space="preserve"> 21.09.1987 03:28 </t>
  </si>
  <si>
    <t xml:space="preserve"> -0.033 </t>
  </si>
  <si>
    <t xml:space="preserve">2447060.365 </t>
  </si>
  <si>
    <t xml:space="preserve"> 21.09.1987 20:45 </t>
  </si>
  <si>
    <t xml:space="preserve"> 0.013 </t>
  </si>
  <si>
    <t xml:space="preserve">2447068.438 </t>
  </si>
  <si>
    <t xml:space="preserve"> 29.09.1987 22:30 </t>
  </si>
  <si>
    <t xml:space="preserve"> -0.006 </t>
  </si>
  <si>
    <t xml:space="preserve">2447107.601 </t>
  </si>
  <si>
    <t xml:space="preserve"> 08.11.1987 02:25 </t>
  </si>
  <si>
    <t xml:space="preserve"> 0.044 </t>
  </si>
  <si>
    <t xml:space="preserve"> BBS 86 </t>
  </si>
  <si>
    <t xml:space="preserve">2447108.256 </t>
  </si>
  <si>
    <t xml:space="preserve"> 08.11.1987 18:08 </t>
  </si>
  <si>
    <t xml:space="preserve"> 0.025 </t>
  </si>
  <si>
    <t xml:space="preserve">2447141.288 </t>
  </si>
  <si>
    <t xml:space="preserve"> 11.12.1987 18:54 </t>
  </si>
  <si>
    <t xml:space="preserve"> 0.014 </t>
  </si>
  <si>
    <t xml:space="preserve">2447170.303 </t>
  </si>
  <si>
    <t xml:space="preserve"> 09.01.1988 19:16 </t>
  </si>
  <si>
    <t xml:space="preserve"> 0.031 </t>
  </si>
  <si>
    <t xml:space="preserve"> BBS 87 </t>
  </si>
  <si>
    <t xml:space="preserve">2447331.462 </t>
  </si>
  <si>
    <t xml:space="preserve"> 18.06.1988 23:05 </t>
  </si>
  <si>
    <t xml:space="preserve"> 0.020 </t>
  </si>
  <si>
    <t xml:space="preserve"> BBS 88 </t>
  </si>
  <si>
    <t xml:space="preserve">2447397.545 </t>
  </si>
  <si>
    <t xml:space="preserve"> 24.08.1988 01:04 </t>
  </si>
  <si>
    <t xml:space="preserve"> 0.016 </t>
  </si>
  <si>
    <t xml:space="preserve"> BBS 89 </t>
  </si>
  <si>
    <t xml:space="preserve">2447472.410 </t>
  </si>
  <si>
    <t xml:space="preserve"> 06.11.1988 21:50 </t>
  </si>
  <si>
    <t xml:space="preserve"> 0.028 </t>
  </si>
  <si>
    <t xml:space="preserve"> BBS 90 </t>
  </si>
  <si>
    <t xml:space="preserve">2447555.353 </t>
  </si>
  <si>
    <t xml:space="preserve"> 28.01.1989 20:28 </t>
  </si>
  <si>
    <t xml:space="preserve"> 0.026 </t>
  </si>
  <si>
    <t xml:space="preserve"> BBS 91 </t>
  </si>
  <si>
    <t xml:space="preserve">2447824.416 </t>
  </si>
  <si>
    <t xml:space="preserve"> 24.10.1989 21:59 </t>
  </si>
  <si>
    <t xml:space="preserve"> 0.022 </t>
  </si>
  <si>
    <t xml:space="preserve"> BBS 93 </t>
  </si>
  <si>
    <t xml:space="preserve">2448116.393 </t>
  </si>
  <si>
    <t xml:space="preserve"> 12.08.1990 21:25 </t>
  </si>
  <si>
    <t xml:space="preserve"> 0.003 </t>
  </si>
  <si>
    <t xml:space="preserve"> BBS 96 </t>
  </si>
  <si>
    <t xml:space="preserve">2448484.585 </t>
  </si>
  <si>
    <t xml:space="preserve"> 16.08.1991 02:02 </t>
  </si>
  <si>
    <t xml:space="preserve"> -0.002 </t>
  </si>
  <si>
    <t xml:space="preserve"> BBS 98 </t>
  </si>
  <si>
    <t xml:space="preserve">2448532.468 </t>
  </si>
  <si>
    <t xml:space="preserve"> 02.10.1991 23:13 </t>
  </si>
  <si>
    <t xml:space="preserve"> 0.002 </t>
  </si>
  <si>
    <t xml:space="preserve"> BBS 99 </t>
  </si>
  <si>
    <t xml:space="preserve">2448859.523 </t>
  </si>
  <si>
    <t xml:space="preserve"> 25.08.1992 00:33 </t>
  </si>
  <si>
    <t xml:space="preserve"> -0.004 </t>
  </si>
  <si>
    <t xml:space="preserve"> BBS 102 </t>
  </si>
  <si>
    <t xml:space="preserve">2449207.503 </t>
  </si>
  <si>
    <t xml:space="preserve"> 08.08.1993 00:04 </t>
  </si>
  <si>
    <t xml:space="preserve"> 0.009 </t>
  </si>
  <si>
    <t xml:space="preserve"> BBS 104 </t>
  </si>
  <si>
    <t xml:space="preserve">2449888.581 </t>
  </si>
  <si>
    <t xml:space="preserve"> 20.06.1995 01:56 </t>
  </si>
  <si>
    <t xml:space="preserve"> -0.010 </t>
  </si>
  <si>
    <t xml:space="preserve"> BBS 109 </t>
  </si>
  <si>
    <t xml:space="preserve">2450034.250 </t>
  </si>
  <si>
    <t xml:space="preserve"> 12.11.1995 18:00 </t>
  </si>
  <si>
    <t xml:space="preserve"> -0.001 </t>
  </si>
  <si>
    <t xml:space="preserve"> BBS 111 </t>
  </si>
  <si>
    <t xml:space="preserve">2450390.304 </t>
  </si>
  <si>
    <t xml:space="preserve"> 02.11.1996 19:17 </t>
  </si>
  <si>
    <t xml:space="preserve">E </t>
  </si>
  <si>
    <t xml:space="preserve">?</t>
  </si>
  <si>
    <t xml:space="preserve"> R.Diethelm </t>
  </si>
  <si>
    <t xml:space="preserve"> BBS 114 </t>
  </si>
  <si>
    <t xml:space="preserve">2450773.3462 </t>
  </si>
  <si>
    <t xml:space="preserve"> 20.11.1997 20:18 </t>
  </si>
  <si>
    <t xml:space="preserve"> 0.0039 </t>
  </si>
  <si>
    <t xml:space="preserve"> J.Safar </t>
  </si>
  <si>
    <t xml:space="preserve">IBVS 4887 </t>
  </si>
  <si>
    <t xml:space="preserve">2450831.3412 </t>
  </si>
  <si>
    <t xml:space="preserve"> 17.01.1998 20:11 </t>
  </si>
  <si>
    <t xml:space="preserve"> 0.0045 </t>
  </si>
  <si>
    <t xml:space="preserve"> BBS 117 </t>
  </si>
  <si>
    <t xml:space="preserve">2452858.44888 </t>
  </si>
  <si>
    <t xml:space="preserve"> 06.08.2003 22:46 </t>
  </si>
  <si>
    <t xml:space="preserve"> 0.00553 </t>
  </si>
  <si>
    <t xml:space="preserve">C </t>
  </si>
  <si>
    <t xml:space="preserve">o</t>
  </si>
  <si>
    <t xml:space="preserve"> K.Koss </t>
  </si>
  <si>
    <t xml:space="preserve">OEJV 0074 </t>
  </si>
  <si>
    <t xml:space="preserve">2452860.48445 </t>
  </si>
  <si>
    <t xml:space="preserve"> 08.08.2003 23:37 </t>
  </si>
  <si>
    <t xml:space="preserve"> 0.01803 </t>
  </si>
  <si>
    <t xml:space="preserve">2452897.5608 </t>
  </si>
  <si>
    <t xml:space="preserve"> 15.09.2003 01:27 </t>
  </si>
  <si>
    <t xml:space="preserve"> 0.0049 </t>
  </si>
  <si>
    <t xml:space="preserve"> L.Kotková &amp; M.Wolf </t>
  </si>
  <si>
    <t xml:space="preserve">IBVS 5676 </t>
  </si>
  <si>
    <t xml:space="preserve">2452901.6090 </t>
  </si>
  <si>
    <t xml:space="preserve"> 19.09.2003 02:36 </t>
  </si>
  <si>
    <t xml:space="preserve"> 0.0070 </t>
  </si>
  <si>
    <t xml:space="preserve"> M.Zejda </t>
  </si>
  <si>
    <t xml:space="preserve">IBVS 5583 </t>
  </si>
  <si>
    <t xml:space="preserve">2452985.2269 </t>
  </si>
  <si>
    <t xml:space="preserve"> 11.12.2003 17:26 </t>
  </si>
  <si>
    <t xml:space="preserve"> 0.0051 </t>
  </si>
  <si>
    <t xml:space="preserve">2453411.413 </t>
  </si>
  <si>
    <t xml:space="preserve"> 09.02.2005 21:54 </t>
  </si>
  <si>
    <t xml:space="preserve"> -0.000 </t>
  </si>
  <si>
    <t xml:space="preserve"> U.Schmidt </t>
  </si>
  <si>
    <t xml:space="preserve">BAVM 173 </t>
  </si>
  <si>
    <t xml:space="preserve">2453674.4210 </t>
  </si>
  <si>
    <t xml:space="preserve"> 30.10.2005 22:06 </t>
  </si>
  <si>
    <t xml:space="preserve"> 0.0099 </t>
  </si>
  <si>
    <t xml:space="preserve"> M.Zejda et al. </t>
  </si>
  <si>
    <t xml:space="preserve">IBVS 5741 </t>
  </si>
  <si>
    <t xml:space="preserve">2454777.6750 </t>
  </si>
  <si>
    <t xml:space="preserve"> 07.11.2008 04:12 </t>
  </si>
  <si>
    <t xml:space="preserve"> 0.0216 </t>
  </si>
  <si>
    <t xml:space="preserve">IBVS 5871 </t>
  </si>
  <si>
    <t xml:space="preserve">2455430.4495 </t>
  </si>
  <si>
    <t xml:space="preserve"> 21.08.2010 22:47 </t>
  </si>
  <si>
    <t xml:space="preserve"> 0.0219 </t>
  </si>
  <si>
    <t xml:space="preserve"> W.Moschner &amp; P.Frank </t>
  </si>
  <si>
    <t xml:space="preserve">BAVM 234 </t>
  </si>
  <si>
    <t xml:space="preserve">2455480.3515 </t>
  </si>
  <si>
    <t xml:space="preserve"> 10.10.2010 20:26 </t>
  </si>
  <si>
    <t xml:space="preserve"> 0.0217 </t>
  </si>
  <si>
    <t xml:space="preserve">BAVM 220 </t>
  </si>
  <si>
    <t xml:space="preserve">2455845.8552 </t>
  </si>
  <si>
    <t xml:space="preserve"> 11.10.2011 08:31 </t>
  </si>
  <si>
    <t xml:space="preserve"> 0.0258 </t>
  </si>
  <si>
    <t xml:space="preserve">IBVS 6011 </t>
  </si>
  <si>
    <t xml:space="preserve">2436459.516 </t>
  </si>
  <si>
    <t xml:space="preserve"> 13.09.1958 00:23 </t>
  </si>
  <si>
    <t xml:space="preserve"> 0.001 </t>
  </si>
  <si>
    <t xml:space="preserve"> K.Häussler </t>
  </si>
  <si>
    <t xml:space="preserve">2436484.470 </t>
  </si>
  <si>
    <t xml:space="preserve"> 07.10.1958 23:16 </t>
  </si>
  <si>
    <t xml:space="preserve"> 0.004 </t>
  </si>
  <si>
    <t xml:space="preserve">2436815.526 </t>
  </si>
  <si>
    <t xml:space="preserve"> 04.09.1959 00:37 </t>
  </si>
  <si>
    <t xml:space="preserve"> -0.048 </t>
  </si>
  <si>
    <t xml:space="preserve">2436876.315 </t>
  </si>
  <si>
    <t xml:space="preserve"> 03.11.1959 19:33 </t>
  </si>
  <si>
    <t xml:space="preserve"> 0.050 </t>
  </si>
  <si>
    <t xml:space="preserve">2437642.358 </t>
  </si>
  <si>
    <t xml:space="preserve"> 08.12.1961 20:35 </t>
  </si>
  <si>
    <t xml:space="preserve"> 0.027 </t>
  </si>
  <si>
    <t xml:space="preserve">2437669.288 </t>
  </si>
  <si>
    <t xml:space="preserve"> 04.01.1962 18:54 </t>
  </si>
  <si>
    <t xml:space="preserve"> -0.017 </t>
  </si>
  <si>
    <t xml:space="preserve">2437692.262 </t>
  </si>
  <si>
    <t xml:space="preserve"> 27.01.1962 18:17 </t>
  </si>
  <si>
    <t xml:space="preserve"> 0.029 </t>
  </si>
  <si>
    <t xml:space="preserve">2437696.260 </t>
  </si>
  <si>
    <t xml:space="preserve"> 31.01.1962 18:14 </t>
  </si>
  <si>
    <t xml:space="preserve"> -0.019 </t>
  </si>
  <si>
    <t xml:space="preserve">2437940.422 </t>
  </si>
  <si>
    <t xml:space="preserve"> 02.10.1962 22:07 </t>
  </si>
  <si>
    <t xml:space="preserve">2437944.425 </t>
  </si>
  <si>
    <t xml:space="preserve"> 06.10.1962 22:12 </t>
  </si>
  <si>
    <t xml:space="preserve"> -0.016 </t>
  </si>
  <si>
    <t xml:space="preserve">2438042.236 </t>
  </si>
  <si>
    <t xml:space="preserve"> 12.01.1963 17:39 </t>
  </si>
  <si>
    <t xml:space="preserve">2438300.470 </t>
  </si>
  <si>
    <t xml:space="preserve"> 27.09.1963 23:16 </t>
  </si>
  <si>
    <t xml:space="preserve"> -0.030 </t>
  </si>
  <si>
    <t xml:space="preserve">2438323.417 </t>
  </si>
  <si>
    <t xml:space="preserve"> 20.10.1963 22:00 </t>
  </si>
  <si>
    <t xml:space="preserve"> -0.011 </t>
  </si>
  <si>
    <t xml:space="preserve">2438398.257 </t>
  </si>
  <si>
    <t xml:space="preserve"> 03.01.1964 18:10 </t>
  </si>
  <si>
    <t xml:space="preserve"> -0.024 </t>
  </si>
  <si>
    <t xml:space="preserve">2438998.484 </t>
  </si>
  <si>
    <t xml:space="preserve"> 25.08.1965 23:36 </t>
  </si>
  <si>
    <t xml:space="preserve">2439023.472 </t>
  </si>
  <si>
    <t xml:space="preserve"> 19.09.1965 23:19 </t>
  </si>
  <si>
    <t xml:space="preserve"> 0.065 </t>
  </si>
  <si>
    <t xml:space="preserve">2439025.446 </t>
  </si>
  <si>
    <t xml:space="preserve"> 21.09.1965 22:42 </t>
  </si>
  <si>
    <t xml:space="preserve">2439027.469 </t>
  </si>
  <si>
    <t xml:space="preserve"> 23.09.1965 23:15 </t>
  </si>
  <si>
    <t xml:space="preserve">2439058.474 </t>
  </si>
  <si>
    <t xml:space="preserve"> 24.10.1965 23:22 </t>
  </si>
  <si>
    <t xml:space="preserve">2439352.500 </t>
  </si>
  <si>
    <t xml:space="preserve"> 15.08.1966 00:00 </t>
  </si>
  <si>
    <t xml:space="preserve">2439441.501 </t>
  </si>
  <si>
    <t xml:space="preserve"> 12.11.1966 00:01 </t>
  </si>
  <si>
    <t xml:space="preserve"> -0.005 </t>
  </si>
  <si>
    <t xml:space="preserve">2439673.506 </t>
  </si>
  <si>
    <t xml:space="preserve"> 02.07.1967 00:08 </t>
  </si>
  <si>
    <t xml:space="preserve">2440837.459 </t>
  </si>
  <si>
    <t xml:space="preserve"> 07.09.1970 23:00 </t>
  </si>
  <si>
    <t xml:space="preserve"> 0.041 </t>
  </si>
  <si>
    <t xml:space="preserve">2441216.433 </t>
  </si>
  <si>
    <t xml:space="preserve"> 21.09.1971 22:23 </t>
  </si>
  <si>
    <t xml:space="preserve">2441322.315 </t>
  </si>
  <si>
    <t xml:space="preserve"> 05.01.1972 19:33 </t>
  </si>
  <si>
    <t xml:space="preserve"> 0.037 </t>
  </si>
  <si>
    <t xml:space="preserve">2441674.245 </t>
  </si>
  <si>
    <t xml:space="preserve"> 22.12.1972 17:52 </t>
  </si>
  <si>
    <t xml:space="preserve"> -0.046 </t>
  </si>
  <si>
    <t xml:space="preserve">2441984.447 </t>
  </si>
  <si>
    <t xml:space="preserve"> 28.10.1973 22:43 </t>
  </si>
  <si>
    <t xml:space="preserve">2442036.386 </t>
  </si>
  <si>
    <t xml:space="preserve"> 19.12.1973 21:15 </t>
  </si>
  <si>
    <t xml:space="preserve"> -0.032 </t>
  </si>
  <si>
    <t xml:space="preserve">2442276.501 </t>
  </si>
  <si>
    <t xml:space="preserve"> 17.08.1974 00:01 </t>
  </si>
  <si>
    <t xml:space="preserve">2442303.453 </t>
  </si>
  <si>
    <t xml:space="preserve"> 12.09.1974 22:52 </t>
  </si>
  <si>
    <t xml:space="preserve">2442636.562 </t>
  </si>
  <si>
    <t xml:space="preserve"> 12.08.1975 01:29 </t>
  </si>
  <si>
    <t xml:space="preserve"> -0.031 </t>
  </si>
  <si>
    <t xml:space="preserve">2443078.331 </t>
  </si>
  <si>
    <t xml:space="preserve"> 26.10.1976 19:56 </t>
  </si>
  <si>
    <t xml:space="preserve"> 0.036 </t>
  </si>
  <si>
    <t xml:space="preserve">2443138.357 </t>
  </si>
  <si>
    <t xml:space="preserve"> 25.12.1976 20:34 </t>
  </si>
  <si>
    <t xml:space="preserve"> 0.045 </t>
  </si>
  <si>
    <t xml:space="preserve">2444823.528 </t>
  </si>
  <si>
    <t xml:space="preserve"> 07.08.1981 00:40 </t>
  </si>
  <si>
    <t xml:space="preserve">2446387.373 </t>
  </si>
  <si>
    <t xml:space="preserve"> 17.11.1985 20:57 </t>
  </si>
  <si>
    <t xml:space="preserve">2446431.237 </t>
  </si>
  <si>
    <t xml:space="preserve"> 31.12.1985 17:41 </t>
  </si>
  <si>
    <t xml:space="preserve"> 0.057 </t>
  </si>
  <si>
    <t xml:space="preserve">2446708.382 </t>
  </si>
  <si>
    <t xml:space="preserve"> 04.10.1986 21:10 </t>
  </si>
  <si>
    <t xml:space="preserve"> 0.043 </t>
  </si>
  <si>
    <t xml:space="preserve">2452229.265 </t>
  </si>
  <si>
    <t xml:space="preserve"> 15.11.2001 18:21 </t>
  </si>
  <si>
    <t xml:space="preserve"> -0.0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And - O-C Diagr.</a:t>
            </a:r>
          </a:p>
        </c:rich>
      </c:tx>
      <c:layout>
        <c:manualLayout>
          <c:xMode val="edge"/>
          <c:yMode val="edge"/>
          <c:x val="0.362840404300521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4912122578"/>
          <c:y val="0.12999282468309"/>
          <c:w val="0.88617781497457"/>
          <c:h val="0.740731882324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0">
                  <c:v>0</c:v>
                </c:pt>
                <c:pt idx="2">
                  <c:v>0.0212800000008428</c:v>
                </c:pt>
                <c:pt idx="3">
                  <c:v>0.0239600000058999</c:v>
                </c:pt>
                <c:pt idx="4">
                  <c:v>-0.030800000000454</c:v>
                </c:pt>
                <c:pt idx="5">
                  <c:v>0.0658000000039465</c:v>
                </c:pt>
                <c:pt idx="6">
                  <c:v>0.0358400000041002</c:v>
                </c:pt>
                <c:pt idx="7">
                  <c:v>-0.00855999999475898</c:v>
                </c:pt>
                <c:pt idx="8">
                  <c:v>0.0372000000061234</c:v>
                </c:pt>
                <c:pt idx="9">
                  <c:v>-0.0109599999996135</c:v>
                </c:pt>
                <c:pt idx="10">
                  <c:v>0.0327200000028824</c:v>
                </c:pt>
                <c:pt idx="11">
                  <c:v>-0.0104399999981979</c:v>
                </c:pt>
                <c:pt idx="12">
                  <c:v>0.0183600000018487</c:v>
                </c:pt>
                <c:pt idx="13">
                  <c:v>-0.0275199999960023</c:v>
                </c:pt>
                <c:pt idx="14">
                  <c:v>-0.00875999999698252</c:v>
                </c:pt>
                <c:pt idx="15">
                  <c:v>-0.0227200000008452</c:v>
                </c:pt>
                <c:pt idx="16">
                  <c:v>0.0238800000006449</c:v>
                </c:pt>
                <c:pt idx="17">
                  <c:v>0.0605600000053528</c:v>
                </c:pt>
                <c:pt idx="18">
                  <c:v>0.0114800000083051</c:v>
                </c:pt>
                <c:pt idx="19">
                  <c:v>0.0113999999957741</c:v>
                </c:pt>
                <c:pt idx="20">
                  <c:v>-0.00415999999677297</c:v>
                </c:pt>
                <c:pt idx="21">
                  <c:v>0.000879999999597203</c:v>
                </c:pt>
                <c:pt idx="22">
                  <c:v>-0.0136400000046706</c:v>
                </c:pt>
                <c:pt idx="23">
                  <c:v>0.0115200000000186</c:v>
                </c:pt>
                <c:pt idx="24">
                  <c:v>0.0191600000034669</c:v>
                </c:pt>
                <c:pt idx="25">
                  <c:v>0.00284000000101514</c:v>
                </c:pt>
                <c:pt idx="26">
                  <c:v>0.0103200000012293</c:v>
                </c:pt>
                <c:pt idx="27">
                  <c:v>-0.0755999999964843</c:v>
                </c:pt>
                <c:pt idx="28">
                  <c:v>-0.0792000000001281</c:v>
                </c:pt>
                <c:pt idx="29">
                  <c:v>-0.065920000000915</c:v>
                </c:pt>
                <c:pt idx="30">
                  <c:v>-0.0230799999990268</c:v>
                </c:pt>
                <c:pt idx="31">
                  <c:v>-0.0454799999934039</c:v>
                </c:pt>
                <c:pt idx="32">
                  <c:v>-0.070319999998901</c:v>
                </c:pt>
                <c:pt idx="33">
                  <c:v>-0.00712000000203261</c:v>
                </c:pt>
                <c:pt idx="34">
                  <c:v>0.000840000007883646</c:v>
                </c:pt>
                <c:pt idx="35">
                  <c:v>-0.0538000000015018</c:v>
                </c:pt>
                <c:pt idx="36">
                  <c:v>-0.0935400000016671</c:v>
                </c:pt>
                <c:pt idx="37">
                  <c:v>-0.0877199999958975</c:v>
                </c:pt>
                <c:pt idx="38">
                  <c:v>-0.0496399999974528</c:v>
                </c:pt>
                <c:pt idx="39">
                  <c:v>-0.0190399999992223</c:v>
                </c:pt>
                <c:pt idx="40">
                  <c:v>0.0344800000020769</c:v>
                </c:pt>
                <c:pt idx="41">
                  <c:v>-0.0360000000000582</c:v>
                </c:pt>
                <c:pt idx="42">
                  <c:v>-0.0863000000026659</c:v>
                </c:pt>
                <c:pt idx="43">
                  <c:v>0.0209000000031665</c:v>
                </c:pt>
                <c:pt idx="44">
                  <c:v>-0.0265999999974156</c:v>
                </c:pt>
                <c:pt idx="45">
                  <c:v>-0.0583199999964563</c:v>
                </c:pt>
                <c:pt idx="46">
                  <c:v>-0.0516799999968498</c:v>
                </c:pt>
                <c:pt idx="47">
                  <c:v>-0.0593999999982771</c:v>
                </c:pt>
                <c:pt idx="48">
                  <c:v>-0.0907599999991362</c:v>
                </c:pt>
                <c:pt idx="49">
                  <c:v>-0.07448000000295</c:v>
                </c:pt>
                <c:pt idx="50">
                  <c:v>-0.114560000001802</c:v>
                </c:pt>
                <c:pt idx="51">
                  <c:v>-0.0689199999978882</c:v>
                </c:pt>
                <c:pt idx="52">
                  <c:v>-0.0882399999973131</c:v>
                </c:pt>
                <c:pt idx="53">
                  <c:v>-0.0381199999974342</c:v>
                </c:pt>
                <c:pt idx="54">
                  <c:v>-0.0574799999958486</c:v>
                </c:pt>
                <c:pt idx="55">
                  <c:v>-0.0691200000001118</c:v>
                </c:pt>
                <c:pt idx="56">
                  <c:v>-0.0515999999988708</c:v>
                </c:pt>
                <c:pt idx="57">
                  <c:v>-0.0646399999968708</c:v>
                </c:pt>
                <c:pt idx="58">
                  <c:v>-0.0689199999978882</c:v>
                </c:pt>
                <c:pt idx="59">
                  <c:v>-0.0578799999930197</c:v>
                </c:pt>
                <c:pt idx="60">
                  <c:v>-0.0611599999974715</c:v>
                </c:pt>
                <c:pt idx="61">
                  <c:v>-0.0678000000043539</c:v>
                </c:pt>
                <c:pt idx="62">
                  <c:v>-0.0886800000007497</c:v>
                </c:pt>
                <c:pt idx="63">
                  <c:v>-0.0972399999955087</c:v>
                </c:pt>
                <c:pt idx="64">
                  <c:v>-0.0937999999950989</c:v>
                </c:pt>
                <c:pt idx="65">
                  <c:v>-0.103399999992689</c:v>
                </c:pt>
                <c:pt idx="66">
                  <c:v>-0.0931600000039907</c:v>
                </c:pt>
                <c:pt idx="67">
                  <c:v>-0.118759999997565</c:v>
                </c:pt>
                <c:pt idx="68">
                  <c:v>-0.111519999998563</c:v>
                </c:pt>
                <c:pt idx="69">
                  <c:v>-0.119599999998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71">
                  <c:v>-0.113839999998163</c:v>
                </c:pt>
                <c:pt idx="72">
                  <c:v>-0.138319999998203</c:v>
                </c:pt>
                <c:pt idx="78">
                  <c:v>-0.143400000000838</c:v>
                </c:pt>
                <c:pt idx="81">
                  <c:v>-0.140739999995276</c:v>
                </c:pt>
                <c:pt idx="82">
                  <c:v>-0.141380000000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70">
                  <c:v>-0.113879999997152</c:v>
                </c:pt>
                <c:pt idx="73">
                  <c:v>-0.13231999999698</c:v>
                </c:pt>
                <c:pt idx="74">
                  <c:v>-0.119829999996</c:v>
                </c:pt>
                <c:pt idx="75">
                  <c:v>-0.133280000001832</c:v>
                </c:pt>
                <c:pt idx="76">
                  <c:v>-0.131240000002435</c:v>
                </c:pt>
                <c:pt idx="77">
                  <c:v>-0.133979999991425</c:v>
                </c:pt>
                <c:pt idx="79">
                  <c:v>-0.135799999996379</c:v>
                </c:pt>
                <c:pt idx="80">
                  <c:v>-0.134759999993548</c:v>
                </c:pt>
                <c:pt idx="83">
                  <c:v>-0.140800000001036</c:v>
                </c:pt>
                <c:pt idx="84">
                  <c:v>-0.15609000006225</c:v>
                </c:pt>
                <c:pt idx="85">
                  <c:v>-0.155749999801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602</c:v>
                </c:pt>
                <c:pt idx="3">
                  <c:v>639</c:v>
                </c:pt>
                <c:pt idx="4">
                  <c:v>1130</c:v>
                </c:pt>
                <c:pt idx="5">
                  <c:v>1220</c:v>
                </c:pt>
                <c:pt idx="6">
                  <c:v>2356</c:v>
                </c:pt>
                <c:pt idx="7">
                  <c:v>2396</c:v>
                </c:pt>
                <c:pt idx="8">
                  <c:v>2430</c:v>
                </c:pt>
                <c:pt idx="9">
                  <c:v>2436</c:v>
                </c:pt>
                <c:pt idx="10">
                  <c:v>2798</c:v>
                </c:pt>
                <c:pt idx="11">
                  <c:v>2804</c:v>
                </c:pt>
                <c:pt idx="12">
                  <c:v>2949</c:v>
                </c:pt>
                <c:pt idx="13">
                  <c:v>3332</c:v>
                </c:pt>
                <c:pt idx="14">
                  <c:v>3366</c:v>
                </c:pt>
                <c:pt idx="15">
                  <c:v>3477</c:v>
                </c:pt>
                <c:pt idx="16">
                  <c:v>4367</c:v>
                </c:pt>
                <c:pt idx="17">
                  <c:v>4404</c:v>
                </c:pt>
                <c:pt idx="18">
                  <c:v>4407</c:v>
                </c:pt>
                <c:pt idx="19">
                  <c:v>4410</c:v>
                </c:pt>
                <c:pt idx="20">
                  <c:v>4456</c:v>
                </c:pt>
                <c:pt idx="21">
                  <c:v>4892</c:v>
                </c:pt>
                <c:pt idx="22">
                  <c:v>5024</c:v>
                </c:pt>
                <c:pt idx="23">
                  <c:v>5368</c:v>
                </c:pt>
                <c:pt idx="24">
                  <c:v>7094</c:v>
                </c:pt>
                <c:pt idx="25">
                  <c:v>7656</c:v>
                </c:pt>
                <c:pt idx="26">
                  <c:v>7813</c:v>
                </c:pt>
                <c:pt idx="27">
                  <c:v>8335</c:v>
                </c:pt>
                <c:pt idx="28">
                  <c:v>8795</c:v>
                </c:pt>
                <c:pt idx="29">
                  <c:v>8872</c:v>
                </c:pt>
                <c:pt idx="30">
                  <c:v>9228</c:v>
                </c:pt>
                <c:pt idx="31">
                  <c:v>9268</c:v>
                </c:pt>
                <c:pt idx="32">
                  <c:v>9762</c:v>
                </c:pt>
                <c:pt idx="33">
                  <c:v>10417</c:v>
                </c:pt>
                <c:pt idx="34">
                  <c:v>10506</c:v>
                </c:pt>
                <c:pt idx="35">
                  <c:v>13005</c:v>
                </c:pt>
                <c:pt idx="36">
                  <c:v>15276.5</c:v>
                </c:pt>
                <c:pt idx="37">
                  <c:v>15277</c:v>
                </c:pt>
                <c:pt idx="38">
                  <c:v>15324</c:v>
                </c:pt>
                <c:pt idx="39">
                  <c:v>15389</c:v>
                </c:pt>
                <c:pt idx="40">
                  <c:v>15782</c:v>
                </c:pt>
                <c:pt idx="41">
                  <c:v>15800</c:v>
                </c:pt>
                <c:pt idx="42">
                  <c:v>15967.5</c:v>
                </c:pt>
                <c:pt idx="43">
                  <c:v>16197.5</c:v>
                </c:pt>
                <c:pt idx="44">
                  <c:v>16310</c:v>
                </c:pt>
                <c:pt idx="45">
                  <c:v>16312</c:v>
                </c:pt>
                <c:pt idx="46">
                  <c:v>16313</c:v>
                </c:pt>
                <c:pt idx="47">
                  <c:v>16315</c:v>
                </c:pt>
                <c:pt idx="48">
                  <c:v>16316</c:v>
                </c:pt>
                <c:pt idx="49">
                  <c:v>16318</c:v>
                </c:pt>
                <c:pt idx="50">
                  <c:v>16321</c:v>
                </c:pt>
                <c:pt idx="51">
                  <c:v>16322</c:v>
                </c:pt>
                <c:pt idx="52">
                  <c:v>16334</c:v>
                </c:pt>
                <c:pt idx="53">
                  <c:v>16392</c:v>
                </c:pt>
                <c:pt idx="54">
                  <c:v>16393</c:v>
                </c:pt>
                <c:pt idx="55">
                  <c:v>16442</c:v>
                </c:pt>
                <c:pt idx="56">
                  <c:v>16485</c:v>
                </c:pt>
                <c:pt idx="57">
                  <c:v>16724</c:v>
                </c:pt>
                <c:pt idx="58">
                  <c:v>16822</c:v>
                </c:pt>
                <c:pt idx="59">
                  <c:v>16933</c:v>
                </c:pt>
                <c:pt idx="60">
                  <c:v>17056</c:v>
                </c:pt>
                <c:pt idx="61">
                  <c:v>17455</c:v>
                </c:pt>
                <c:pt idx="62">
                  <c:v>17888</c:v>
                </c:pt>
                <c:pt idx="63">
                  <c:v>18434</c:v>
                </c:pt>
                <c:pt idx="64">
                  <c:v>18505</c:v>
                </c:pt>
                <c:pt idx="65">
                  <c:v>18990</c:v>
                </c:pt>
                <c:pt idx="66">
                  <c:v>19506</c:v>
                </c:pt>
                <c:pt idx="67">
                  <c:v>20516</c:v>
                </c:pt>
                <c:pt idx="68">
                  <c:v>20732</c:v>
                </c:pt>
                <c:pt idx="69">
                  <c:v>21260</c:v>
                </c:pt>
                <c:pt idx="70">
                  <c:v>21828</c:v>
                </c:pt>
                <c:pt idx="71">
                  <c:v>21914</c:v>
                </c:pt>
                <c:pt idx="72">
                  <c:v>23987</c:v>
                </c:pt>
                <c:pt idx="73">
                  <c:v>24920</c:v>
                </c:pt>
                <c:pt idx="74">
                  <c:v>24923</c:v>
                </c:pt>
                <c:pt idx="75">
                  <c:v>24978</c:v>
                </c:pt>
                <c:pt idx="76">
                  <c:v>24984</c:v>
                </c:pt>
                <c:pt idx="77">
                  <c:v>25108</c:v>
                </c:pt>
                <c:pt idx="78">
                  <c:v>25740</c:v>
                </c:pt>
                <c:pt idx="79">
                  <c:v>26130</c:v>
                </c:pt>
                <c:pt idx="80">
                  <c:v>27766</c:v>
                </c:pt>
                <c:pt idx="81">
                  <c:v>28734</c:v>
                </c:pt>
                <c:pt idx="82">
                  <c:v>28808</c:v>
                </c:pt>
                <c:pt idx="83">
                  <c:v>29350</c:v>
                </c:pt>
                <c:pt idx="84">
                  <c:v>32517</c:v>
                </c:pt>
                <c:pt idx="85">
                  <c:v>32517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0.032619666318825</c:v>
                </c:pt>
                <c:pt idx="1">
                  <c:v>0.032619666318825</c:v>
                </c:pt>
                <c:pt idx="2">
                  <c:v>0.0288953542771158</c:v>
                </c:pt>
                <c:pt idx="3">
                  <c:v>0.0286664513775423</c:v>
                </c:pt>
                <c:pt idx="4">
                  <c:v>0.0256288480345536</c:v>
                </c:pt>
                <c:pt idx="5">
                  <c:v>0.0250720571977532</c:v>
                </c:pt>
                <c:pt idx="6">
                  <c:v>0.0180441195243617</c:v>
                </c:pt>
                <c:pt idx="7">
                  <c:v>0.0177966569302282</c:v>
                </c:pt>
                <c:pt idx="8">
                  <c:v>0.0175863137252147</c:v>
                </c:pt>
                <c:pt idx="9">
                  <c:v>0.0175491943360947</c:v>
                </c:pt>
                <c:pt idx="10">
                  <c:v>0.0153096578591865</c:v>
                </c:pt>
                <c:pt idx="11">
                  <c:v>0.0152725384700665</c:v>
                </c:pt>
                <c:pt idx="12">
                  <c:v>0.0143754865663325</c:v>
                </c:pt>
                <c:pt idx="13">
                  <c:v>0.0120060322275042</c:v>
                </c:pt>
                <c:pt idx="14">
                  <c:v>0.0117956890224908</c:v>
                </c:pt>
                <c:pt idx="15">
                  <c:v>0.0111089803237703</c:v>
                </c:pt>
                <c:pt idx="16">
                  <c:v>0.00560293760429986</c:v>
                </c:pt>
                <c:pt idx="17">
                  <c:v>0.00537403470472637</c:v>
                </c:pt>
                <c:pt idx="18">
                  <c:v>0.00535547501016636</c:v>
                </c:pt>
                <c:pt idx="19">
                  <c:v>0.00533691531560634</c:v>
                </c:pt>
                <c:pt idx="20">
                  <c:v>0.00505233333235281</c:v>
                </c:pt>
                <c:pt idx="21">
                  <c:v>0.00235499105629764</c:v>
                </c:pt>
                <c:pt idx="22">
                  <c:v>0.00153836449565708</c:v>
                </c:pt>
                <c:pt idx="23">
                  <c:v>-0.000589813813891046</c:v>
                </c:pt>
                <c:pt idx="24">
                  <c:v>-0.0112678247507517</c:v>
                </c:pt>
                <c:pt idx="25">
                  <c:v>-0.0147446741983274</c:v>
                </c:pt>
                <c:pt idx="26">
                  <c:v>-0.0157159648803014</c:v>
                </c:pt>
                <c:pt idx="27">
                  <c:v>-0.0189453517337436</c:v>
                </c:pt>
                <c:pt idx="28">
                  <c:v>-0.0217911715662789</c:v>
                </c:pt>
                <c:pt idx="29">
                  <c:v>-0.0222675370599859</c:v>
                </c:pt>
                <c:pt idx="30">
                  <c:v>-0.0244699541477741</c:v>
                </c:pt>
                <c:pt idx="31">
                  <c:v>-0.0247174167419076</c:v>
                </c:pt>
                <c:pt idx="32">
                  <c:v>-0.0277735797794563</c:v>
                </c:pt>
                <c:pt idx="33">
                  <c:v>-0.0318257797583924</c:v>
                </c:pt>
                <c:pt idx="34">
                  <c:v>-0.0323763840303395</c:v>
                </c:pt>
                <c:pt idx="35">
                  <c:v>-0.04783660959883</c:v>
                </c:pt>
                <c:pt idx="36">
                  <c:v>-0.0618893916631863</c:v>
                </c:pt>
                <c:pt idx="37">
                  <c:v>-0.061892484945613</c:v>
                </c:pt>
                <c:pt idx="38">
                  <c:v>-0.0621832534937199</c:v>
                </c:pt>
                <c:pt idx="39">
                  <c:v>-0.0625853802091868</c:v>
                </c:pt>
                <c:pt idx="40">
                  <c:v>-0.0650167001965485</c:v>
                </c:pt>
                <c:pt idx="41">
                  <c:v>-0.0651280583639085</c:v>
                </c:pt>
                <c:pt idx="42">
                  <c:v>-0.0661643079768426</c:v>
                </c:pt>
                <c:pt idx="43">
                  <c:v>-0.0675872178931102</c:v>
                </c:pt>
                <c:pt idx="44">
                  <c:v>-0.0682832064391107</c:v>
                </c:pt>
                <c:pt idx="45">
                  <c:v>-0.0682955795688174</c:v>
                </c:pt>
                <c:pt idx="46">
                  <c:v>-0.0683017661336707</c:v>
                </c:pt>
                <c:pt idx="47">
                  <c:v>-0.0683141392633774</c:v>
                </c:pt>
                <c:pt idx="48">
                  <c:v>-0.0683203258282307</c:v>
                </c:pt>
                <c:pt idx="49">
                  <c:v>-0.0683326989579374</c:v>
                </c:pt>
                <c:pt idx="50">
                  <c:v>-0.0683512586524974</c:v>
                </c:pt>
                <c:pt idx="51">
                  <c:v>-0.0683574452173508</c:v>
                </c:pt>
                <c:pt idx="52">
                  <c:v>-0.0684316839955908</c:v>
                </c:pt>
                <c:pt idx="53">
                  <c:v>-0.0687905047570844</c:v>
                </c:pt>
                <c:pt idx="54">
                  <c:v>-0.0687966913219377</c:v>
                </c:pt>
                <c:pt idx="55">
                  <c:v>-0.0690998329997513</c:v>
                </c:pt>
                <c:pt idx="56">
                  <c:v>-0.0693658552884448</c:v>
                </c:pt>
                <c:pt idx="57">
                  <c:v>-0.0708444442883925</c:v>
                </c:pt>
                <c:pt idx="58">
                  <c:v>-0.0714507276440195</c:v>
                </c:pt>
                <c:pt idx="59">
                  <c:v>-0.07213743634274</c:v>
                </c:pt>
                <c:pt idx="60">
                  <c:v>-0.0728983838197005</c:v>
                </c:pt>
                <c:pt idx="61">
                  <c:v>-0.0753668231961822</c:v>
                </c:pt>
                <c:pt idx="62">
                  <c:v>-0.0780456057776774</c:v>
                </c:pt>
                <c:pt idx="63">
                  <c:v>-0.0814234701875997</c:v>
                </c:pt>
                <c:pt idx="64">
                  <c:v>-0.0818627162921867</c:v>
                </c:pt>
                <c:pt idx="65">
                  <c:v>-0.0848632002460554</c:v>
                </c:pt>
                <c:pt idx="66">
                  <c:v>-0.0880554677103776</c:v>
                </c:pt>
                <c:pt idx="67">
                  <c:v>-0.0943038982122485</c:v>
                </c:pt>
                <c:pt idx="68">
                  <c:v>-0.0956401962205694</c:v>
                </c:pt>
                <c:pt idx="69">
                  <c:v>-0.0989067024631317</c:v>
                </c:pt>
                <c:pt idx="70">
                  <c:v>-0.102420671299827</c:v>
                </c:pt>
                <c:pt idx="71">
                  <c:v>-0.102952715877214</c:v>
                </c:pt>
                <c:pt idx="72">
                  <c:v>-0.115777464818183</c:v>
                </c:pt>
                <c:pt idx="73">
                  <c:v>-0.121549529826347</c:v>
                </c:pt>
                <c:pt idx="74">
                  <c:v>-0.121568089520907</c:v>
                </c:pt>
                <c:pt idx="75">
                  <c:v>-0.121908350587841</c:v>
                </c:pt>
                <c:pt idx="76">
                  <c:v>-0.121945469976961</c:v>
                </c:pt>
                <c:pt idx="77">
                  <c:v>-0.122712604018775</c:v>
                </c:pt>
                <c:pt idx="78">
                  <c:v>-0.126622513006084</c:v>
                </c:pt>
                <c:pt idx="79">
                  <c:v>-0.129035273298886</c:v>
                </c:pt>
                <c:pt idx="80">
                  <c:v>-0.139156493398946</c:v>
                </c:pt>
                <c:pt idx="81">
                  <c:v>-0.145145088176977</c:v>
                </c:pt>
                <c:pt idx="82">
                  <c:v>-0.145602893976124</c:v>
                </c:pt>
                <c:pt idx="83">
                  <c:v>-0.148956012126633</c:v>
                </c:pt>
                <c:pt idx="84">
                  <c:v>-0.168548863017153</c:v>
                </c:pt>
                <c:pt idx="85">
                  <c:v>-0.168548863017153</c:v>
                </c:pt>
              </c:numCache>
            </c:numRef>
          </c:yVal>
          <c:smooth val="0"/>
        </c:ser>
        <c:axId val="73704594"/>
        <c:axId val="46563809"/>
      </c:scatterChart>
      <c:valAx>
        <c:axId val="73704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90677911543"/>
              <c:y val="0.844654388902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809"/>
        <c:crossesAt val="0"/>
        <c:crossBetween val="midCat"/>
      </c:valAx>
      <c:valAx>
        <c:axId val="4656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686216442413"/>
              <c:y val="0.170652953838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5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338827013455"/>
          <c:y val="0.902654867256637"/>
          <c:w val="0.692718727869697"/>
          <c:h val="0.0590767758909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And - O-C Diagr.</a:t>
            </a:r>
          </a:p>
        </c:rich>
      </c:tx>
      <c:layout>
        <c:manualLayout>
          <c:xMode val="edge"/>
          <c:yMode val="edge"/>
          <c:x val="0.362840404300521"/>
          <c:y val="0.048774598575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4912122578"/>
          <c:y val="0.131474103585657"/>
          <c:w val="0.88617781497457"/>
          <c:h val="0.738379814077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0699999999778811</c:v>
                </c:pt>
                <c:pt idx="2">
                  <c:v>0.0139999999955762</c:v>
                </c:pt>
                <c:pt idx="3">
                  <c:v>-0.0160000000032596</c:v>
                </c:pt>
                <c:pt idx="4">
                  <c:v>-0.0350000000034925</c:v>
                </c:pt>
                <c:pt idx="5">
                  <c:v>-0.0570000000006985</c:v>
                </c:pt>
                <c:pt idx="6">
                  <c:v>0.161000000007334</c:v>
                </c:pt>
                <c:pt idx="7">
                  <c:v>0.133999999998196</c:v>
                </c:pt>
                <c:pt idx="8">
                  <c:v>0.143000000003667</c:v>
                </c:pt>
                <c:pt idx="9">
                  <c:v>0.140000000006694</c:v>
                </c:pt>
                <c:pt idx="10">
                  <c:v>0.110999999997148</c:v>
                </c:pt>
                <c:pt idx="11">
                  <c:v>0.131999999997788</c:v>
                </c:pt>
                <c:pt idx="12">
                  <c:v>0.0989999999947031</c:v>
                </c:pt>
                <c:pt idx="13">
                  <c:v>0.146999999997206</c:v>
                </c:pt>
                <c:pt idx="14">
                  <c:v>0.156000000002678</c:v>
                </c:pt>
                <c:pt idx="15">
                  <c:v>0.00700000000506407</c:v>
                </c:pt>
                <c:pt idx="16">
                  <c:v>-0.0100000000020373</c:v>
                </c:pt>
                <c:pt idx="17">
                  <c:v>0.0939999999973225</c:v>
                </c:pt>
                <c:pt idx="18">
                  <c:v>-0.122999999999593</c:v>
                </c:pt>
                <c:pt idx="19">
                  <c:v>0.092000000004191</c:v>
                </c:pt>
                <c:pt idx="20">
                  <c:v>-0.0169999999998254</c:v>
                </c:pt>
                <c:pt idx="21">
                  <c:v>-0.0799999999944703</c:v>
                </c:pt>
                <c:pt idx="22">
                  <c:v>-0.129000000000815</c:v>
                </c:pt>
                <c:pt idx="23">
                  <c:v>0.133999999998196</c:v>
                </c:pt>
                <c:pt idx="24">
                  <c:v>0.126999999993132</c:v>
                </c:pt>
                <c:pt idx="25">
                  <c:v>0.0630000000019209</c:v>
                </c:pt>
                <c:pt idx="26">
                  <c:v>-0.101999999998952</c:v>
                </c:pt>
                <c:pt idx="27">
                  <c:v>0.0250000000014552</c:v>
                </c:pt>
                <c:pt idx="28">
                  <c:v>-0.0910000000003493</c:v>
                </c:pt>
                <c:pt idx="29">
                  <c:v>-0.0849999999991269</c:v>
                </c:pt>
                <c:pt idx="30">
                  <c:v>0.0959999999977299</c:v>
                </c:pt>
                <c:pt idx="31">
                  <c:v>-0.0100000000020373</c:v>
                </c:pt>
                <c:pt idx="33">
                  <c:v>-0.140800000001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32">
                  <c:v>-0.00779999999940628</c:v>
                </c:pt>
                <c:pt idx="34">
                  <c:v>0.0147999999971944</c:v>
                </c:pt>
                <c:pt idx="35">
                  <c:v>0.0309999999954016</c:v>
                </c:pt>
                <c:pt idx="36">
                  <c:v>-0.0150999999968917</c:v>
                </c:pt>
                <c:pt idx="37">
                  <c:v>0.122999999999593</c:v>
                </c:pt>
                <c:pt idx="38">
                  <c:v>0.0430000000051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30</c:v>
                </c:pt>
                <c:pt idx="2">
                  <c:v>15330.5</c:v>
                </c:pt>
                <c:pt idx="3">
                  <c:v>15837.5</c:v>
                </c:pt>
                <c:pt idx="4">
                  <c:v>16023.5</c:v>
                </c:pt>
                <c:pt idx="5">
                  <c:v>16254.5</c:v>
                </c:pt>
                <c:pt idx="6">
                  <c:v>16367</c:v>
                </c:pt>
                <c:pt idx="7">
                  <c:v>16369</c:v>
                </c:pt>
                <c:pt idx="8">
                  <c:v>16370</c:v>
                </c:pt>
                <c:pt idx="9">
                  <c:v>16372</c:v>
                </c:pt>
                <c:pt idx="10">
                  <c:v>16373</c:v>
                </c:pt>
                <c:pt idx="11">
                  <c:v>16375</c:v>
                </c:pt>
                <c:pt idx="12">
                  <c:v>16378</c:v>
                </c:pt>
                <c:pt idx="13">
                  <c:v>16379</c:v>
                </c:pt>
                <c:pt idx="14">
                  <c:v>16391</c:v>
                </c:pt>
                <c:pt idx="15">
                  <c:v>16449.5</c:v>
                </c:pt>
                <c:pt idx="16">
                  <c:v>16450.5</c:v>
                </c:pt>
                <c:pt idx="17">
                  <c:v>16499.5</c:v>
                </c:pt>
                <c:pt idx="18">
                  <c:v>16543</c:v>
                </c:pt>
                <c:pt idx="19">
                  <c:v>16782.5</c:v>
                </c:pt>
                <c:pt idx="20">
                  <c:v>16881</c:v>
                </c:pt>
                <c:pt idx="21">
                  <c:v>16992.5</c:v>
                </c:pt>
                <c:pt idx="22">
                  <c:v>17116</c:v>
                </c:pt>
                <c:pt idx="23">
                  <c:v>17516</c:v>
                </c:pt>
                <c:pt idx="24">
                  <c:v>17950.5</c:v>
                </c:pt>
                <c:pt idx="25">
                  <c:v>18498.5</c:v>
                </c:pt>
                <c:pt idx="26">
                  <c:v>18570</c:v>
                </c:pt>
                <c:pt idx="27">
                  <c:v>19056.5</c:v>
                </c:pt>
                <c:pt idx="28">
                  <c:v>19574.5</c:v>
                </c:pt>
                <c:pt idx="29">
                  <c:v>20588</c:v>
                </c:pt>
                <c:pt idx="30">
                  <c:v>20804.5</c:v>
                </c:pt>
                <c:pt idx="31">
                  <c:v>21334.5</c:v>
                </c:pt>
                <c:pt idx="32">
                  <c:v>21904.5</c:v>
                </c:pt>
                <c:pt idx="33">
                  <c:v>21991</c:v>
                </c:pt>
                <c:pt idx="34">
                  <c:v>25065.5</c:v>
                </c:pt>
                <c:pt idx="35">
                  <c:v>25071.5</c:v>
                </c:pt>
                <c:pt idx="36">
                  <c:v>25196</c:v>
                </c:pt>
                <c:pt idx="37">
                  <c:v>25830</c:v>
                </c:pt>
                <c:pt idx="38">
                  <c:v>26221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560891899763003</c:v>
                </c:pt>
                <c:pt idx="1">
                  <c:v>0.0340765154572338</c:v>
                </c:pt>
                <c:pt idx="2">
                  <c:v>0.0340757974965516</c:v>
                </c:pt>
                <c:pt idx="3">
                  <c:v>0.0333477853647077</c:v>
                </c:pt>
                <c:pt idx="4">
                  <c:v>0.0330807039908951</c:v>
                </c:pt>
                <c:pt idx="5">
                  <c:v>0.0327490061556763</c:v>
                </c:pt>
                <c:pt idx="6">
                  <c:v>0.0325874650021607</c:v>
                </c:pt>
                <c:pt idx="7">
                  <c:v>0.0325845931594315</c:v>
                </c:pt>
                <c:pt idx="8">
                  <c:v>0.0325831572380669</c:v>
                </c:pt>
                <c:pt idx="9">
                  <c:v>0.0325802853953377</c:v>
                </c:pt>
                <c:pt idx="10">
                  <c:v>0.0325788494739732</c:v>
                </c:pt>
                <c:pt idx="11">
                  <c:v>0.032575977631244</c:v>
                </c:pt>
                <c:pt idx="12">
                  <c:v>0.0325716698671502</c:v>
                </c:pt>
                <c:pt idx="13">
                  <c:v>0.0325702339457857</c:v>
                </c:pt>
                <c:pt idx="14">
                  <c:v>0.0325530028894107</c:v>
                </c:pt>
                <c:pt idx="15">
                  <c:v>0.0324690014895825</c:v>
                </c:pt>
                <c:pt idx="16">
                  <c:v>0.0324675655682179</c:v>
                </c:pt>
                <c:pt idx="17">
                  <c:v>0.0323972054213533</c:v>
                </c:pt>
                <c:pt idx="18">
                  <c:v>0.0323347428419939</c:v>
                </c:pt>
                <c:pt idx="19">
                  <c:v>0.0319908396751762</c:v>
                </c:pt>
                <c:pt idx="20">
                  <c:v>0.0318494014207647</c:v>
                </c:pt>
                <c:pt idx="21">
                  <c:v>0.0316892961886136</c:v>
                </c:pt>
                <c:pt idx="22">
                  <c:v>0.0315119599000876</c:v>
                </c:pt>
                <c:pt idx="23">
                  <c:v>0.0309375913542541</c:v>
                </c:pt>
                <c:pt idx="24">
                  <c:v>0.0303136835213426</c:v>
                </c:pt>
                <c:pt idx="25">
                  <c:v>0.0295267986135507</c:v>
                </c:pt>
                <c:pt idx="26">
                  <c:v>0.029424130235983</c:v>
                </c:pt>
                <c:pt idx="27">
                  <c:v>0.0287255544921131</c:v>
                </c:pt>
                <c:pt idx="28">
                  <c:v>0.0279817472252588</c:v>
                </c:pt>
                <c:pt idx="29">
                  <c:v>0.0265264409222533</c:v>
                </c:pt>
                <c:pt idx="30">
                  <c:v>0.026215563946821</c:v>
                </c:pt>
                <c:pt idx="31">
                  <c:v>0.0254545256235917</c:v>
                </c:pt>
                <c:pt idx="32">
                  <c:v>0.024636050445779</c:v>
                </c:pt>
                <c:pt idx="33">
                  <c:v>0.0245118432477426</c:v>
                </c:pt>
                <c:pt idx="34">
                  <c:v>0.0200971030123303</c:v>
                </c:pt>
                <c:pt idx="35">
                  <c:v>0.0200884874841428</c:v>
                </c:pt>
                <c:pt idx="36">
                  <c:v>0.0199097152742522</c:v>
                </c:pt>
                <c:pt idx="37">
                  <c:v>0.0189993411291062</c:v>
                </c:pt>
                <c:pt idx="38">
                  <c:v>0.0184371779148717</c:v>
                </c:pt>
              </c:numCache>
            </c:numRef>
          </c:yVal>
          <c:smooth val="0"/>
        </c:ser>
        <c:axId val="81147802"/>
        <c:axId val="54825355"/>
      </c:scatterChart>
      <c:valAx>
        <c:axId val="81147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90677911543"/>
              <c:y val="0.84329349269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5355"/>
        <c:crossesAt val="0"/>
        <c:crossBetween val="midCat"/>
      </c:valAx>
      <c:valAx>
        <c:axId val="5482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686216442413"/>
              <c:y val="0.169141615356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8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753878838602"/>
          <c:y val="0.901967886031631"/>
          <c:w val="0.80396575033799"/>
          <c:h val="0.059640226970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0</xdr:row>
      <xdr:rowOff>0</xdr:rowOff>
    </xdr:from>
    <xdr:to>
      <xdr:col>17</xdr:col>
      <xdr:colOff>60408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6396840" y="0"/>
        <a:ext cx="55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14</xdr:col>
      <xdr:colOff>272160</xdr:colOff>
      <xdr:row>17</xdr:row>
      <xdr:rowOff>114480</xdr:rowOff>
    </xdr:to>
    <xdr:graphicFrame>
      <xdr:nvGraphicFramePr>
        <xdr:cNvPr id="1" name="Chart 1"/>
        <xdr:cNvGraphicFramePr/>
      </xdr:nvGraphicFramePr>
      <xdr:xfrm>
        <a:off x="4064040" y="0"/>
        <a:ext cx="55915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676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676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konkoly.hu/cgi-bin/IBVS?5741" TargetMode="External"/><Relationship Id="rId10" Type="http://schemas.openxmlformats.org/officeDocument/2006/relationships/hyperlink" Target="http://www.konkoly.hu/cgi-bin/IBVS?5871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98" activePane="bottomRight" state="frozen"/>
      <selection pane="topLeft" activeCell="A1" activeCellId="0" sqref="A1"/>
      <selection pane="topRight" activeCell="O1" activeCellId="0" sqref="O1"/>
      <selection pane="bottomLeft" activeCell="A98" activeCellId="0" sqref="A98"/>
      <selection pane="bottomRight" activeCell="G13" activeCellId="0" sqref="G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6053.53</v>
      </c>
      <c r="D4" s="6" t="n">
        <v>0.672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053.53</v>
      </c>
    </row>
    <row r="8" customFormat="false" ht="12.75" hidden="false" customHeight="false" outlineLevel="0" collapsed="false">
      <c r="A8" s="1" t="s">
        <v>8</v>
      </c>
      <c r="C8" s="1" t="n">
        <v>0.67436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v>45</v>
      </c>
      <c r="C9" s="12" t="str">
        <f aca="false">"F"&amp;B9</f>
        <v>F45</v>
      </c>
      <c r="D9" s="13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6,INDIRECT($C$9):F986)</f>
        <v>0.032619666318825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6,INDIRECT($C$9):F986)</f>
        <v>-6.18656485333757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27))</f>
        <v>57981.525571137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674353813435147</v>
      </c>
      <c r="E16" s="19" t="s">
        <v>20</v>
      </c>
      <c r="F16" s="22" t="n">
        <f aca="true">NOW()+15018.5+$C$5/24</f>
        <v>61251.8466116458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5)</f>
        <v>86</v>
      </c>
      <c r="E17" s="19" t="s">
        <v>22</v>
      </c>
      <c r="F17" s="22" t="n">
        <f aca="false">ROUND(2*(F16-$C$7)/$C$8,0)/2+F15</f>
        <v>37367.5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7981.525571137</v>
      </c>
      <c r="D18" s="24" t="n">
        <f aca="false">+C16</f>
        <v>0.674353813435147</v>
      </c>
      <c r="E18" s="19" t="s">
        <v>24</v>
      </c>
      <c r="F18" s="13" t="n">
        <f aca="false">ROUND(2*(F16-$C$15)/$C$16,0)/2+F15</f>
        <v>4850.5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3.6454098708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4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30" t="n">
        <v>36053.53</v>
      </c>
      <c r="D21" s="30" t="s">
        <v>34</v>
      </c>
      <c r="E21" s="31" t="n">
        <f aca="false">+(C21-C$7)/C$8</f>
        <v>0</v>
      </c>
      <c r="F21" s="31" t="n">
        <f aca="false">ROUND(2*E21,0)/2</f>
        <v>0</v>
      </c>
      <c r="G21" s="31" t="n">
        <f aca="false">+C21-(C$7+F21*C$8)</f>
        <v>0</v>
      </c>
      <c r="H21" s="31"/>
      <c r="I21" s="31" t="n">
        <f aca="false">G21</f>
        <v>0</v>
      </c>
      <c r="J21" s="31"/>
      <c r="K21" s="31"/>
      <c r="L21" s="31"/>
      <c r="M21" s="31"/>
      <c r="N21" s="31"/>
      <c r="O21" s="31" t="n">
        <f aca="false">+C$11+C$12*F21</f>
        <v>0.032619666318825</v>
      </c>
      <c r="P21" s="31"/>
      <c r="Q21" s="32" t="n">
        <f aca="false">+C21-15018.5</f>
        <v>21035.03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12.75" hidden="false" customHeight="false" outlineLevel="0" collapsed="false">
      <c r="A22" s="31" t="s">
        <v>45</v>
      </c>
      <c r="B22" s="31"/>
      <c r="C22" s="33" t="n">
        <v>36053.53</v>
      </c>
      <c r="D22" s="33" t="s">
        <v>16</v>
      </c>
      <c r="E22" s="31" t="n">
        <f aca="false">+(C22-C$7)/C$8</f>
        <v>0</v>
      </c>
      <c r="F22" s="31" t="n">
        <f aca="false">ROUND(2*E22,0)/2</f>
        <v>0</v>
      </c>
      <c r="G22" s="31" t="n">
        <f aca="false">+C22-(C$7+F22*C$8)</f>
        <v>0</v>
      </c>
      <c r="H22" s="31" t="n">
        <f aca="false">G22</f>
        <v>0</v>
      </c>
      <c r="I22" s="31"/>
      <c r="J22" s="31"/>
      <c r="K22" s="31"/>
      <c r="L22" s="31"/>
      <c r="M22" s="31"/>
      <c r="N22" s="31"/>
      <c r="O22" s="31" t="n">
        <f aca="false">+C$11+C$12*F22</f>
        <v>0.032619666318825</v>
      </c>
      <c r="P22" s="31"/>
      <c r="Q22" s="32" t="n">
        <f aca="false">+C22-15018.5</f>
        <v>21035.03</v>
      </c>
      <c r="R22" s="31"/>
      <c r="S22" s="31"/>
      <c r="T22" s="31"/>
      <c r="U22" s="31"/>
      <c r="V22" s="31"/>
      <c r="W22" s="31"/>
      <c r="X22" s="31"/>
      <c r="Y22" s="31"/>
      <c r="Z22" s="31"/>
      <c r="AA22" s="31" t="n">
        <v>5</v>
      </c>
      <c r="AB22" s="31"/>
      <c r="AC22" s="31" t="s">
        <v>46</v>
      </c>
      <c r="AD22" s="31"/>
      <c r="AE22" s="31" t="s">
        <v>47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8" t="s">
        <v>48</v>
      </c>
      <c r="B23" s="29" t="s">
        <v>44</v>
      </c>
      <c r="C23" s="30" t="n">
        <v>36459.516</v>
      </c>
      <c r="D23" s="30" t="s">
        <v>34</v>
      </c>
      <c r="E23" s="31" t="n">
        <f aca="false">+(C23-C$7)/C$8</f>
        <v>602.031555845549</v>
      </c>
      <c r="F23" s="31" t="n">
        <f aca="false">ROUND(2*E23,0)/2</f>
        <v>602</v>
      </c>
      <c r="G23" s="31" t="n">
        <f aca="false">+C23-(C$7+F23*C$8)</f>
        <v>0.0212800000008428</v>
      </c>
      <c r="H23" s="31"/>
      <c r="I23" s="31" t="n">
        <f aca="false">G23</f>
        <v>0.0212800000008428</v>
      </c>
      <c r="J23" s="31"/>
      <c r="K23" s="31"/>
      <c r="L23" s="31"/>
      <c r="M23" s="31"/>
      <c r="N23" s="31"/>
      <c r="O23" s="31" t="n">
        <f aca="false">+C$11+C$12*F23</f>
        <v>0.0288953542771158</v>
      </c>
      <c r="P23" s="31"/>
      <c r="Q23" s="32" t="n">
        <f aca="false">+C23-15018.5</f>
        <v>21441.016</v>
      </c>
      <c r="R23" s="31"/>
      <c r="S23" s="31"/>
      <c r="T23" s="31"/>
      <c r="U23" s="31"/>
      <c r="V23" s="31"/>
      <c r="W23" s="31"/>
      <c r="X23" s="31"/>
      <c r="Y23" s="31"/>
      <c r="Z23" s="31"/>
      <c r="AA23" s="31" t="n">
        <v>6</v>
      </c>
      <c r="AB23" s="31"/>
      <c r="AC23" s="31" t="s">
        <v>46</v>
      </c>
      <c r="AD23" s="31"/>
      <c r="AE23" s="31" t="s">
        <v>47</v>
      </c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12.75" hidden="false" customHeight="false" outlineLevel="0" collapsed="false">
      <c r="A24" s="28" t="s">
        <v>48</v>
      </c>
      <c r="B24" s="29" t="s">
        <v>49</v>
      </c>
      <c r="C24" s="30" t="n">
        <v>36484.47</v>
      </c>
      <c r="D24" s="30" t="s">
        <v>34</v>
      </c>
      <c r="E24" s="31" t="n">
        <f aca="false">+(C24-C$7)/C$8</f>
        <v>639.035529983988</v>
      </c>
      <c r="F24" s="31" t="n">
        <f aca="false">ROUND(2*E24,0)/2</f>
        <v>639</v>
      </c>
      <c r="G24" s="31" t="n">
        <f aca="false">+C24-(C$7+F24*C$8)</f>
        <v>0.0239600000058999</v>
      </c>
      <c r="H24" s="31"/>
      <c r="I24" s="31" t="n">
        <f aca="false">G24</f>
        <v>0.0239600000058999</v>
      </c>
      <c r="J24" s="31"/>
      <c r="K24" s="31"/>
      <c r="L24" s="31"/>
      <c r="M24" s="31"/>
      <c r="N24" s="31"/>
      <c r="O24" s="31" t="n">
        <f aca="false">+C$11+C$12*F24</f>
        <v>0.0286664513775423</v>
      </c>
      <c r="P24" s="31"/>
      <c r="Q24" s="32" t="n">
        <f aca="false">+C24-15018.5</f>
        <v>21465.97</v>
      </c>
      <c r="R24" s="31"/>
      <c r="S24" s="31"/>
      <c r="T24" s="31"/>
      <c r="U24" s="31"/>
      <c r="V24" s="31"/>
      <c r="W24" s="31"/>
      <c r="X24" s="31"/>
      <c r="Y24" s="31"/>
      <c r="Z24" s="31"/>
      <c r="AA24" s="31" t="n">
        <v>5</v>
      </c>
      <c r="AB24" s="31"/>
      <c r="AC24" s="31" t="s">
        <v>46</v>
      </c>
      <c r="AD24" s="31"/>
      <c r="AE24" s="31" t="s">
        <v>47</v>
      </c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</row>
    <row r="25" customFormat="false" ht="12.75" hidden="false" customHeight="false" outlineLevel="0" collapsed="false">
      <c r="A25" s="28" t="s">
        <v>48</v>
      </c>
      <c r="B25" s="29" t="s">
        <v>44</v>
      </c>
      <c r="C25" s="30" t="n">
        <v>36815.526</v>
      </c>
      <c r="D25" s="30" t="s">
        <v>34</v>
      </c>
      <c r="E25" s="31" t="n">
        <f aca="false">+(C25-C$7)/C$8</f>
        <v>1129.95432706566</v>
      </c>
      <c r="F25" s="31" t="n">
        <f aca="false">ROUND(2*E25,0)/2</f>
        <v>1130</v>
      </c>
      <c r="G25" s="31" t="n">
        <f aca="false">+C25-(C$7+F25*C$8)</f>
        <v>-0.030800000000454</v>
      </c>
      <c r="H25" s="31"/>
      <c r="I25" s="31" t="n">
        <f aca="false">G25</f>
        <v>-0.030800000000454</v>
      </c>
      <c r="J25" s="31"/>
      <c r="K25" s="31"/>
      <c r="L25" s="31"/>
      <c r="M25" s="31"/>
      <c r="N25" s="31"/>
      <c r="O25" s="31" t="n">
        <f aca="false">+C$11+C$12*F25</f>
        <v>0.0256288480345536</v>
      </c>
      <c r="P25" s="31"/>
      <c r="Q25" s="32" t="n">
        <f aca="false">+C25-15018.5</f>
        <v>21797.026</v>
      </c>
      <c r="R25" s="31"/>
      <c r="S25" s="31"/>
      <c r="T25" s="31"/>
      <c r="U25" s="31"/>
      <c r="V25" s="31"/>
      <c r="W25" s="31"/>
      <c r="X25" s="31"/>
      <c r="Y25" s="31"/>
      <c r="Z25" s="31"/>
      <c r="AA25" s="31" t="n">
        <v>5</v>
      </c>
      <c r="AB25" s="31"/>
      <c r="AC25" s="31" t="s">
        <v>46</v>
      </c>
      <c r="AD25" s="31"/>
      <c r="AE25" s="31" t="s">
        <v>47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</row>
    <row r="26" customFormat="false" ht="12.75" hidden="false" customHeight="false" outlineLevel="0" collapsed="false">
      <c r="A26" s="28" t="s">
        <v>48</v>
      </c>
      <c r="B26" s="29" t="s">
        <v>44</v>
      </c>
      <c r="C26" s="30" t="n">
        <v>36876.315</v>
      </c>
      <c r="D26" s="30" t="s">
        <v>34</v>
      </c>
      <c r="E26" s="31" t="n">
        <f aca="false">+(C26-C$7)/C$8</f>
        <v>1220.09757399609</v>
      </c>
      <c r="F26" s="31" t="n">
        <f aca="false">ROUND(2*E26,0)/2</f>
        <v>1220</v>
      </c>
      <c r="G26" s="31" t="n">
        <f aca="false">+C26-(C$7+F26*C$8)</f>
        <v>0.0658000000039465</v>
      </c>
      <c r="H26" s="31"/>
      <c r="I26" s="31" t="n">
        <f aca="false">G26</f>
        <v>0.0658000000039465</v>
      </c>
      <c r="J26" s="31"/>
      <c r="K26" s="31"/>
      <c r="L26" s="31"/>
      <c r="M26" s="31"/>
      <c r="N26" s="31"/>
      <c r="O26" s="31" t="n">
        <f aca="false">+C$11+C$12*F26</f>
        <v>0.0250720571977532</v>
      </c>
      <c r="P26" s="31"/>
      <c r="Q26" s="32" t="n">
        <f aca="false">+C26-15018.5</f>
        <v>21857.815</v>
      </c>
      <c r="R26" s="31"/>
      <c r="S26" s="31"/>
      <c r="T26" s="31"/>
      <c r="U26" s="31"/>
      <c r="V26" s="31"/>
      <c r="W26" s="31"/>
      <c r="X26" s="31"/>
      <c r="Y26" s="31"/>
      <c r="Z26" s="31"/>
      <c r="AA26" s="31" t="n">
        <v>4</v>
      </c>
      <c r="AB26" s="31"/>
      <c r="AC26" s="31" t="s">
        <v>46</v>
      </c>
      <c r="AD26" s="31"/>
      <c r="AE26" s="31" t="s">
        <v>47</v>
      </c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8" t="s">
        <v>48</v>
      </c>
      <c r="B27" s="29" t="s">
        <v>44</v>
      </c>
      <c r="C27" s="30" t="n">
        <v>37642.358</v>
      </c>
      <c r="D27" s="30" t="s">
        <v>34</v>
      </c>
      <c r="E27" s="31" t="n">
        <f aca="false">+(C27-C$7)/C$8</f>
        <v>2356.05314668723</v>
      </c>
      <c r="F27" s="31" t="n">
        <f aca="false">ROUND(2*E27,0)/2</f>
        <v>2356</v>
      </c>
      <c r="G27" s="31" t="n">
        <f aca="false">+C27-(C$7+F27*C$8)</f>
        <v>0.0358400000041002</v>
      </c>
      <c r="H27" s="31"/>
      <c r="I27" s="31" t="n">
        <f aca="false">G27</f>
        <v>0.0358400000041002</v>
      </c>
      <c r="J27" s="31"/>
      <c r="K27" s="31"/>
      <c r="L27" s="31"/>
      <c r="M27" s="31"/>
      <c r="N27" s="31"/>
      <c r="O27" s="31" t="n">
        <f aca="false">+C$11+C$12*F27</f>
        <v>0.0180441195243617</v>
      </c>
      <c r="P27" s="31"/>
      <c r="Q27" s="32" t="n">
        <f aca="false">+C27-15018.5</f>
        <v>22623.858</v>
      </c>
      <c r="R27" s="31"/>
      <c r="S27" s="31"/>
      <c r="T27" s="31"/>
      <c r="U27" s="31"/>
      <c r="V27" s="31"/>
      <c r="W27" s="31"/>
      <c r="X27" s="31"/>
      <c r="Y27" s="31"/>
      <c r="Z27" s="31"/>
      <c r="AA27" s="31" t="n">
        <v>7</v>
      </c>
      <c r="AB27" s="31"/>
      <c r="AC27" s="31" t="s">
        <v>46</v>
      </c>
      <c r="AD27" s="31"/>
      <c r="AE27" s="31" t="s">
        <v>47</v>
      </c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customFormat="false" ht="12.75" hidden="false" customHeight="false" outlineLevel="0" collapsed="false">
      <c r="A28" s="28" t="s">
        <v>48</v>
      </c>
      <c r="B28" s="29" t="s">
        <v>44</v>
      </c>
      <c r="C28" s="30" t="n">
        <v>37669.288</v>
      </c>
      <c r="D28" s="30" t="s">
        <v>34</v>
      </c>
      <c r="E28" s="31" t="n">
        <f aca="false">+(C28-C$7)/C$8</f>
        <v>2395.98730648319</v>
      </c>
      <c r="F28" s="31" t="n">
        <f aca="false">ROUND(2*E28,0)/2</f>
        <v>2396</v>
      </c>
      <c r="G28" s="31" t="n">
        <f aca="false">+C28-(C$7+F28*C$8)</f>
        <v>-0.00855999999475898</v>
      </c>
      <c r="H28" s="31"/>
      <c r="I28" s="31" t="n">
        <f aca="false">G28</f>
        <v>-0.00855999999475898</v>
      </c>
      <c r="J28" s="31"/>
      <c r="K28" s="31"/>
      <c r="L28" s="31"/>
      <c r="M28" s="31"/>
      <c r="N28" s="31"/>
      <c r="O28" s="31" t="n">
        <f aca="false">+C$11+C$12*F28</f>
        <v>0.0177966569302282</v>
      </c>
      <c r="P28" s="31"/>
      <c r="Q28" s="32" t="n">
        <f aca="false">+C28-15018.5</f>
        <v>22650.788</v>
      </c>
      <c r="R28" s="31"/>
      <c r="S28" s="31"/>
      <c r="T28" s="31"/>
      <c r="U28" s="31"/>
      <c r="V28" s="31"/>
      <c r="W28" s="31"/>
      <c r="X28" s="31"/>
      <c r="Y28" s="31"/>
      <c r="Z28" s="31"/>
      <c r="AA28" s="31" t="n">
        <v>7</v>
      </c>
      <c r="AB28" s="31"/>
      <c r="AC28" s="31" t="s">
        <v>46</v>
      </c>
      <c r="AD28" s="31"/>
      <c r="AE28" s="31" t="s">
        <v>47</v>
      </c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28" t="s">
        <v>48</v>
      </c>
      <c r="B29" s="29" t="s">
        <v>44</v>
      </c>
      <c r="C29" s="30" t="n">
        <v>37692.262</v>
      </c>
      <c r="D29" s="30" t="s">
        <v>34</v>
      </c>
      <c r="E29" s="31" t="n">
        <f aca="false">+(C29-C$7)/C$8</f>
        <v>2430.05516341421</v>
      </c>
      <c r="F29" s="31" t="n">
        <f aca="false">ROUND(2*E29,0)/2</f>
        <v>2430</v>
      </c>
      <c r="G29" s="31" t="n">
        <f aca="false">+C29-(C$7+F29*C$8)</f>
        <v>0.0372000000061234</v>
      </c>
      <c r="H29" s="31"/>
      <c r="I29" s="31" t="n">
        <f aca="false">G29</f>
        <v>0.0372000000061234</v>
      </c>
      <c r="J29" s="31"/>
      <c r="K29" s="31"/>
      <c r="L29" s="31"/>
      <c r="M29" s="31"/>
      <c r="N29" s="31"/>
      <c r="O29" s="31" t="n">
        <f aca="false">+C$11+C$12*F29</f>
        <v>0.0175863137252147</v>
      </c>
      <c r="P29" s="31"/>
      <c r="Q29" s="32" t="n">
        <f aca="false">+C29-15018.5</f>
        <v>22673.762</v>
      </c>
      <c r="R29" s="31"/>
      <c r="S29" s="31"/>
      <c r="T29" s="31"/>
      <c r="U29" s="31"/>
      <c r="V29" s="31"/>
      <c r="W29" s="31"/>
      <c r="X29" s="31"/>
      <c r="Y29" s="31"/>
      <c r="Z29" s="31"/>
      <c r="AA29" s="31" t="n">
        <v>5</v>
      </c>
      <c r="AB29" s="31"/>
      <c r="AC29" s="31" t="s">
        <v>46</v>
      </c>
      <c r="AD29" s="31"/>
      <c r="AE29" s="31" t="s">
        <v>47</v>
      </c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customFormat="false" ht="12.75" hidden="false" customHeight="false" outlineLevel="0" collapsed="false">
      <c r="A30" s="28" t="s">
        <v>48</v>
      </c>
      <c r="B30" s="29" t="s">
        <v>44</v>
      </c>
      <c r="C30" s="30" t="n">
        <v>37696.26</v>
      </c>
      <c r="D30" s="30" t="s">
        <v>34</v>
      </c>
      <c r="E30" s="31" t="n">
        <f aca="false">+(C30-C$7)/C$8</f>
        <v>2435.98374755324</v>
      </c>
      <c r="F30" s="31" t="n">
        <f aca="false">ROUND(2*E30,0)/2</f>
        <v>2436</v>
      </c>
      <c r="G30" s="31" t="n">
        <f aca="false">+C30-(C$7+F30*C$8)</f>
        <v>-0.0109599999996135</v>
      </c>
      <c r="H30" s="31"/>
      <c r="I30" s="31" t="n">
        <f aca="false">G30</f>
        <v>-0.0109599999996135</v>
      </c>
      <c r="J30" s="31"/>
      <c r="K30" s="31"/>
      <c r="L30" s="31"/>
      <c r="M30" s="31"/>
      <c r="N30" s="31"/>
      <c r="O30" s="31" t="n">
        <f aca="false">+C$11+C$12*F30</f>
        <v>0.0175491943360947</v>
      </c>
      <c r="P30" s="31"/>
      <c r="Q30" s="32" t="n">
        <f aca="false">+C30-15018.5</f>
        <v>22677.76</v>
      </c>
      <c r="R30" s="31"/>
      <c r="S30" s="31"/>
      <c r="T30" s="31"/>
      <c r="U30" s="31"/>
      <c r="V30" s="31"/>
      <c r="W30" s="31"/>
      <c r="X30" s="31"/>
      <c r="Y30" s="31"/>
      <c r="Z30" s="31"/>
      <c r="AA30" s="31" t="n">
        <v>6</v>
      </c>
      <c r="AB30" s="31"/>
      <c r="AC30" s="31" t="s">
        <v>46</v>
      </c>
      <c r="AD30" s="31"/>
      <c r="AE30" s="31" t="s">
        <v>47</v>
      </c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</row>
    <row r="31" customFormat="false" ht="12.75" hidden="false" customHeight="false" outlineLevel="0" collapsed="false">
      <c r="A31" s="28" t="s">
        <v>48</v>
      </c>
      <c r="B31" s="29" t="s">
        <v>44</v>
      </c>
      <c r="C31" s="30" t="n">
        <v>37940.422</v>
      </c>
      <c r="D31" s="30" t="s">
        <v>34</v>
      </c>
      <c r="E31" s="31" t="n">
        <f aca="false">+(C31-C$7)/C$8</f>
        <v>2798.0485200783</v>
      </c>
      <c r="F31" s="31" t="n">
        <f aca="false">ROUND(2*E31,0)/2</f>
        <v>2798</v>
      </c>
      <c r="G31" s="31" t="n">
        <f aca="false">+C31-(C$7+F31*C$8)</f>
        <v>0.0327200000028824</v>
      </c>
      <c r="H31" s="31"/>
      <c r="I31" s="31" t="n">
        <f aca="false">G31</f>
        <v>0.0327200000028824</v>
      </c>
      <c r="J31" s="31"/>
      <c r="K31" s="31"/>
      <c r="L31" s="31"/>
      <c r="M31" s="31"/>
      <c r="N31" s="31"/>
      <c r="O31" s="31" t="n">
        <f aca="false">+C$11+C$12*F31</f>
        <v>0.0153096578591865</v>
      </c>
      <c r="P31" s="31"/>
      <c r="Q31" s="32" t="n">
        <f aca="false">+C31-15018.5</f>
        <v>22921.922</v>
      </c>
      <c r="R31" s="31"/>
      <c r="S31" s="31"/>
      <c r="T31" s="31"/>
      <c r="U31" s="31"/>
      <c r="V31" s="31"/>
      <c r="W31" s="31"/>
      <c r="X31" s="31"/>
      <c r="Y31" s="31"/>
      <c r="Z31" s="31"/>
      <c r="AA31" s="31" t="n">
        <v>7</v>
      </c>
      <c r="AB31" s="31"/>
      <c r="AC31" s="31" t="s">
        <v>46</v>
      </c>
      <c r="AD31" s="31"/>
      <c r="AE31" s="31" t="s">
        <v>47</v>
      </c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8" t="s">
        <v>48</v>
      </c>
      <c r="B32" s="29" t="s">
        <v>44</v>
      </c>
      <c r="C32" s="30" t="n">
        <v>37944.425</v>
      </c>
      <c r="D32" s="30" t="s">
        <v>34</v>
      </c>
      <c r="E32" s="31" t="n">
        <f aca="false">+(C32-C$7)/C$8</f>
        <v>2803.98451865473</v>
      </c>
      <c r="F32" s="31" t="n">
        <f aca="false">ROUND(2*E32,0)/2</f>
        <v>2804</v>
      </c>
      <c r="G32" s="31" t="n">
        <f aca="false">+C32-(C$7+F32*C$8)</f>
        <v>-0.0104399999981979</v>
      </c>
      <c r="H32" s="31"/>
      <c r="I32" s="31" t="n">
        <f aca="false">G32</f>
        <v>-0.0104399999981979</v>
      </c>
      <c r="J32" s="31"/>
      <c r="K32" s="31"/>
      <c r="L32" s="31"/>
      <c r="M32" s="31"/>
      <c r="N32" s="31"/>
      <c r="O32" s="31" t="n">
        <f aca="false">+C$11+C$12*F32</f>
        <v>0.0152725384700665</v>
      </c>
      <c r="P32" s="31"/>
      <c r="Q32" s="32" t="n">
        <f aca="false">+C32-15018.5</f>
        <v>22925.925</v>
      </c>
      <c r="R32" s="31"/>
      <c r="S32" s="31"/>
      <c r="T32" s="31"/>
      <c r="U32" s="31"/>
      <c r="V32" s="31"/>
      <c r="W32" s="31"/>
      <c r="X32" s="31"/>
      <c r="Y32" s="31"/>
      <c r="Z32" s="31"/>
      <c r="AA32" s="31" t="n">
        <v>5</v>
      </c>
      <c r="AB32" s="31"/>
      <c r="AC32" s="31" t="s">
        <v>46</v>
      </c>
      <c r="AD32" s="31"/>
      <c r="AE32" s="31" t="s">
        <v>4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2.75" hidden="false" customHeight="false" outlineLevel="0" collapsed="false">
      <c r="A33" s="28" t="s">
        <v>48</v>
      </c>
      <c r="B33" s="29" t="s">
        <v>49</v>
      </c>
      <c r="C33" s="30" t="n">
        <v>38042.236</v>
      </c>
      <c r="D33" s="30" t="s">
        <v>34</v>
      </c>
      <c r="E33" s="31" t="n">
        <f aca="false">+(C33-C$7)/C$8</f>
        <v>2949.0272258141</v>
      </c>
      <c r="F33" s="31" t="n">
        <f aca="false">ROUND(2*E33,0)/2</f>
        <v>2949</v>
      </c>
      <c r="G33" s="31" t="n">
        <f aca="false">+C33-(C$7+F33*C$8)</f>
        <v>0.0183600000018487</v>
      </c>
      <c r="H33" s="31"/>
      <c r="I33" s="31" t="n">
        <f aca="false">G33</f>
        <v>0.0183600000018487</v>
      </c>
      <c r="J33" s="31"/>
      <c r="K33" s="31"/>
      <c r="L33" s="31"/>
      <c r="M33" s="31"/>
      <c r="N33" s="31"/>
      <c r="O33" s="31" t="n">
        <f aca="false">+C$11+C$12*F33</f>
        <v>0.0143754865663325</v>
      </c>
      <c r="P33" s="31"/>
      <c r="Q33" s="32" t="n">
        <f aca="false">+C33-15018.5</f>
        <v>23023.736</v>
      </c>
      <c r="R33" s="31"/>
      <c r="S33" s="31"/>
      <c r="T33" s="31"/>
      <c r="U33" s="31"/>
      <c r="V33" s="31"/>
      <c r="W33" s="31"/>
      <c r="X33" s="31"/>
      <c r="Y33" s="31"/>
      <c r="Z33" s="31"/>
      <c r="AA33" s="31" t="n">
        <v>5</v>
      </c>
      <c r="AB33" s="31"/>
      <c r="AC33" s="31" t="s">
        <v>46</v>
      </c>
      <c r="AD33" s="31"/>
      <c r="AE33" s="31" t="s">
        <v>47</v>
      </c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</row>
    <row r="34" customFormat="false" ht="12.75" hidden="false" customHeight="false" outlineLevel="0" collapsed="false">
      <c r="A34" s="28" t="s">
        <v>48</v>
      </c>
      <c r="B34" s="29" t="s">
        <v>44</v>
      </c>
      <c r="C34" s="30" t="n">
        <v>38300.47</v>
      </c>
      <c r="D34" s="30" t="s">
        <v>34</v>
      </c>
      <c r="E34" s="31" t="n">
        <f aca="false">+(C34-C$7)/C$8</f>
        <v>3331.9591909366</v>
      </c>
      <c r="F34" s="31" t="n">
        <f aca="false">ROUND(2*E34,0)/2</f>
        <v>3332</v>
      </c>
      <c r="G34" s="31" t="n">
        <f aca="false">+C34-(C$7+F34*C$8)</f>
        <v>-0.0275199999960023</v>
      </c>
      <c r="H34" s="31"/>
      <c r="I34" s="31" t="n">
        <f aca="false">G34</f>
        <v>-0.0275199999960023</v>
      </c>
      <c r="J34" s="31"/>
      <c r="K34" s="31"/>
      <c r="L34" s="31"/>
      <c r="M34" s="31"/>
      <c r="N34" s="31"/>
      <c r="O34" s="31" t="n">
        <f aca="false">+C$11+C$12*F34</f>
        <v>0.0120060322275042</v>
      </c>
      <c r="P34" s="31"/>
      <c r="Q34" s="32" t="n">
        <f aca="false">+C34-15018.5</f>
        <v>23281.97</v>
      </c>
      <c r="R34" s="31"/>
      <c r="S34" s="31"/>
      <c r="T34" s="31"/>
      <c r="U34" s="31"/>
      <c r="V34" s="31"/>
      <c r="W34" s="31"/>
      <c r="X34" s="31"/>
      <c r="Y34" s="31"/>
      <c r="Z34" s="31"/>
      <c r="AA34" s="31" t="n">
        <v>5</v>
      </c>
      <c r="AB34" s="31"/>
      <c r="AC34" s="31" t="s">
        <v>46</v>
      </c>
      <c r="AD34" s="31"/>
      <c r="AE34" s="31" t="s">
        <v>47</v>
      </c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</row>
    <row r="35" customFormat="false" ht="12.75" hidden="false" customHeight="false" outlineLevel="0" collapsed="false">
      <c r="A35" s="28" t="s">
        <v>48</v>
      </c>
      <c r="B35" s="29" t="s">
        <v>44</v>
      </c>
      <c r="C35" s="30" t="n">
        <v>38323.417</v>
      </c>
      <c r="D35" s="30" t="s">
        <v>34</v>
      </c>
      <c r="E35" s="31" t="n">
        <f aca="false">+(C35-C$7)/C$8</f>
        <v>3365.98700990569</v>
      </c>
      <c r="F35" s="31" t="n">
        <f aca="false">ROUND(2*E35,0)/2</f>
        <v>3366</v>
      </c>
      <c r="G35" s="31" t="n">
        <f aca="false">+C35-(C$7+F35*C$8)</f>
        <v>-0.00875999999698252</v>
      </c>
      <c r="H35" s="31"/>
      <c r="I35" s="31" t="n">
        <f aca="false">G35</f>
        <v>-0.00875999999698252</v>
      </c>
      <c r="J35" s="31"/>
      <c r="K35" s="31"/>
      <c r="L35" s="31"/>
      <c r="M35" s="31"/>
      <c r="N35" s="31"/>
      <c r="O35" s="31" t="n">
        <f aca="false">+C$11+C$12*F35</f>
        <v>0.0117956890224908</v>
      </c>
      <c r="P35" s="31"/>
      <c r="Q35" s="32" t="n">
        <f aca="false">+C35-15018.5</f>
        <v>23304.917</v>
      </c>
      <c r="R35" s="31"/>
      <c r="S35" s="31"/>
      <c r="T35" s="31"/>
      <c r="U35" s="31"/>
      <c r="V35" s="31"/>
      <c r="W35" s="31"/>
      <c r="X35" s="31"/>
      <c r="Y35" s="31"/>
      <c r="Z35" s="31"/>
      <c r="AA35" s="31" t="n">
        <v>6</v>
      </c>
      <c r="AB35" s="31"/>
      <c r="AC35" s="31" t="s">
        <v>46</v>
      </c>
      <c r="AD35" s="31"/>
      <c r="AE35" s="31" t="s">
        <v>47</v>
      </c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</row>
    <row r="36" customFormat="false" ht="12.75" hidden="false" customHeight="false" outlineLevel="0" collapsed="false">
      <c r="A36" s="28" t="s">
        <v>48</v>
      </c>
      <c r="B36" s="29" t="s">
        <v>49</v>
      </c>
      <c r="C36" s="30" t="n">
        <v>38398.257</v>
      </c>
      <c r="D36" s="30" t="s">
        <v>34</v>
      </c>
      <c r="E36" s="31" t="n">
        <f aca="false">+(C36-C$7)/C$8</f>
        <v>3476.96630879649</v>
      </c>
      <c r="F36" s="31" t="n">
        <f aca="false">ROUND(2*E36,0)/2</f>
        <v>3477</v>
      </c>
      <c r="G36" s="31" t="n">
        <f aca="false">+C36-(C$7+F36*C$8)</f>
        <v>-0.0227200000008452</v>
      </c>
      <c r="H36" s="31"/>
      <c r="I36" s="31" t="n">
        <f aca="false">G36</f>
        <v>-0.0227200000008452</v>
      </c>
      <c r="J36" s="31"/>
      <c r="K36" s="31"/>
      <c r="L36" s="31"/>
      <c r="M36" s="31"/>
      <c r="N36" s="31"/>
      <c r="O36" s="31" t="n">
        <f aca="false">+C$11+C$12*F36</f>
        <v>0.0111089803237703</v>
      </c>
      <c r="P36" s="31"/>
      <c r="Q36" s="32" t="n">
        <f aca="false">+C36-15018.5</f>
        <v>23379.757</v>
      </c>
      <c r="R36" s="31"/>
      <c r="S36" s="31"/>
      <c r="T36" s="31"/>
      <c r="U36" s="31"/>
      <c r="V36" s="31"/>
      <c r="W36" s="31"/>
      <c r="X36" s="31"/>
      <c r="Y36" s="31"/>
      <c r="Z36" s="31"/>
      <c r="AA36" s="31" t="n">
        <v>12</v>
      </c>
      <c r="AB36" s="31"/>
      <c r="AC36" s="31" t="s">
        <v>46</v>
      </c>
      <c r="AD36" s="31"/>
      <c r="AE36" s="31" t="s">
        <v>47</v>
      </c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38998.484</v>
      </c>
      <c r="D37" s="30" t="s">
        <v>34</v>
      </c>
      <c r="E37" s="31" t="n">
        <f aca="false">+(C37-C$7)/C$8</f>
        <v>4367.03541135298</v>
      </c>
      <c r="F37" s="31" t="n">
        <f aca="false">ROUND(2*E37,0)/2</f>
        <v>4367</v>
      </c>
      <c r="G37" s="31" t="n">
        <f aca="false">+C37-(C$7+F37*C$8)</f>
        <v>0.0238800000006449</v>
      </c>
      <c r="H37" s="31"/>
      <c r="I37" s="31" t="n">
        <f aca="false">G37</f>
        <v>0.0238800000006449</v>
      </c>
      <c r="J37" s="31"/>
      <c r="K37" s="31"/>
      <c r="L37" s="31"/>
      <c r="M37" s="31"/>
      <c r="N37" s="31"/>
      <c r="O37" s="31" t="n">
        <f aca="false">+C$11+C$12*F37</f>
        <v>0.00560293760429986</v>
      </c>
      <c r="P37" s="31"/>
      <c r="Q37" s="32" t="n">
        <f aca="false">+C37-15018.5</f>
        <v>23979.984</v>
      </c>
      <c r="R37" s="31"/>
      <c r="S37" s="31"/>
      <c r="T37" s="31"/>
      <c r="U37" s="31"/>
      <c r="V37" s="31"/>
      <c r="W37" s="31"/>
      <c r="X37" s="31"/>
      <c r="Y37" s="31"/>
      <c r="Z37" s="31"/>
      <c r="AA37" s="31" t="n">
        <v>4</v>
      </c>
      <c r="AB37" s="31"/>
      <c r="AC37" s="31" t="s">
        <v>46</v>
      </c>
      <c r="AD37" s="31"/>
      <c r="AE37" s="31" t="s">
        <v>47</v>
      </c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</row>
    <row r="38" customFormat="false" ht="12.75" hidden="false" customHeight="false" outlineLevel="0" collapsed="false">
      <c r="A38" s="28" t="s">
        <v>48</v>
      </c>
      <c r="B38" s="29" t="s">
        <v>44</v>
      </c>
      <c r="C38" s="30" t="n">
        <v>39023.472</v>
      </c>
      <c r="D38" s="30" t="s">
        <v>34</v>
      </c>
      <c r="E38" s="31" t="n">
        <f aca="false">+(C38-C$7)/C$8</f>
        <v>4404.0898036657</v>
      </c>
      <c r="F38" s="31" t="n">
        <f aca="false">ROUND(2*E38,0)/2</f>
        <v>4404</v>
      </c>
      <c r="G38" s="31" t="n">
        <f aca="false">+C38-(C$7+F38*C$8)</f>
        <v>0.0605600000053528</v>
      </c>
      <c r="H38" s="31"/>
      <c r="I38" s="31" t="n">
        <f aca="false">G38</f>
        <v>0.0605600000053528</v>
      </c>
      <c r="J38" s="31"/>
      <c r="K38" s="31"/>
      <c r="L38" s="31"/>
      <c r="M38" s="31"/>
      <c r="N38" s="31"/>
      <c r="O38" s="31" t="n">
        <f aca="false">+C$11+C$12*F38</f>
        <v>0.00537403470472637</v>
      </c>
      <c r="P38" s="31"/>
      <c r="Q38" s="32" t="n">
        <f aca="false">+C38-15018.5</f>
        <v>24004.972</v>
      </c>
      <c r="R38" s="31"/>
      <c r="S38" s="31"/>
      <c r="T38" s="31"/>
      <c r="U38" s="31"/>
      <c r="V38" s="31"/>
      <c r="W38" s="31"/>
      <c r="X38" s="31"/>
      <c r="Y38" s="31"/>
      <c r="Z38" s="31"/>
      <c r="AA38" s="31" t="n">
        <v>6</v>
      </c>
      <c r="AB38" s="31"/>
      <c r="AC38" s="31" t="s">
        <v>46</v>
      </c>
      <c r="AD38" s="31"/>
      <c r="AE38" s="31" t="s">
        <v>47</v>
      </c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</row>
    <row r="39" customFormat="false" ht="12.75" hidden="false" customHeight="false" outlineLevel="0" collapsed="false">
      <c r="A39" s="28" t="s">
        <v>48</v>
      </c>
      <c r="B39" s="29" t="s">
        <v>49</v>
      </c>
      <c r="C39" s="30" t="n">
        <v>39025.446</v>
      </c>
      <c r="D39" s="30" t="s">
        <v>34</v>
      </c>
      <c r="E39" s="31" t="n">
        <f aca="false">+(C39-C$7)/C$8</f>
        <v>4407.01702354826</v>
      </c>
      <c r="F39" s="31" t="n">
        <f aca="false">ROUND(2*E39,0)/2</f>
        <v>4407</v>
      </c>
      <c r="G39" s="31" t="n">
        <f aca="false">+C39-(C$7+F39*C$8)</f>
        <v>0.0114800000083051</v>
      </c>
      <c r="H39" s="31"/>
      <c r="I39" s="31" t="n">
        <f aca="false">G39</f>
        <v>0.0114800000083051</v>
      </c>
      <c r="J39" s="31"/>
      <c r="K39" s="31"/>
      <c r="L39" s="31"/>
      <c r="M39" s="31"/>
      <c r="N39" s="31"/>
      <c r="O39" s="31" t="n">
        <f aca="false">+C$11+C$12*F39</f>
        <v>0.00535547501016636</v>
      </c>
      <c r="P39" s="31"/>
      <c r="Q39" s="32" t="n">
        <f aca="false">+C39-15018.5</f>
        <v>24006.946</v>
      </c>
      <c r="R39" s="31"/>
      <c r="S39" s="31"/>
      <c r="T39" s="31"/>
      <c r="U39" s="31"/>
      <c r="V39" s="31"/>
      <c r="W39" s="31"/>
      <c r="X39" s="31"/>
      <c r="Y39" s="31"/>
      <c r="Z39" s="31"/>
      <c r="AA39" s="31" t="n">
        <v>6</v>
      </c>
      <c r="AB39" s="31"/>
      <c r="AC39" s="31" t="s">
        <v>46</v>
      </c>
      <c r="AD39" s="31"/>
      <c r="AE39" s="31" t="s">
        <v>47</v>
      </c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</row>
    <row r="40" customFormat="false" ht="12.75" hidden="false" customHeight="false" outlineLevel="0" collapsed="false">
      <c r="A40" s="28" t="s">
        <v>48</v>
      </c>
      <c r="B40" s="29" t="s">
        <v>44</v>
      </c>
      <c r="C40" s="30" t="n">
        <v>39027.469</v>
      </c>
      <c r="D40" s="30" t="s">
        <v>34</v>
      </c>
      <c r="E40" s="31" t="n">
        <f aca="false">+(C40-C$7)/C$8</f>
        <v>4410.01690491725</v>
      </c>
      <c r="F40" s="31" t="n">
        <f aca="false">ROUND(2*E40,0)/2</f>
        <v>4410</v>
      </c>
      <c r="G40" s="31" t="n">
        <f aca="false">+C40-(C$7+F40*C$8)</f>
        <v>0.0113999999957741</v>
      </c>
      <c r="H40" s="31"/>
      <c r="I40" s="31" t="n">
        <f aca="false">G40</f>
        <v>0.0113999999957741</v>
      </c>
      <c r="J40" s="31"/>
      <c r="K40" s="31"/>
      <c r="L40" s="31"/>
      <c r="M40" s="31"/>
      <c r="N40" s="31"/>
      <c r="O40" s="31" t="n">
        <f aca="false">+C$11+C$12*F40</f>
        <v>0.00533691531560634</v>
      </c>
      <c r="P40" s="31"/>
      <c r="Q40" s="32" t="n">
        <f aca="false">+C40-15018.5</f>
        <v>24008.969</v>
      </c>
      <c r="R40" s="31"/>
      <c r="S40" s="31"/>
      <c r="T40" s="31"/>
      <c r="U40" s="31"/>
      <c r="V40" s="31"/>
      <c r="W40" s="31"/>
      <c r="X40" s="31"/>
      <c r="Y40" s="31"/>
      <c r="Z40" s="31"/>
      <c r="AA40" s="31" t="n">
        <v>5</v>
      </c>
      <c r="AB40" s="31"/>
      <c r="AC40" s="31" t="s">
        <v>46</v>
      </c>
      <c r="AD40" s="31"/>
      <c r="AE40" s="31" t="s">
        <v>47</v>
      </c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</row>
    <row r="41" customFormat="false" ht="12.75" hidden="false" customHeight="false" outlineLevel="0" collapsed="false">
      <c r="A41" s="28" t="s">
        <v>48</v>
      </c>
      <c r="B41" s="29" t="s">
        <v>44</v>
      </c>
      <c r="C41" s="30" t="n">
        <v>39058.474</v>
      </c>
      <c r="D41" s="30" t="s">
        <v>34</v>
      </c>
      <c r="E41" s="31" t="n">
        <f aca="false">+(C41-C$7)/C$8</f>
        <v>4455.99383118809</v>
      </c>
      <c r="F41" s="31" t="n">
        <f aca="false">ROUND(2*E41,0)/2</f>
        <v>4456</v>
      </c>
      <c r="G41" s="31" t="n">
        <f aca="false">+C41-(C$7+F41*C$8)</f>
        <v>-0.00415999999677297</v>
      </c>
      <c r="H41" s="31"/>
      <c r="I41" s="31" t="n">
        <f aca="false">G41</f>
        <v>-0.00415999999677297</v>
      </c>
      <c r="J41" s="31"/>
      <c r="K41" s="31"/>
      <c r="L41" s="31"/>
      <c r="M41" s="31"/>
      <c r="N41" s="31"/>
      <c r="O41" s="31" t="n">
        <f aca="false">+C$11+C$12*F41</f>
        <v>0.00505233333235281</v>
      </c>
      <c r="P41" s="31"/>
      <c r="Q41" s="32" t="n">
        <f aca="false">+C41-15018.5</f>
        <v>24039.974</v>
      </c>
      <c r="R41" s="31"/>
      <c r="S41" s="31"/>
      <c r="T41" s="31"/>
      <c r="U41" s="31"/>
      <c r="V41" s="31"/>
      <c r="W41" s="31"/>
      <c r="X41" s="31"/>
      <c r="Y41" s="31"/>
      <c r="Z41" s="31"/>
      <c r="AA41" s="31" t="n">
        <v>6</v>
      </c>
      <c r="AB41" s="31"/>
      <c r="AC41" s="31" t="s">
        <v>46</v>
      </c>
      <c r="AD41" s="31"/>
      <c r="AE41" s="31" t="s">
        <v>47</v>
      </c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8" t="s">
        <v>48</v>
      </c>
      <c r="B42" s="29" t="s">
        <v>44</v>
      </c>
      <c r="C42" s="30" t="n">
        <v>39352.5</v>
      </c>
      <c r="D42" s="30" t="s">
        <v>34</v>
      </c>
      <c r="E42" s="31" t="n">
        <f aca="false">+(C42-C$7)/C$8</f>
        <v>4892.00130494098</v>
      </c>
      <c r="F42" s="31" t="n">
        <f aca="false">ROUND(2*E42,0)/2</f>
        <v>4892</v>
      </c>
      <c r="G42" s="31" t="n">
        <f aca="false">+C42-(C$7+F42*C$8)</f>
        <v>0.000879999999597203</v>
      </c>
      <c r="H42" s="31"/>
      <c r="I42" s="31" t="n">
        <f aca="false">G42</f>
        <v>0.000879999999597203</v>
      </c>
      <c r="J42" s="31"/>
      <c r="K42" s="31"/>
      <c r="L42" s="31"/>
      <c r="M42" s="31"/>
      <c r="N42" s="31"/>
      <c r="O42" s="31" t="n">
        <f aca="false">+C$11+C$12*F42</f>
        <v>0.00235499105629764</v>
      </c>
      <c r="P42" s="31"/>
      <c r="Q42" s="32" t="n">
        <f aca="false">+C42-15018.5</f>
        <v>24334</v>
      </c>
      <c r="R42" s="31"/>
      <c r="S42" s="31"/>
      <c r="T42" s="31"/>
      <c r="U42" s="31"/>
      <c r="V42" s="31"/>
      <c r="W42" s="31"/>
      <c r="X42" s="31"/>
      <c r="Y42" s="31"/>
      <c r="Z42" s="31"/>
      <c r="AA42" s="31" t="n">
        <v>6</v>
      </c>
      <c r="AB42" s="31"/>
      <c r="AC42" s="31" t="s">
        <v>46</v>
      </c>
      <c r="AD42" s="31"/>
      <c r="AE42" s="31" t="s">
        <v>47</v>
      </c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8" t="s">
        <v>48</v>
      </c>
      <c r="B43" s="29" t="s">
        <v>44</v>
      </c>
      <c r="C43" s="30" t="n">
        <v>39441.501</v>
      </c>
      <c r="D43" s="30" t="s">
        <v>34</v>
      </c>
      <c r="E43" s="31" t="n">
        <f aca="false">+(C43-C$7)/C$8</f>
        <v>5023.97977341479</v>
      </c>
      <c r="F43" s="31" t="n">
        <f aca="false">ROUND(2*E43,0)/2</f>
        <v>5024</v>
      </c>
      <c r="G43" s="31" t="n">
        <f aca="false">+C43-(C$7+F43*C$8)</f>
        <v>-0.0136400000046706</v>
      </c>
      <c r="H43" s="31"/>
      <c r="I43" s="31" t="n">
        <f aca="false">G43</f>
        <v>-0.0136400000046706</v>
      </c>
      <c r="J43" s="31"/>
      <c r="K43" s="31"/>
      <c r="L43" s="31"/>
      <c r="M43" s="31"/>
      <c r="N43" s="31"/>
      <c r="O43" s="31" t="n">
        <f aca="false">+C$11+C$12*F43</f>
        <v>0.00153836449565708</v>
      </c>
      <c r="P43" s="31"/>
      <c r="Q43" s="32" t="n">
        <f aca="false">+C43-15018.5</f>
        <v>24423.001</v>
      </c>
      <c r="R43" s="31"/>
      <c r="S43" s="31"/>
      <c r="T43" s="31"/>
      <c r="U43" s="31"/>
      <c r="V43" s="31"/>
      <c r="W43" s="31"/>
      <c r="X43" s="31"/>
      <c r="Y43" s="31"/>
      <c r="Z43" s="31"/>
      <c r="AA43" s="31" t="n">
        <v>5</v>
      </c>
      <c r="AB43" s="31"/>
      <c r="AC43" s="31" t="s">
        <v>46</v>
      </c>
      <c r="AD43" s="31"/>
      <c r="AE43" s="31" t="s">
        <v>47</v>
      </c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8" t="s">
        <v>48</v>
      </c>
      <c r="B44" s="29" t="s">
        <v>44</v>
      </c>
      <c r="C44" s="30" t="n">
        <v>39673.506</v>
      </c>
      <c r="D44" s="30" t="s">
        <v>34</v>
      </c>
      <c r="E44" s="31" t="n">
        <f aca="false">+(C44-C$7)/C$8</f>
        <v>5368.01708286376</v>
      </c>
      <c r="F44" s="31" t="n">
        <f aca="false">ROUND(2*E44,0)/2</f>
        <v>5368</v>
      </c>
      <c r="G44" s="31" t="n">
        <f aca="false">+C44-(C$7+F44*C$8)</f>
        <v>0.0115200000000186</v>
      </c>
      <c r="H44" s="31"/>
      <c r="I44" s="31" t="n">
        <f aca="false">G44</f>
        <v>0.0115200000000186</v>
      </c>
      <c r="J44" s="31"/>
      <c r="K44" s="31"/>
      <c r="L44" s="31"/>
      <c r="M44" s="31"/>
      <c r="N44" s="31"/>
      <c r="O44" s="31" t="n">
        <f aca="false">+C$11+C$12*F44</f>
        <v>-0.000589813813891046</v>
      </c>
      <c r="P44" s="31"/>
      <c r="Q44" s="32" t="n">
        <f aca="false">+C44-15018.5</f>
        <v>24655.006</v>
      </c>
      <c r="R44" s="31"/>
      <c r="S44" s="31"/>
      <c r="T44" s="31"/>
      <c r="U44" s="31"/>
      <c r="V44" s="31"/>
      <c r="W44" s="31"/>
      <c r="X44" s="31"/>
      <c r="Y44" s="31"/>
      <c r="Z44" s="31"/>
      <c r="AA44" s="31" t="n">
        <v>6</v>
      </c>
      <c r="AB44" s="31"/>
      <c r="AC44" s="31" t="s">
        <v>46</v>
      </c>
      <c r="AD44" s="31"/>
      <c r="AE44" s="31" t="s">
        <v>47</v>
      </c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2.75" hidden="false" customHeight="false" outlineLevel="0" collapsed="false">
      <c r="A45" s="28" t="s">
        <v>48</v>
      </c>
      <c r="B45" s="29" t="s">
        <v>44</v>
      </c>
      <c r="C45" s="30" t="n">
        <v>40837.459</v>
      </c>
      <c r="D45" s="30" t="s">
        <v>34</v>
      </c>
      <c r="E45" s="31" t="n">
        <f aca="false">+(C45-C$7)/C$8</f>
        <v>7094.02841212409</v>
      </c>
      <c r="F45" s="31" t="n">
        <f aca="false">ROUND(2*E45,0)/2</f>
        <v>7094</v>
      </c>
      <c r="G45" s="31" t="n">
        <f aca="false">+C45-(C$7+F45*C$8)</f>
        <v>0.0191600000034669</v>
      </c>
      <c r="H45" s="31"/>
      <c r="I45" s="31" t="n">
        <f aca="false">G45</f>
        <v>0.0191600000034669</v>
      </c>
      <c r="J45" s="31"/>
      <c r="K45" s="31"/>
      <c r="L45" s="31"/>
      <c r="M45" s="31"/>
      <c r="N45" s="31"/>
      <c r="O45" s="31" t="n">
        <f aca="false">+C$11+C$12*F45</f>
        <v>-0.0112678247507517</v>
      </c>
      <c r="P45" s="31"/>
      <c r="Q45" s="32" t="n">
        <f aca="false">+C45-15018.5</f>
        <v>25818.959</v>
      </c>
      <c r="R45" s="31"/>
      <c r="S45" s="31"/>
      <c r="T45" s="31"/>
      <c r="U45" s="31"/>
      <c r="V45" s="31"/>
      <c r="W45" s="31"/>
      <c r="X45" s="31"/>
      <c r="Y45" s="31"/>
      <c r="Z45" s="31"/>
      <c r="AA45" s="31" t="n">
        <v>6</v>
      </c>
      <c r="AB45" s="31"/>
      <c r="AC45" s="31" t="s">
        <v>46</v>
      </c>
      <c r="AD45" s="31"/>
      <c r="AE45" s="31" t="s">
        <v>47</v>
      </c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2.75" hidden="false" customHeight="false" outlineLevel="0" collapsed="false">
      <c r="A46" s="28" t="s">
        <v>48</v>
      </c>
      <c r="B46" s="29" t="s">
        <v>44</v>
      </c>
      <c r="C46" s="30" t="n">
        <v>41216.433</v>
      </c>
      <c r="D46" s="30" t="s">
        <v>34</v>
      </c>
      <c r="E46" s="31" t="n">
        <f aca="false">+(C46-C$7)/C$8</f>
        <v>7656.00421140044</v>
      </c>
      <c r="F46" s="31" t="n">
        <f aca="false">ROUND(2*E46,0)/2</f>
        <v>7656</v>
      </c>
      <c r="G46" s="31" t="n">
        <f aca="false">+C46-(C$7+F46*C$8)</f>
        <v>0.00284000000101514</v>
      </c>
      <c r="H46" s="31"/>
      <c r="I46" s="31" t="n">
        <f aca="false">G46</f>
        <v>0.00284000000101514</v>
      </c>
      <c r="J46" s="31"/>
      <c r="K46" s="31"/>
      <c r="L46" s="31"/>
      <c r="M46" s="31"/>
      <c r="N46" s="31"/>
      <c r="O46" s="31" t="n">
        <f aca="false">+C$11+C$12*F46</f>
        <v>-0.0147446741983274</v>
      </c>
      <c r="P46" s="31"/>
      <c r="Q46" s="32" t="n">
        <f aca="false">+C46-15018.5</f>
        <v>26197.933</v>
      </c>
      <c r="R46" s="31"/>
      <c r="S46" s="31"/>
      <c r="T46" s="31"/>
      <c r="U46" s="31"/>
      <c r="V46" s="31"/>
      <c r="W46" s="31"/>
      <c r="X46" s="31"/>
      <c r="Y46" s="31"/>
      <c r="Z46" s="31"/>
      <c r="AA46" s="31" t="n">
        <v>7</v>
      </c>
      <c r="AB46" s="31"/>
      <c r="AC46" s="31" t="s">
        <v>46</v>
      </c>
      <c r="AD46" s="31"/>
      <c r="AE46" s="31" t="s">
        <v>47</v>
      </c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8" t="s">
        <v>48</v>
      </c>
      <c r="B47" s="29" t="s">
        <v>49</v>
      </c>
      <c r="C47" s="30" t="n">
        <v>41322.315</v>
      </c>
      <c r="D47" s="30" t="s">
        <v>34</v>
      </c>
      <c r="E47" s="31" t="n">
        <f aca="false">+(C47-C$7)/C$8</f>
        <v>7813.01530339878</v>
      </c>
      <c r="F47" s="31" t="n">
        <f aca="false">ROUND(2*E47,0)/2</f>
        <v>7813</v>
      </c>
      <c r="G47" s="31" t="n">
        <f aca="false">+C47-(C$7+F47*C$8)</f>
        <v>0.0103200000012293</v>
      </c>
      <c r="H47" s="31"/>
      <c r="I47" s="31" t="n">
        <f aca="false">G47</f>
        <v>0.0103200000012293</v>
      </c>
      <c r="J47" s="31"/>
      <c r="K47" s="31"/>
      <c r="L47" s="31"/>
      <c r="M47" s="31"/>
      <c r="N47" s="31"/>
      <c r="O47" s="31" t="n">
        <f aca="false">+C$11+C$12*F47</f>
        <v>-0.0157159648803014</v>
      </c>
      <c r="P47" s="31"/>
      <c r="Q47" s="32" t="n">
        <f aca="false">+C47-15018.5</f>
        <v>26303.815</v>
      </c>
      <c r="R47" s="31"/>
      <c r="S47" s="31"/>
      <c r="T47" s="31"/>
      <c r="U47" s="31"/>
      <c r="V47" s="31"/>
      <c r="W47" s="31"/>
      <c r="X47" s="31"/>
      <c r="Y47" s="31"/>
      <c r="Z47" s="31"/>
      <c r="AA47" s="31" t="n">
        <v>8</v>
      </c>
      <c r="AB47" s="31"/>
      <c r="AC47" s="31" t="s">
        <v>46</v>
      </c>
      <c r="AD47" s="31"/>
      <c r="AE47" s="31" t="s">
        <v>47</v>
      </c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8" t="s">
        <v>48</v>
      </c>
      <c r="B48" s="29" t="s">
        <v>49</v>
      </c>
      <c r="C48" s="30" t="n">
        <v>41674.245</v>
      </c>
      <c r="D48" s="30" t="s">
        <v>34</v>
      </c>
      <c r="E48" s="31" t="n">
        <f aca="false">+(C48-C$7)/C$8</f>
        <v>8334.88789370663</v>
      </c>
      <c r="F48" s="31" t="n">
        <f aca="false">ROUND(2*E48,0)/2</f>
        <v>8335</v>
      </c>
      <c r="G48" s="31" t="n">
        <f aca="false">+C48-(C$7+F48*C$8)</f>
        <v>-0.0755999999964843</v>
      </c>
      <c r="H48" s="31"/>
      <c r="I48" s="31" t="n">
        <f aca="false">G48</f>
        <v>-0.0755999999964843</v>
      </c>
      <c r="J48" s="31"/>
      <c r="K48" s="31"/>
      <c r="L48" s="31"/>
      <c r="M48" s="31"/>
      <c r="N48" s="31"/>
      <c r="O48" s="31" t="n">
        <f aca="false">+C$11+C$12*F48</f>
        <v>-0.0189453517337436</v>
      </c>
      <c r="P48" s="31"/>
      <c r="Q48" s="32" t="n">
        <f aca="false">+C48-15018.5</f>
        <v>26655.745</v>
      </c>
      <c r="R48" s="31"/>
      <c r="S48" s="31"/>
      <c r="T48" s="31"/>
      <c r="U48" s="31"/>
      <c r="V48" s="31"/>
      <c r="W48" s="31"/>
      <c r="X48" s="31"/>
      <c r="Y48" s="31"/>
      <c r="Z48" s="31"/>
      <c r="AA48" s="31" t="n">
        <v>5</v>
      </c>
      <c r="AB48" s="31"/>
      <c r="AC48" s="31" t="s">
        <v>46</v>
      </c>
      <c r="AD48" s="31"/>
      <c r="AE48" s="31" t="s">
        <v>47</v>
      </c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8" t="s">
        <v>48</v>
      </c>
      <c r="B49" s="29" t="s">
        <v>49</v>
      </c>
      <c r="C49" s="30" t="n">
        <v>41984.447</v>
      </c>
      <c r="D49" s="30" t="s">
        <v>34</v>
      </c>
      <c r="E49" s="31" t="n">
        <f aca="false">+(C49-C$7)/C$8</f>
        <v>8794.88255531171</v>
      </c>
      <c r="F49" s="31" t="n">
        <f aca="false">ROUND(2*E49,0)/2</f>
        <v>8795</v>
      </c>
      <c r="G49" s="31" t="n">
        <f aca="false">+C49-(C$7+F49*C$8)</f>
        <v>-0.0792000000001281</v>
      </c>
      <c r="H49" s="31"/>
      <c r="I49" s="31" t="n">
        <f aca="false">G49</f>
        <v>-0.0792000000001281</v>
      </c>
      <c r="J49" s="31"/>
      <c r="K49" s="31"/>
      <c r="L49" s="31"/>
      <c r="M49" s="31"/>
      <c r="N49" s="31"/>
      <c r="O49" s="31" t="n">
        <f aca="false">+C$11+C$12*F49</f>
        <v>-0.0217911715662789</v>
      </c>
      <c r="P49" s="31"/>
      <c r="Q49" s="32" t="n">
        <f aca="false">+C49-15018.5</f>
        <v>26965.947</v>
      </c>
      <c r="R49" s="31"/>
      <c r="S49" s="31"/>
      <c r="T49" s="31"/>
      <c r="U49" s="31"/>
      <c r="V49" s="31"/>
      <c r="W49" s="31"/>
      <c r="X49" s="31"/>
      <c r="Y49" s="31"/>
      <c r="Z49" s="31"/>
      <c r="AA49" s="31" t="n">
        <v>8</v>
      </c>
      <c r="AB49" s="31"/>
      <c r="AC49" s="31" t="s">
        <v>46</v>
      </c>
      <c r="AD49" s="31"/>
      <c r="AE49" s="31" t="s">
        <v>47</v>
      </c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28" t="s">
        <v>48</v>
      </c>
      <c r="B50" s="29" t="s">
        <v>44</v>
      </c>
      <c r="C50" s="30" t="n">
        <v>42036.386</v>
      </c>
      <c r="D50" s="30" t="s">
        <v>34</v>
      </c>
      <c r="E50" s="31" t="n">
        <f aca="false">+(C50-C$7)/C$8</f>
        <v>8871.90224805742</v>
      </c>
      <c r="F50" s="31" t="n">
        <f aca="false">ROUND(2*E50,0)/2</f>
        <v>8872</v>
      </c>
      <c r="G50" s="31" t="n">
        <f aca="false">+C50-(C$7+F50*C$8)</f>
        <v>-0.065920000000915</v>
      </c>
      <c r="H50" s="31"/>
      <c r="I50" s="31" t="n">
        <f aca="false">G50</f>
        <v>-0.065920000000915</v>
      </c>
      <c r="J50" s="31"/>
      <c r="K50" s="31"/>
      <c r="L50" s="31"/>
      <c r="M50" s="31"/>
      <c r="N50" s="31"/>
      <c r="O50" s="31" t="n">
        <f aca="false">+C$11+C$12*F50</f>
        <v>-0.0222675370599859</v>
      </c>
      <c r="P50" s="31"/>
      <c r="Q50" s="32" t="n">
        <f aca="false">+C50-15018.5</f>
        <v>27017.886</v>
      </c>
      <c r="R50" s="31"/>
      <c r="S50" s="31"/>
      <c r="T50" s="31"/>
      <c r="U50" s="31"/>
      <c r="V50" s="31"/>
      <c r="W50" s="31"/>
      <c r="X50" s="31"/>
      <c r="Y50" s="31"/>
      <c r="Z50" s="31"/>
      <c r="AA50" s="31" t="n">
        <v>5</v>
      </c>
      <c r="AB50" s="31"/>
      <c r="AC50" s="31" t="s">
        <v>46</v>
      </c>
      <c r="AD50" s="31"/>
      <c r="AE50" s="31" t="s">
        <v>47</v>
      </c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2.75" hidden="false" customHeight="false" outlineLevel="0" collapsed="false">
      <c r="A51" s="28" t="s">
        <v>48</v>
      </c>
      <c r="B51" s="29" t="s">
        <v>44</v>
      </c>
      <c r="C51" s="30" t="n">
        <v>42276.501</v>
      </c>
      <c r="D51" s="30" t="s">
        <v>34</v>
      </c>
      <c r="E51" s="31" t="n">
        <f aca="false">+(C51-C$7)/C$8</f>
        <v>9227.96577495699</v>
      </c>
      <c r="F51" s="31" t="n">
        <f aca="false">ROUND(2*E51,0)/2</f>
        <v>9228</v>
      </c>
      <c r="G51" s="31" t="n">
        <f aca="false">+C51-(C$7+F51*C$8)</f>
        <v>-0.0230799999990268</v>
      </c>
      <c r="H51" s="31"/>
      <c r="I51" s="31" t="n">
        <f aca="false">G51</f>
        <v>-0.0230799999990268</v>
      </c>
      <c r="J51" s="31"/>
      <c r="K51" s="31"/>
      <c r="L51" s="31"/>
      <c r="M51" s="31"/>
      <c r="N51" s="31"/>
      <c r="O51" s="31" t="n">
        <f aca="false">+C$11+C$12*F51</f>
        <v>-0.0244699541477741</v>
      </c>
      <c r="P51" s="31"/>
      <c r="Q51" s="32" t="n">
        <f aca="false">+C51-15018.5</f>
        <v>27258.001</v>
      </c>
      <c r="R51" s="31"/>
      <c r="S51" s="31"/>
      <c r="T51" s="31"/>
      <c r="U51" s="31"/>
      <c r="V51" s="31"/>
      <c r="W51" s="31"/>
      <c r="X51" s="31"/>
      <c r="Y51" s="31"/>
      <c r="Z51" s="31"/>
      <c r="AA51" s="31" t="n">
        <v>7</v>
      </c>
      <c r="AB51" s="31"/>
      <c r="AC51" s="31" t="s">
        <v>46</v>
      </c>
      <c r="AD51" s="31"/>
      <c r="AE51" s="31" t="s">
        <v>47</v>
      </c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8" t="s">
        <v>48</v>
      </c>
      <c r="B52" s="29" t="s">
        <v>44</v>
      </c>
      <c r="C52" s="30" t="n">
        <v>42303.453</v>
      </c>
      <c r="D52" s="30" t="s">
        <v>34</v>
      </c>
      <c r="E52" s="31" t="n">
        <f aca="false">+(C52-C$7)/C$8</f>
        <v>9267.93255827748</v>
      </c>
      <c r="F52" s="31" t="n">
        <f aca="false">ROUND(2*E52,0)/2</f>
        <v>9268</v>
      </c>
      <c r="G52" s="31" t="n">
        <f aca="false">+C52-(C$7+F52*C$8)</f>
        <v>-0.0454799999934039</v>
      </c>
      <c r="H52" s="31"/>
      <c r="I52" s="31" t="n">
        <f aca="false">G52</f>
        <v>-0.0454799999934039</v>
      </c>
      <c r="J52" s="31"/>
      <c r="K52" s="31"/>
      <c r="L52" s="31"/>
      <c r="M52" s="31"/>
      <c r="N52" s="31"/>
      <c r="O52" s="31" t="n">
        <f aca="false">+C$11+C$12*F52</f>
        <v>-0.0247174167419076</v>
      </c>
      <c r="P52" s="31"/>
      <c r="Q52" s="32" t="n">
        <f aca="false">+C52-15018.5</f>
        <v>27284.953</v>
      </c>
      <c r="R52" s="31"/>
      <c r="S52" s="31"/>
      <c r="T52" s="31"/>
      <c r="U52" s="31"/>
      <c r="V52" s="31"/>
      <c r="W52" s="31"/>
      <c r="X52" s="31"/>
      <c r="Y52" s="31"/>
      <c r="Z52" s="31"/>
      <c r="AA52" s="31" t="n">
        <v>15</v>
      </c>
      <c r="AB52" s="31"/>
      <c r="AC52" s="31" t="s">
        <v>50</v>
      </c>
      <c r="AD52" s="31"/>
      <c r="AE52" s="31" t="s">
        <v>47</v>
      </c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</row>
    <row r="53" customFormat="false" ht="12.75" hidden="false" customHeight="false" outlineLevel="0" collapsed="false">
      <c r="A53" s="28" t="s">
        <v>48</v>
      </c>
      <c r="B53" s="29" t="s">
        <v>44</v>
      </c>
      <c r="C53" s="30" t="n">
        <v>42636.562</v>
      </c>
      <c r="D53" s="30" t="s">
        <v>34</v>
      </c>
      <c r="E53" s="31" t="n">
        <f aca="false">+(C53-C$7)/C$8</f>
        <v>9761.89572335251</v>
      </c>
      <c r="F53" s="31" t="n">
        <f aca="false">ROUND(2*E53,0)/2</f>
        <v>9762</v>
      </c>
      <c r="G53" s="31" t="n">
        <f aca="false">+C53-(C$7+F53*C$8)</f>
        <v>-0.070319999998901</v>
      </c>
      <c r="H53" s="31"/>
      <c r="I53" s="31" t="n">
        <f aca="false">G53</f>
        <v>-0.070319999998901</v>
      </c>
      <c r="J53" s="31"/>
      <c r="K53" s="31"/>
      <c r="L53" s="31"/>
      <c r="M53" s="31"/>
      <c r="N53" s="31"/>
      <c r="O53" s="31" t="n">
        <f aca="false">+C$11+C$12*F53</f>
        <v>-0.0277735797794563</v>
      </c>
      <c r="P53" s="31"/>
      <c r="Q53" s="32" t="n">
        <f aca="false">+C53-15018.5</f>
        <v>27618.062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28" t="s">
        <v>48</v>
      </c>
      <c r="B54" s="29" t="s">
        <v>49</v>
      </c>
      <c r="C54" s="30" t="n">
        <v>43078.331</v>
      </c>
      <c r="D54" s="30" t="s">
        <v>34</v>
      </c>
      <c r="E54" s="31" t="n">
        <f aca="false">+(C54-C$7)/C$8</f>
        <v>10416.9894418412</v>
      </c>
      <c r="F54" s="31" t="n">
        <f aca="false">ROUND(2*E54,0)/2</f>
        <v>10417</v>
      </c>
      <c r="G54" s="31" t="n">
        <f aca="false">+C54-(C$7+F54*C$8)</f>
        <v>-0.00712000000203261</v>
      </c>
      <c r="H54" s="31"/>
      <c r="I54" s="31" t="n">
        <f aca="false">G54</f>
        <v>-0.00712000000203261</v>
      </c>
      <c r="J54" s="31"/>
      <c r="K54" s="31"/>
      <c r="L54" s="31"/>
      <c r="M54" s="31"/>
      <c r="N54" s="31"/>
      <c r="O54" s="31" t="n">
        <f aca="false">+C$11+C$12*F54</f>
        <v>-0.0318257797583924</v>
      </c>
      <c r="P54" s="31"/>
      <c r="Q54" s="32" t="n">
        <f aca="false">+C54-15018.5</f>
        <v>28059.831</v>
      </c>
      <c r="R54" s="31"/>
      <c r="S54" s="31"/>
      <c r="T54" s="31"/>
      <c r="U54" s="31"/>
      <c r="V54" s="31"/>
      <c r="W54" s="31"/>
      <c r="X54" s="31"/>
      <c r="Y54" s="31"/>
      <c r="Z54" s="31"/>
      <c r="AA54" s="31" t="n">
        <v>13</v>
      </c>
      <c r="AB54" s="31"/>
      <c r="AC54" s="31" t="s">
        <v>50</v>
      </c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</row>
    <row r="55" customFormat="false" ht="12.75" hidden="false" customHeight="false" outlineLevel="0" collapsed="false">
      <c r="A55" s="28" t="s">
        <v>48</v>
      </c>
      <c r="B55" s="29" t="s">
        <v>44</v>
      </c>
      <c r="C55" s="30" t="n">
        <v>43138.357</v>
      </c>
      <c r="D55" s="30" t="s">
        <v>34</v>
      </c>
      <c r="E55" s="31" t="n">
        <f aca="false">+(C55-C$7)/C$8</f>
        <v>10506.0012456255</v>
      </c>
      <c r="F55" s="31" t="n">
        <f aca="false">ROUND(2*E55,0)/2</f>
        <v>10506</v>
      </c>
      <c r="G55" s="31" t="n">
        <f aca="false">+C55-(C$7+F55*C$8)</f>
        <v>0.000840000007883646</v>
      </c>
      <c r="H55" s="31"/>
      <c r="I55" s="31" t="n">
        <f aca="false">G55</f>
        <v>0.000840000007883646</v>
      </c>
      <c r="J55" s="31"/>
      <c r="K55" s="31"/>
      <c r="L55" s="31"/>
      <c r="M55" s="31"/>
      <c r="N55" s="31"/>
      <c r="O55" s="31" t="n">
        <f aca="false">+C$11+C$12*F55</f>
        <v>-0.0323763840303395</v>
      </c>
      <c r="P55" s="31"/>
      <c r="Q55" s="32" t="n">
        <f aca="false">+C55-15018.5</f>
        <v>28119.857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8" t="s">
        <v>48</v>
      </c>
      <c r="B56" s="29" t="s">
        <v>49</v>
      </c>
      <c r="C56" s="30" t="n">
        <v>44823.528</v>
      </c>
      <c r="D56" s="30" t="s">
        <v>34</v>
      </c>
      <c r="E56" s="31" t="n">
        <f aca="false">+(C56-C$7)/C$8</f>
        <v>13004.9202206537</v>
      </c>
      <c r="F56" s="31" t="n">
        <f aca="false">ROUND(2*E56,0)/2</f>
        <v>13005</v>
      </c>
      <c r="G56" s="31" t="n">
        <f aca="false">+C56-(C$7+F56*C$8)</f>
        <v>-0.0538000000015018</v>
      </c>
      <c r="H56" s="31"/>
      <c r="I56" s="31" t="n">
        <f aca="false">G56</f>
        <v>-0.0538000000015018</v>
      </c>
      <c r="J56" s="31"/>
      <c r="K56" s="31"/>
      <c r="L56" s="31"/>
      <c r="M56" s="31"/>
      <c r="N56" s="31"/>
      <c r="O56" s="31" t="n">
        <f aca="false">+C$11+C$12*F56</f>
        <v>-0.04783660959883</v>
      </c>
      <c r="P56" s="31"/>
      <c r="Q56" s="32" t="n">
        <f aca="false">+C56-15018.5</f>
        <v>29805.028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31" t="s">
        <v>51</v>
      </c>
      <c r="B57" s="34"/>
      <c r="C57" s="33" t="n">
        <v>46355.297</v>
      </c>
      <c r="D57" s="33"/>
      <c r="E57" s="31" t="n">
        <f aca="false">+(C57-C$7)/C$8</f>
        <v>15276.3612907053</v>
      </c>
      <c r="F57" s="31" t="n">
        <f aca="false">ROUND(2*E57,0)/2</f>
        <v>15276.5</v>
      </c>
      <c r="G57" s="31" t="n">
        <f aca="false">+C57-(C$7+F57*C$8)</f>
        <v>-0.0935400000016671</v>
      </c>
      <c r="H57" s="31"/>
      <c r="I57" s="31" t="n">
        <f aca="false">G57</f>
        <v>-0.0935400000016671</v>
      </c>
      <c r="J57" s="31"/>
      <c r="K57" s="31"/>
      <c r="L57" s="31"/>
      <c r="M57" s="31"/>
      <c r="N57" s="31"/>
      <c r="O57" s="31" t="n">
        <f aca="false">+C$11+C$12*F57</f>
        <v>-0.0618893916631863</v>
      </c>
      <c r="P57" s="31"/>
      <c r="Q57" s="32" t="n">
        <f aca="false">+C57-15018.5</f>
        <v>31336.797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31" t="s">
        <v>51</v>
      </c>
      <c r="B58" s="34" t="s">
        <v>49</v>
      </c>
      <c r="C58" s="33" t="n">
        <v>46355.64</v>
      </c>
      <c r="D58" s="33"/>
      <c r="E58" s="31" t="n">
        <f aca="false">+(C58-C$7)/C$8</f>
        <v>15276.8699211104</v>
      </c>
      <c r="F58" s="31" t="n">
        <f aca="false">ROUND(2*E58,0)/2</f>
        <v>15277</v>
      </c>
      <c r="G58" s="31" t="n">
        <f aca="false">+C58-(C$7+F58*C$8)</f>
        <v>-0.0877199999958975</v>
      </c>
      <c r="H58" s="31"/>
      <c r="I58" s="31" t="n">
        <f aca="false">G58</f>
        <v>-0.0877199999958975</v>
      </c>
      <c r="J58" s="31"/>
      <c r="K58" s="31"/>
      <c r="L58" s="31"/>
      <c r="M58" s="31"/>
      <c r="N58" s="31"/>
      <c r="O58" s="31" t="n">
        <f aca="false">+C$11+C$12*F58</f>
        <v>-0.061892484945613</v>
      </c>
      <c r="P58" s="31"/>
      <c r="Q58" s="32" t="n">
        <f aca="false">+C58-15018.5</f>
        <v>31337.14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2.75" hidden="false" customHeight="false" outlineLevel="0" collapsed="false">
      <c r="A59" s="28" t="s">
        <v>48</v>
      </c>
      <c r="B59" s="29" t="s">
        <v>44</v>
      </c>
      <c r="C59" s="30" t="n">
        <v>46387.373</v>
      </c>
      <c r="D59" s="30" t="s">
        <v>34</v>
      </c>
      <c r="E59" s="31" t="n">
        <f aca="false">+(C59-C$7)/C$8</f>
        <v>15323.9263894656</v>
      </c>
      <c r="F59" s="31" t="n">
        <f aca="false">ROUND(2*E59,0)/2</f>
        <v>15324</v>
      </c>
      <c r="G59" s="31" t="n">
        <f aca="false">+C59-(C$7+F59*C$8)</f>
        <v>-0.0496399999974528</v>
      </c>
      <c r="H59" s="31"/>
      <c r="I59" s="31" t="n">
        <f aca="false">G59</f>
        <v>-0.0496399999974528</v>
      </c>
      <c r="J59" s="31"/>
      <c r="K59" s="31"/>
      <c r="L59" s="31"/>
      <c r="M59" s="31"/>
      <c r="N59" s="31"/>
      <c r="O59" s="31" t="n">
        <f aca="false">+C$11+C$12*F59</f>
        <v>-0.0621832534937199</v>
      </c>
      <c r="P59" s="31"/>
      <c r="Q59" s="32" t="n">
        <f aca="false">+C59-15018.5</f>
        <v>31368.873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28" t="s">
        <v>48</v>
      </c>
      <c r="B60" s="29" t="s">
        <v>49</v>
      </c>
      <c r="C60" s="30" t="n">
        <v>46431.237</v>
      </c>
      <c r="D60" s="30" t="s">
        <v>34</v>
      </c>
      <c r="E60" s="31" t="n">
        <f aca="false">+(C60-C$7)/C$8</f>
        <v>15388.9717658224</v>
      </c>
      <c r="F60" s="31" t="n">
        <f aca="false">ROUND(2*E60,0)/2</f>
        <v>15389</v>
      </c>
      <c r="G60" s="31" t="n">
        <f aca="false">+C60-(C$7+F60*C$8)</f>
        <v>-0.0190399999992223</v>
      </c>
      <c r="H60" s="31"/>
      <c r="I60" s="31" t="n">
        <f aca="false">G60</f>
        <v>-0.0190399999992223</v>
      </c>
      <c r="J60" s="31"/>
      <c r="K60" s="31"/>
      <c r="L60" s="31"/>
      <c r="M60" s="31"/>
      <c r="N60" s="31"/>
      <c r="O60" s="31" t="n">
        <f aca="false">+C$11+C$12*F60</f>
        <v>-0.0625853802091868</v>
      </c>
      <c r="P60" s="31"/>
      <c r="Q60" s="32" t="n">
        <f aca="false">+C60-15018.5</f>
        <v>31412.737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31" t="s">
        <v>52</v>
      </c>
      <c r="B61" s="34"/>
      <c r="C61" s="33" t="n">
        <v>46696.314</v>
      </c>
      <c r="D61" s="33"/>
      <c r="E61" s="31" t="n">
        <f aca="false">+(C61-C$7)/C$8</f>
        <v>15782.0511299603</v>
      </c>
      <c r="F61" s="31" t="n">
        <f aca="false">ROUND(2*E61,0)/2</f>
        <v>15782</v>
      </c>
      <c r="G61" s="31" t="n">
        <f aca="false">+C61-(C$7+F61*C$8)</f>
        <v>0.0344800000020769</v>
      </c>
      <c r="H61" s="31"/>
      <c r="I61" s="31" t="n">
        <f aca="false">G61</f>
        <v>0.0344800000020769</v>
      </c>
      <c r="J61" s="31"/>
      <c r="K61" s="31"/>
      <c r="L61" s="31"/>
      <c r="M61" s="31"/>
      <c r="N61" s="31"/>
      <c r="O61" s="31" t="n">
        <f aca="false">+C$11+C$12*F61</f>
        <v>-0.0650167001965485</v>
      </c>
      <c r="P61" s="31"/>
      <c r="Q61" s="32" t="n">
        <f aca="false">+C61-15018.5</f>
        <v>31677.814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</row>
    <row r="62" customFormat="false" ht="12.75" hidden="false" customHeight="false" outlineLevel="0" collapsed="false">
      <c r="A62" s="28" t="s">
        <v>48</v>
      </c>
      <c r="B62" s="29" t="s">
        <v>44</v>
      </c>
      <c r="C62" s="30" t="n">
        <v>46708.382</v>
      </c>
      <c r="D62" s="30" t="s">
        <v>34</v>
      </c>
      <c r="E62" s="31" t="n">
        <f aca="false">+(C62-C$7)/C$8</f>
        <v>15799.9466160508</v>
      </c>
      <c r="F62" s="31" t="n">
        <f aca="false">ROUND(2*E62,0)/2</f>
        <v>15800</v>
      </c>
      <c r="G62" s="31" t="n">
        <f aca="false">+C62-(C$7+F62*C$8)</f>
        <v>-0.0360000000000582</v>
      </c>
      <c r="H62" s="31"/>
      <c r="I62" s="31" t="n">
        <f aca="false">G62</f>
        <v>-0.0360000000000582</v>
      </c>
      <c r="J62" s="31"/>
      <c r="K62" s="31"/>
      <c r="L62" s="31"/>
      <c r="M62" s="31"/>
      <c r="N62" s="31"/>
      <c r="O62" s="31" t="n">
        <f aca="false">+C$11+C$12*F62</f>
        <v>-0.0651280583639085</v>
      </c>
      <c r="P62" s="31"/>
      <c r="Q62" s="32" t="n">
        <f aca="false">+C62-15018.5</f>
        <v>31689.882</v>
      </c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2.75" hidden="false" customHeight="false" outlineLevel="0" collapsed="false">
      <c r="A63" s="31" t="s">
        <v>53</v>
      </c>
      <c r="B63" s="34"/>
      <c r="C63" s="33" t="n">
        <v>46821.287</v>
      </c>
      <c r="D63" s="33"/>
      <c r="E63" s="31" t="n">
        <f aca="false">+(C63-C$7)/C$8</f>
        <v>15967.3720268106</v>
      </c>
      <c r="F63" s="31" t="n">
        <f aca="false">ROUND(2*E63,0)/2</f>
        <v>15967.5</v>
      </c>
      <c r="G63" s="31" t="n">
        <f aca="false">+C63-(C$7+F63*C$8)</f>
        <v>-0.0863000000026659</v>
      </c>
      <c r="H63" s="31"/>
      <c r="I63" s="31" t="n">
        <f aca="false">G63</f>
        <v>-0.0863000000026659</v>
      </c>
      <c r="J63" s="31"/>
      <c r="K63" s="31"/>
      <c r="L63" s="31"/>
      <c r="M63" s="31"/>
      <c r="N63" s="31"/>
      <c r="O63" s="31" t="n">
        <f aca="false">+C$11+C$12*F63</f>
        <v>-0.0661643079768426</v>
      </c>
      <c r="P63" s="31"/>
      <c r="Q63" s="32" t="n">
        <f aca="false">+C63-15018.5</f>
        <v>31802.787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</row>
    <row r="64" customFormat="false" ht="12.75" hidden="false" customHeight="false" outlineLevel="0" collapsed="false">
      <c r="A64" s="31" t="s">
        <v>54</v>
      </c>
      <c r="B64" s="34"/>
      <c r="C64" s="33" t="n">
        <v>46976.497</v>
      </c>
      <c r="D64" s="33"/>
      <c r="E64" s="31" t="n">
        <f aca="false">+(C64-C$7)/C$8</f>
        <v>16197.5309923483</v>
      </c>
      <c r="F64" s="31" t="n">
        <f aca="false">ROUND(2*E64,0)/2</f>
        <v>16197.5</v>
      </c>
      <c r="G64" s="31" t="n">
        <f aca="false">+C64-(C$7+F64*C$8)</f>
        <v>0.0209000000031665</v>
      </c>
      <c r="H64" s="31"/>
      <c r="I64" s="31" t="n">
        <f aca="false">G64</f>
        <v>0.0209000000031665</v>
      </c>
      <c r="J64" s="31"/>
      <c r="K64" s="31"/>
      <c r="L64" s="31"/>
      <c r="M64" s="31"/>
      <c r="N64" s="31"/>
      <c r="O64" s="31" t="n">
        <f aca="false">+C$11+C$12*F64</f>
        <v>-0.0675872178931102</v>
      </c>
      <c r="P64" s="31"/>
      <c r="Q64" s="32" t="n">
        <f aca="false">+C64-15018.5</f>
        <v>31957.997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</row>
    <row r="65" customFormat="false" ht="12.75" hidden="false" customHeight="false" outlineLevel="0" collapsed="false">
      <c r="A65" s="31" t="s">
        <v>55</v>
      </c>
      <c r="B65" s="34"/>
      <c r="C65" s="33" t="n">
        <v>47052.315</v>
      </c>
      <c r="D65" s="33"/>
      <c r="E65" s="31" t="n">
        <f aca="false">+(C65-C$7)/C$8</f>
        <v>16309.9605551931</v>
      </c>
      <c r="F65" s="31" t="n">
        <f aca="false">ROUND(2*E65,0)/2</f>
        <v>16310</v>
      </c>
      <c r="G65" s="31" t="n">
        <f aca="false">+C65-(C$7+F65*C$8)</f>
        <v>-0.0265999999974156</v>
      </c>
      <c r="H65" s="31"/>
      <c r="I65" s="31" t="n">
        <f aca="false">G65</f>
        <v>-0.0265999999974156</v>
      </c>
      <c r="J65" s="31"/>
      <c r="K65" s="31"/>
      <c r="L65" s="31"/>
      <c r="M65" s="31"/>
      <c r="N65" s="31"/>
      <c r="O65" s="31" t="n">
        <f aca="false">+C$11+C$12*F65</f>
        <v>-0.0682832064391107</v>
      </c>
      <c r="P65" s="31"/>
      <c r="Q65" s="32" t="n">
        <f aca="false">+C65-15018.5</f>
        <v>32033.815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2.75" hidden="false" customHeight="false" outlineLevel="0" collapsed="false">
      <c r="A66" s="31" t="s">
        <v>55</v>
      </c>
      <c r="B66" s="34"/>
      <c r="C66" s="33" t="n">
        <v>47053.632</v>
      </c>
      <c r="D66" s="33"/>
      <c r="E66" s="31" t="n">
        <f aca="false">+(C66-C$7)/C$8</f>
        <v>16311.9135180023</v>
      </c>
      <c r="F66" s="31" t="n">
        <f aca="false">ROUND(2*E66,0)/2</f>
        <v>16312</v>
      </c>
      <c r="G66" s="31" t="n">
        <f aca="false">+C66-(C$7+F66*C$8)</f>
        <v>-0.0583199999964563</v>
      </c>
      <c r="H66" s="31"/>
      <c r="I66" s="31" t="n">
        <f aca="false">G66</f>
        <v>-0.0583199999964563</v>
      </c>
      <c r="J66" s="31"/>
      <c r="K66" s="31"/>
      <c r="L66" s="31"/>
      <c r="M66" s="31"/>
      <c r="N66" s="31"/>
      <c r="O66" s="31" t="n">
        <f aca="false">+C$11+C$12*F66</f>
        <v>-0.0682955795688174</v>
      </c>
      <c r="P66" s="31"/>
      <c r="Q66" s="32" t="n">
        <f aca="false">+C66-15018.5</f>
        <v>32035.132</v>
      </c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2.75" hidden="false" customHeight="false" outlineLevel="0" collapsed="false">
      <c r="A67" s="31" t="s">
        <v>55</v>
      </c>
      <c r="B67" s="34" t="s">
        <v>49</v>
      </c>
      <c r="C67" s="33" t="n">
        <v>47054.313</v>
      </c>
      <c r="D67" s="33"/>
      <c r="E67" s="31" t="n">
        <f aca="false">+(C67-C$7)/C$8</f>
        <v>16312.9233643751</v>
      </c>
      <c r="F67" s="31" t="n">
        <f aca="false">ROUND(2*E67,0)/2</f>
        <v>16313</v>
      </c>
      <c r="G67" s="31" t="n">
        <f aca="false">+C67-(C$7+F67*C$8)</f>
        <v>-0.0516799999968498</v>
      </c>
      <c r="H67" s="31"/>
      <c r="I67" s="31" t="n">
        <f aca="false">G67</f>
        <v>-0.0516799999968498</v>
      </c>
      <c r="J67" s="31"/>
      <c r="K67" s="31"/>
      <c r="L67" s="31"/>
      <c r="M67" s="31"/>
      <c r="N67" s="31"/>
      <c r="O67" s="31" t="n">
        <f aca="false">+C$11+C$12*F67</f>
        <v>-0.0683017661336707</v>
      </c>
      <c r="P67" s="31"/>
      <c r="Q67" s="32" t="n">
        <f aca="false">+C67-15018.5</f>
        <v>32035.813</v>
      </c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2.75" hidden="false" customHeight="false" outlineLevel="0" collapsed="false">
      <c r="A68" s="31" t="s">
        <v>55</v>
      </c>
      <c r="B68" s="34" t="s">
        <v>49</v>
      </c>
      <c r="C68" s="33" t="n">
        <v>47055.654</v>
      </c>
      <c r="D68" s="33"/>
      <c r="E68" s="31" t="n">
        <f aca="false">+(C68-C$7)/C$8</f>
        <v>16314.9119164838</v>
      </c>
      <c r="F68" s="31" t="n">
        <f aca="false">ROUND(2*E68,0)/2</f>
        <v>16315</v>
      </c>
      <c r="G68" s="31" t="n">
        <f aca="false">+C68-(C$7+F68*C$8)</f>
        <v>-0.0593999999982771</v>
      </c>
      <c r="H68" s="31"/>
      <c r="I68" s="31" t="n">
        <f aca="false">G68</f>
        <v>-0.0593999999982771</v>
      </c>
      <c r="J68" s="31"/>
      <c r="K68" s="31"/>
      <c r="L68" s="31"/>
      <c r="M68" s="31"/>
      <c r="N68" s="31"/>
      <c r="O68" s="31" t="n">
        <f aca="false">+C$11+C$12*F68</f>
        <v>-0.0683141392633774</v>
      </c>
      <c r="P68" s="31"/>
      <c r="Q68" s="32" t="n">
        <f aca="false">+C68-15018.5</f>
        <v>32037.154</v>
      </c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2.75" hidden="false" customHeight="false" outlineLevel="0" collapsed="false">
      <c r="A69" s="31" t="s">
        <v>55</v>
      </c>
      <c r="B69" s="34"/>
      <c r="C69" s="33" t="n">
        <v>47056.297</v>
      </c>
      <c r="D69" s="33"/>
      <c r="E69" s="31" t="n">
        <f aca="false">+(C69-C$7)/C$8</f>
        <v>16315.8654131325</v>
      </c>
      <c r="F69" s="31" t="n">
        <f aca="false">ROUND(2*E69,0)/2</f>
        <v>16316</v>
      </c>
      <c r="G69" s="31" t="n">
        <f aca="false">+C69-(C$7+F69*C$8)</f>
        <v>-0.0907599999991362</v>
      </c>
      <c r="H69" s="31"/>
      <c r="I69" s="31" t="n">
        <f aca="false">G69</f>
        <v>-0.0907599999991362</v>
      </c>
      <c r="J69" s="31"/>
      <c r="K69" s="31"/>
      <c r="L69" s="31"/>
      <c r="M69" s="31"/>
      <c r="N69" s="31"/>
      <c r="O69" s="31" t="n">
        <f aca="false">+C$11+C$12*F69</f>
        <v>-0.0683203258282307</v>
      </c>
      <c r="P69" s="31"/>
      <c r="Q69" s="32" t="n">
        <f aca="false">+C69-15018.5</f>
        <v>32037.797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31" t="s">
        <v>55</v>
      </c>
      <c r="B70" s="34"/>
      <c r="C70" s="33" t="n">
        <v>47057.662</v>
      </c>
      <c r="D70" s="33"/>
      <c r="E70" s="31" t="n">
        <f aca="false">+(C70-C$7)/C$8</f>
        <v>16317.8895545406</v>
      </c>
      <c r="F70" s="31" t="n">
        <f aca="false">ROUND(2*E70,0)/2</f>
        <v>16318</v>
      </c>
      <c r="G70" s="31" t="n">
        <f aca="false">+C70-(C$7+F70*C$8)</f>
        <v>-0.07448000000295</v>
      </c>
      <c r="H70" s="31"/>
      <c r="I70" s="31" t="n">
        <f aca="false">G70</f>
        <v>-0.07448000000295</v>
      </c>
      <c r="J70" s="31"/>
      <c r="K70" s="31"/>
      <c r="L70" s="31"/>
      <c r="M70" s="31"/>
      <c r="N70" s="31"/>
      <c r="O70" s="31" t="n">
        <f aca="false">+C$11+C$12*F70</f>
        <v>-0.0683326989579374</v>
      </c>
      <c r="P70" s="31"/>
      <c r="Q70" s="32" t="n">
        <f aca="false">+C70-15018.5</f>
        <v>32039.162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31" t="s">
        <v>55</v>
      </c>
      <c r="B71" s="34"/>
      <c r="C71" s="33" t="n">
        <v>47059.645</v>
      </c>
      <c r="D71" s="33"/>
      <c r="E71" s="31" t="n">
        <f aca="false">+(C71-C$7)/C$8</f>
        <v>16320.8301204105</v>
      </c>
      <c r="F71" s="31" t="n">
        <f aca="false">ROUND(2*E71,0)/2</f>
        <v>16321</v>
      </c>
      <c r="G71" s="31" t="n">
        <f aca="false">+C71-(C$7+F71*C$8)</f>
        <v>-0.114560000001802</v>
      </c>
      <c r="H71" s="31"/>
      <c r="I71" s="31" t="n">
        <f aca="false">G71</f>
        <v>-0.114560000001802</v>
      </c>
      <c r="J71" s="31"/>
      <c r="K71" s="31"/>
      <c r="L71" s="31"/>
      <c r="M71" s="31"/>
      <c r="N71" s="31"/>
      <c r="O71" s="31" t="n">
        <f aca="false">+C$11+C$12*F71</f>
        <v>-0.0683512586524974</v>
      </c>
      <c r="P71" s="31"/>
      <c r="Q71" s="32" t="n">
        <f aca="false">+C71-15018.5</f>
        <v>32041.145</v>
      </c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35" t="s">
        <v>55</v>
      </c>
      <c r="B72" s="29"/>
      <c r="C72" s="30" t="n">
        <v>47060.365</v>
      </c>
      <c r="D72" s="30"/>
      <c r="E72" s="31" t="n">
        <f aca="false">+(C72-C$7)/C$8</f>
        <v>16321.897799395</v>
      </c>
      <c r="F72" s="31" t="n">
        <f aca="false">ROUND(2*E72,0)/2</f>
        <v>16322</v>
      </c>
      <c r="G72" s="31" t="n">
        <f aca="false">+C72-(C$7+F72*C$8)</f>
        <v>-0.0689199999978882</v>
      </c>
      <c r="H72" s="31"/>
      <c r="I72" s="31" t="n">
        <f aca="false">G72</f>
        <v>-0.0689199999978882</v>
      </c>
      <c r="J72" s="31"/>
      <c r="K72" s="31"/>
      <c r="L72" s="31"/>
      <c r="M72" s="31"/>
      <c r="N72" s="31"/>
      <c r="O72" s="31" t="n">
        <f aca="false">+C$11+C$12*F72</f>
        <v>-0.0683574452173508</v>
      </c>
      <c r="P72" s="31"/>
      <c r="Q72" s="32" t="n">
        <f aca="false">+C72-15018.5</f>
        <v>32041.865</v>
      </c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35" t="s">
        <v>55</v>
      </c>
      <c r="B73" s="29"/>
      <c r="C73" s="30" t="n">
        <v>47068.438</v>
      </c>
      <c r="D73" s="30"/>
      <c r="E73" s="31" t="n">
        <f aca="false">+(C73-C$7)/C$8</f>
        <v>16333.8691500089</v>
      </c>
      <c r="F73" s="31" t="n">
        <f aca="false">ROUND(2*E73,0)/2</f>
        <v>16334</v>
      </c>
      <c r="G73" s="31" t="n">
        <f aca="false">+C73-(C$7+F73*C$8)</f>
        <v>-0.0882399999973131</v>
      </c>
      <c r="H73" s="31"/>
      <c r="I73" s="31" t="n">
        <f aca="false">G73</f>
        <v>-0.0882399999973131</v>
      </c>
      <c r="J73" s="31"/>
      <c r="K73" s="31"/>
      <c r="L73" s="31"/>
      <c r="M73" s="31"/>
      <c r="N73" s="31"/>
      <c r="O73" s="31" t="n">
        <f aca="false">+C$11+C$12*F73</f>
        <v>-0.0684316839955908</v>
      </c>
      <c r="P73" s="31"/>
      <c r="Q73" s="32" t="n">
        <f aca="false">+C73-15018.5</f>
        <v>32049.938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35" t="s">
        <v>56</v>
      </c>
      <c r="B74" s="29"/>
      <c r="C74" s="30" t="n">
        <v>47107.601</v>
      </c>
      <c r="D74" s="30"/>
      <c r="E74" s="31" t="n">
        <f aca="false">+(C74-C$7)/C$8</f>
        <v>16391.9434723293</v>
      </c>
      <c r="F74" s="31" t="n">
        <f aca="false">ROUND(2*E74,0)/2</f>
        <v>16392</v>
      </c>
      <c r="G74" s="31" t="n">
        <f aca="false">+C74-(C$7+F74*C$8)</f>
        <v>-0.0381199999974342</v>
      </c>
      <c r="H74" s="31"/>
      <c r="I74" s="31" t="n">
        <f aca="false">G74</f>
        <v>-0.0381199999974342</v>
      </c>
      <c r="J74" s="31"/>
      <c r="K74" s="31"/>
      <c r="L74" s="31"/>
      <c r="M74" s="31"/>
      <c r="N74" s="31"/>
      <c r="O74" s="31" t="n">
        <f aca="false">+C$11+C$12*F74</f>
        <v>-0.0687905047570844</v>
      </c>
      <c r="P74" s="31"/>
      <c r="Q74" s="32" t="n">
        <f aca="false">+C74-15018.5</f>
        <v>32089.101</v>
      </c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35" t="s">
        <v>56</v>
      </c>
      <c r="B75" s="29" t="s">
        <v>49</v>
      </c>
      <c r="C75" s="30" t="n">
        <v>47108.256</v>
      </c>
      <c r="D75" s="30"/>
      <c r="E75" s="31" t="n">
        <f aca="false">+(C75-C$7)/C$8</f>
        <v>16392.9147636277</v>
      </c>
      <c r="F75" s="31" t="n">
        <f aca="false">ROUND(2*E75,0)/2</f>
        <v>16393</v>
      </c>
      <c r="G75" s="31" t="n">
        <f aca="false">+C75-(C$7+F75*C$8)</f>
        <v>-0.0574799999958486</v>
      </c>
      <c r="H75" s="31"/>
      <c r="I75" s="31" t="n">
        <f aca="false">G75</f>
        <v>-0.0574799999958486</v>
      </c>
      <c r="J75" s="31"/>
      <c r="K75" s="31"/>
      <c r="L75" s="31"/>
      <c r="M75" s="31"/>
      <c r="N75" s="31"/>
      <c r="O75" s="31" t="n">
        <f aca="false">+C$11+C$12*F75</f>
        <v>-0.0687966913219377</v>
      </c>
      <c r="P75" s="31"/>
      <c r="Q75" s="32" t="n">
        <f aca="false">+C75-15018.5</f>
        <v>32089.756</v>
      </c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</row>
    <row r="76" customFormat="false" ht="12.75" hidden="false" customHeight="false" outlineLevel="0" collapsed="false">
      <c r="A76" s="35" t="s">
        <v>56</v>
      </c>
      <c r="B76" s="29"/>
      <c r="C76" s="30" t="n">
        <v>47141.288</v>
      </c>
      <c r="D76" s="30"/>
      <c r="E76" s="31" t="n">
        <f aca="false">+(C76-C$7)/C$8</f>
        <v>16441.8975028175</v>
      </c>
      <c r="F76" s="31" t="n">
        <f aca="false">ROUND(2*E76,0)/2</f>
        <v>16442</v>
      </c>
      <c r="G76" s="31" t="n">
        <f aca="false">+C76-(C$7+F76*C$8)</f>
        <v>-0.0691200000001118</v>
      </c>
      <c r="H76" s="31"/>
      <c r="I76" s="31" t="n">
        <f aca="false">G76</f>
        <v>-0.0691200000001118</v>
      </c>
      <c r="J76" s="31"/>
      <c r="K76" s="31"/>
      <c r="L76" s="31"/>
      <c r="M76" s="31"/>
      <c r="N76" s="31"/>
      <c r="O76" s="31" t="n">
        <f aca="false">+C$11+C$12*F76</f>
        <v>-0.0690998329997513</v>
      </c>
      <c r="P76" s="31"/>
      <c r="Q76" s="32" t="n">
        <f aca="false">+C76-15018.5</f>
        <v>32122.788</v>
      </c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2.75" hidden="false" customHeight="false" outlineLevel="0" collapsed="false">
      <c r="A77" s="35" t="s">
        <v>57</v>
      </c>
      <c r="B77" s="29" t="s">
        <v>49</v>
      </c>
      <c r="C77" s="30" t="n">
        <v>47170.303</v>
      </c>
      <c r="D77" s="30"/>
      <c r="E77" s="31" t="n">
        <f aca="false">+(C77-C$7)/C$8</f>
        <v>16484.9234830061</v>
      </c>
      <c r="F77" s="31" t="n">
        <f aca="false">ROUND(2*E77,0)/2</f>
        <v>16485</v>
      </c>
      <c r="G77" s="31" t="n">
        <f aca="false">+C77-(C$7+F77*C$8)</f>
        <v>-0.0515999999988708</v>
      </c>
      <c r="H77" s="31"/>
      <c r="I77" s="31" t="n">
        <f aca="false">G77</f>
        <v>-0.0515999999988708</v>
      </c>
      <c r="J77" s="31"/>
      <c r="K77" s="31"/>
      <c r="L77" s="31"/>
      <c r="M77" s="31"/>
      <c r="N77" s="31"/>
      <c r="O77" s="31" t="n">
        <f aca="false">+C$11+C$12*F77</f>
        <v>-0.0693658552884448</v>
      </c>
      <c r="P77" s="31"/>
      <c r="Q77" s="32" t="n">
        <f aca="false">+C77-15018.5</f>
        <v>32151.803</v>
      </c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2.75" hidden="false" customHeight="false" outlineLevel="0" collapsed="false">
      <c r="A78" s="35" t="s">
        <v>58</v>
      </c>
      <c r="B78" s="29"/>
      <c r="C78" s="30" t="n">
        <v>47331.462</v>
      </c>
      <c r="D78" s="30"/>
      <c r="E78" s="31" t="n">
        <f aca="false">+(C78-C$7)/C$8</f>
        <v>16723.9041461534</v>
      </c>
      <c r="F78" s="31" t="n">
        <f aca="false">ROUND(2*E78,0)/2</f>
        <v>16724</v>
      </c>
      <c r="G78" s="31" t="n">
        <f aca="false">+C78-(C$7+F78*C$8)</f>
        <v>-0.0646399999968708</v>
      </c>
      <c r="H78" s="31"/>
      <c r="I78" s="31" t="n">
        <f aca="false">G78</f>
        <v>-0.0646399999968708</v>
      </c>
      <c r="J78" s="31"/>
      <c r="K78" s="31"/>
      <c r="L78" s="31"/>
      <c r="M78" s="31"/>
      <c r="N78" s="31"/>
      <c r="O78" s="31" t="n">
        <f aca="false">+C$11+C$12*F78</f>
        <v>-0.0708444442883925</v>
      </c>
      <c r="P78" s="31"/>
      <c r="Q78" s="32" t="n">
        <f aca="false">+C78-15018.5</f>
        <v>32312.962</v>
      </c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</row>
    <row r="79" customFormat="false" ht="12.75" hidden="false" customHeight="false" outlineLevel="0" collapsed="false">
      <c r="A79" s="35" t="s">
        <v>59</v>
      </c>
      <c r="B79" s="29"/>
      <c r="C79" s="30" t="n">
        <v>47397.545</v>
      </c>
      <c r="D79" s="30"/>
      <c r="E79" s="31" t="n">
        <f aca="false">+(C79-C$7)/C$8</f>
        <v>16821.897799395</v>
      </c>
      <c r="F79" s="31" t="n">
        <f aca="false">ROUND(2*E79,0)/2</f>
        <v>16822</v>
      </c>
      <c r="G79" s="31" t="n">
        <f aca="false">+C79-(C$7+F79*C$8)</f>
        <v>-0.0689199999978882</v>
      </c>
      <c r="H79" s="31"/>
      <c r="I79" s="31" t="n">
        <f aca="false">G79</f>
        <v>-0.0689199999978882</v>
      </c>
      <c r="J79" s="31"/>
      <c r="K79" s="31"/>
      <c r="L79" s="31"/>
      <c r="M79" s="31"/>
      <c r="N79" s="31"/>
      <c r="O79" s="31" t="n">
        <f aca="false">+C$11+C$12*F79</f>
        <v>-0.0714507276440195</v>
      </c>
      <c r="P79" s="31"/>
      <c r="Q79" s="32" t="n">
        <f aca="false">+C79-15018.5</f>
        <v>32379.045</v>
      </c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2.75" hidden="false" customHeight="false" outlineLevel="0" collapsed="false">
      <c r="A80" s="35" t="s">
        <v>60</v>
      </c>
      <c r="B80" s="29" t="s">
        <v>49</v>
      </c>
      <c r="C80" s="30" t="n">
        <v>47472.41</v>
      </c>
      <c r="D80" s="30"/>
      <c r="E80" s="31" t="n">
        <f aca="false">+(C80-C$7)/C$8</f>
        <v>16932.9141704728</v>
      </c>
      <c r="F80" s="31" t="n">
        <f aca="false">ROUND(2*E80,0)/2</f>
        <v>16933</v>
      </c>
      <c r="G80" s="31" t="n">
        <f aca="false">+C80-(C$7+F80*C$8)</f>
        <v>-0.0578799999930197</v>
      </c>
      <c r="H80" s="31"/>
      <c r="I80" s="31" t="n">
        <f aca="false">G80</f>
        <v>-0.0578799999930197</v>
      </c>
      <c r="J80" s="31"/>
      <c r="K80" s="31"/>
      <c r="L80" s="31"/>
      <c r="M80" s="31"/>
      <c r="N80" s="31"/>
      <c r="O80" s="31" t="n">
        <f aca="false">+C$11+C$12*F80</f>
        <v>-0.07213743634274</v>
      </c>
      <c r="P80" s="31"/>
      <c r="Q80" s="32" t="n">
        <f aca="false">+C80-15018.5</f>
        <v>32453.91</v>
      </c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</row>
    <row r="81" customFormat="false" ht="12.75" hidden="false" customHeight="false" outlineLevel="0" collapsed="false">
      <c r="A81" s="35" t="s">
        <v>61</v>
      </c>
      <c r="B81" s="29"/>
      <c r="C81" s="30" t="n">
        <v>47555.353</v>
      </c>
      <c r="D81" s="30"/>
      <c r="E81" s="31" t="n">
        <f aca="false">+(C81-C$7)/C$8</f>
        <v>17055.9093066018</v>
      </c>
      <c r="F81" s="31" t="n">
        <f aca="false">ROUND(2*E81,0)/2</f>
        <v>17056</v>
      </c>
      <c r="G81" s="31" t="n">
        <f aca="false">+C81-(C$7+F81*C$8)</f>
        <v>-0.0611599999974715</v>
      </c>
      <c r="H81" s="31"/>
      <c r="I81" s="31" t="n">
        <f aca="false">G81</f>
        <v>-0.0611599999974715</v>
      </c>
      <c r="J81" s="31"/>
      <c r="K81" s="31"/>
      <c r="L81" s="31"/>
      <c r="M81" s="31"/>
      <c r="N81" s="31"/>
      <c r="O81" s="31" t="n">
        <f aca="false">+C$11+C$12*F81</f>
        <v>-0.0728983838197005</v>
      </c>
      <c r="P81" s="31"/>
      <c r="Q81" s="32" t="n">
        <f aca="false">+C81-15018.5</f>
        <v>32536.853</v>
      </c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</row>
    <row r="82" customFormat="false" ht="12.75" hidden="false" customHeight="false" outlineLevel="0" collapsed="false">
      <c r="A82" s="35" t="s">
        <v>62</v>
      </c>
      <c r="B82" s="29" t="s">
        <v>49</v>
      </c>
      <c r="C82" s="30" t="n">
        <v>47824.416</v>
      </c>
      <c r="D82" s="30"/>
      <c r="E82" s="31" t="n">
        <f aca="false">+(C82-C$7)/C$8</f>
        <v>17454.899460229</v>
      </c>
      <c r="F82" s="31" t="n">
        <f aca="false">ROUND(2*E82,0)/2</f>
        <v>17455</v>
      </c>
      <c r="G82" s="31" t="n">
        <f aca="false">+C82-(C$7+F82*C$8)</f>
        <v>-0.0678000000043539</v>
      </c>
      <c r="H82" s="31"/>
      <c r="I82" s="31" t="n">
        <f aca="false">G82</f>
        <v>-0.0678000000043539</v>
      </c>
      <c r="J82" s="31"/>
      <c r="K82" s="31"/>
      <c r="L82" s="31"/>
      <c r="M82" s="31"/>
      <c r="N82" s="31"/>
      <c r="O82" s="31" t="n">
        <f aca="false">+C$11+C$12*F82</f>
        <v>-0.0753668231961822</v>
      </c>
      <c r="P82" s="31"/>
      <c r="Q82" s="32" t="n">
        <f aca="false">+C82-15018.5</f>
        <v>32805.916</v>
      </c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2.75" hidden="false" customHeight="false" outlineLevel="0" collapsed="false">
      <c r="A83" s="35" t="s">
        <v>63</v>
      </c>
      <c r="B83" s="29"/>
      <c r="C83" s="30" t="n">
        <v>48116.393</v>
      </c>
      <c r="D83" s="30"/>
      <c r="E83" s="31" t="n">
        <f aca="false">+(C83-C$7)/C$8</f>
        <v>17887.8684975384</v>
      </c>
      <c r="F83" s="31" t="n">
        <f aca="false">ROUND(2*E83,0)/2</f>
        <v>17888</v>
      </c>
      <c r="G83" s="31" t="n">
        <f aca="false">+C83-(C$7+F83*C$8)</f>
        <v>-0.0886800000007497</v>
      </c>
      <c r="H83" s="31"/>
      <c r="I83" s="31" t="n">
        <f aca="false">G83</f>
        <v>-0.0886800000007497</v>
      </c>
      <c r="J83" s="31"/>
      <c r="K83" s="31"/>
      <c r="L83" s="31"/>
      <c r="M83" s="31"/>
      <c r="N83" s="31"/>
      <c r="O83" s="31" t="n">
        <f aca="false">+C$11+C$12*F83</f>
        <v>-0.0780456057776774</v>
      </c>
      <c r="P83" s="31"/>
      <c r="Q83" s="32" t="n">
        <f aca="false">+C83-15018.5</f>
        <v>33097.893</v>
      </c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</row>
    <row r="84" customFormat="false" ht="12.75" hidden="false" customHeight="false" outlineLevel="0" collapsed="false">
      <c r="A84" s="35" t="s">
        <v>64</v>
      </c>
      <c r="B84" s="29"/>
      <c r="C84" s="30" t="n">
        <v>48484.585</v>
      </c>
      <c r="D84" s="30" t="n">
        <v>0.008</v>
      </c>
      <c r="E84" s="31" t="n">
        <f aca="false">+(C84-C$7)/C$8</f>
        <v>18433.8558040216</v>
      </c>
      <c r="F84" s="31" t="n">
        <f aca="false">ROUND(2*E84,0)/2</f>
        <v>18434</v>
      </c>
      <c r="G84" s="31" t="n">
        <f aca="false">+C84-(C$7+F84*C$8)</f>
        <v>-0.0972399999955087</v>
      </c>
      <c r="H84" s="31"/>
      <c r="I84" s="31" t="n">
        <f aca="false">G84</f>
        <v>-0.0972399999955087</v>
      </c>
      <c r="J84" s="31"/>
      <c r="K84" s="31"/>
      <c r="L84" s="31"/>
      <c r="M84" s="31"/>
      <c r="N84" s="31"/>
      <c r="O84" s="31" t="n">
        <f aca="false">+C$11+C$12*F84</f>
        <v>-0.0814234701875997</v>
      </c>
      <c r="P84" s="31"/>
      <c r="Q84" s="32" t="n">
        <f aca="false">+C84-15018.5</f>
        <v>33466.085</v>
      </c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</row>
    <row r="85" customFormat="false" ht="12.75" hidden="false" customHeight="false" outlineLevel="0" collapsed="false">
      <c r="A85" s="35" t="s">
        <v>65</v>
      </c>
      <c r="B85" s="29" t="s">
        <v>49</v>
      </c>
      <c r="C85" s="30" t="n">
        <v>48532.468</v>
      </c>
      <c r="D85" s="30" t="n">
        <v>0.007</v>
      </c>
      <c r="E85" s="31" t="n">
        <f aca="false">+(C85-C$7)/C$8</f>
        <v>18504.8609051545</v>
      </c>
      <c r="F85" s="31" t="n">
        <f aca="false">ROUND(2*E85,0)/2</f>
        <v>18505</v>
      </c>
      <c r="G85" s="31" t="n">
        <f aca="false">+C85-(C$7+F85*C$8)</f>
        <v>-0.0937999999950989</v>
      </c>
      <c r="H85" s="31"/>
      <c r="I85" s="31" t="n">
        <f aca="false">G85</f>
        <v>-0.0937999999950989</v>
      </c>
      <c r="J85" s="31"/>
      <c r="K85" s="31"/>
      <c r="L85" s="31"/>
      <c r="M85" s="31"/>
      <c r="N85" s="31"/>
      <c r="O85" s="31" t="n">
        <f aca="false">+C$11+C$12*F85</f>
        <v>-0.0818627162921867</v>
      </c>
      <c r="P85" s="31"/>
      <c r="Q85" s="32" t="n">
        <f aca="false">+C85-15018.5</f>
        <v>33513.968</v>
      </c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</row>
    <row r="86" customFormat="false" ht="12.75" hidden="false" customHeight="false" outlineLevel="0" collapsed="false">
      <c r="A86" s="35" t="s">
        <v>66</v>
      </c>
      <c r="B86" s="29"/>
      <c r="C86" s="30" t="n">
        <v>48859.523</v>
      </c>
      <c r="D86" s="30" t="n">
        <v>0.01</v>
      </c>
      <c r="E86" s="31" t="n">
        <f aca="false">+(C86-C$7)/C$8</f>
        <v>18989.8466694347</v>
      </c>
      <c r="F86" s="31" t="n">
        <f aca="false">ROUND(2*E86,0)/2</f>
        <v>18990</v>
      </c>
      <c r="G86" s="31" t="n">
        <f aca="false">+C86-(C$7+F86*C$8)</f>
        <v>-0.103399999992689</v>
      </c>
      <c r="H86" s="31"/>
      <c r="I86" s="31" t="n">
        <f aca="false">G86</f>
        <v>-0.103399999992689</v>
      </c>
      <c r="J86" s="31"/>
      <c r="K86" s="31"/>
      <c r="L86" s="31"/>
      <c r="M86" s="31"/>
      <c r="N86" s="31"/>
      <c r="O86" s="31" t="n">
        <f aca="false">+C$11+C$12*F86</f>
        <v>-0.0848632002460554</v>
      </c>
      <c r="P86" s="31"/>
      <c r="Q86" s="32" t="n">
        <f aca="false">+C86-15018.5</f>
        <v>33841.023</v>
      </c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35" t="s">
        <v>67</v>
      </c>
      <c r="B87" s="29"/>
      <c r="C87" s="30" t="n">
        <v>49207.503</v>
      </c>
      <c r="D87" s="30" t="n">
        <v>0.004</v>
      </c>
      <c r="E87" s="31" t="n">
        <f aca="false">+(C87-C$7)/C$8</f>
        <v>19505.8618542025</v>
      </c>
      <c r="F87" s="31" t="n">
        <f aca="false">ROUND(2*E87,0)/2</f>
        <v>19506</v>
      </c>
      <c r="G87" s="31" t="n">
        <f aca="false">+C87-(C$7+F87*C$8)</f>
        <v>-0.0931600000039907</v>
      </c>
      <c r="H87" s="31"/>
      <c r="I87" s="31" t="n">
        <f aca="false">G87</f>
        <v>-0.0931600000039907</v>
      </c>
      <c r="J87" s="31"/>
      <c r="K87" s="31"/>
      <c r="L87" s="31"/>
      <c r="M87" s="31"/>
      <c r="N87" s="31"/>
      <c r="O87" s="31" t="n">
        <f aca="false">+C$11+C$12*F87</f>
        <v>-0.0880554677103776</v>
      </c>
      <c r="P87" s="31"/>
      <c r="Q87" s="32" t="n">
        <f aca="false">+C87-15018.5</f>
        <v>34189.003</v>
      </c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35" t="s">
        <v>68</v>
      </c>
      <c r="B88" s="29"/>
      <c r="C88" s="30" t="n">
        <v>49888.581</v>
      </c>
      <c r="D88" s="30" t="n">
        <v>0.003</v>
      </c>
      <c r="E88" s="31" t="n">
        <f aca="false">+(C88-C$7)/C$8</f>
        <v>20515.8238922831</v>
      </c>
      <c r="F88" s="31" t="n">
        <f aca="false">ROUND(2*E88,0)/2</f>
        <v>20516</v>
      </c>
      <c r="G88" s="31" t="n">
        <f aca="false">+C88-(C$7+F88*C$8)</f>
        <v>-0.118759999997565</v>
      </c>
      <c r="H88" s="31"/>
      <c r="I88" s="31" t="n">
        <f aca="false">G88</f>
        <v>-0.118759999997565</v>
      </c>
      <c r="J88" s="31"/>
      <c r="K88" s="31"/>
      <c r="L88" s="31"/>
      <c r="M88" s="31"/>
      <c r="N88" s="31"/>
      <c r="O88" s="31" t="n">
        <f aca="false">+C$11+C$12*F88</f>
        <v>-0.0943038982122485</v>
      </c>
      <c r="P88" s="31"/>
      <c r="Q88" s="32" t="n">
        <f aca="false">+C88-15018.5</f>
        <v>34870.081</v>
      </c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35" t="s">
        <v>69</v>
      </c>
      <c r="B89" s="29"/>
      <c r="C89" s="30" t="n">
        <v>50034.25</v>
      </c>
      <c r="D89" s="30" t="n">
        <v>0.003</v>
      </c>
      <c r="E89" s="31" t="n">
        <f aca="false">+(C89-C$7)/C$8</f>
        <v>20731.8346283884</v>
      </c>
      <c r="F89" s="31" t="n">
        <f aca="false">ROUND(2*E89,0)/2</f>
        <v>20732</v>
      </c>
      <c r="G89" s="31" t="n">
        <f aca="false">+C89-(C$7+F89*C$8)</f>
        <v>-0.111519999998563</v>
      </c>
      <c r="H89" s="31"/>
      <c r="I89" s="31" t="n">
        <f aca="false">G89</f>
        <v>-0.111519999998563</v>
      </c>
      <c r="J89" s="31"/>
      <c r="K89" s="31"/>
      <c r="L89" s="31"/>
      <c r="M89" s="31"/>
      <c r="N89" s="31"/>
      <c r="O89" s="31" t="n">
        <f aca="false">+C$11+C$12*F89</f>
        <v>-0.0956401962205694</v>
      </c>
      <c r="P89" s="31"/>
      <c r="Q89" s="32" t="n">
        <f aca="false">+C89-15018.5</f>
        <v>35015.75</v>
      </c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35" t="s">
        <v>70</v>
      </c>
      <c r="B90" s="29"/>
      <c r="C90" s="30" t="n">
        <v>50390.304</v>
      </c>
      <c r="D90" s="30" t="n">
        <v>0.002</v>
      </c>
      <c r="E90" s="31" t="n">
        <f aca="false">+(C90-C$7)/C$8</f>
        <v>21259.8226466576</v>
      </c>
      <c r="F90" s="31" t="n">
        <f aca="false">ROUND(2*E90,0)/2</f>
        <v>21260</v>
      </c>
      <c r="G90" s="31" t="n">
        <f aca="false">+C90-(C$7+F90*C$8)</f>
        <v>-0.119599999998172</v>
      </c>
      <c r="H90" s="31"/>
      <c r="I90" s="31" t="n">
        <f aca="false">G90</f>
        <v>-0.119599999998172</v>
      </c>
      <c r="J90" s="31"/>
      <c r="K90" s="31"/>
      <c r="L90" s="31"/>
      <c r="M90" s="31"/>
      <c r="N90" s="31"/>
      <c r="O90" s="31" t="n">
        <f aca="false">+C$11+C$12*F90</f>
        <v>-0.0989067024631317</v>
      </c>
      <c r="P90" s="31"/>
      <c r="Q90" s="32" t="n">
        <f aca="false">+C90-15018.5</f>
        <v>35371.804</v>
      </c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35" t="s">
        <v>71</v>
      </c>
      <c r="B91" s="29"/>
      <c r="C91" s="30" t="n">
        <v>50773.3462</v>
      </c>
      <c r="D91" s="30" t="n">
        <v>0.0014</v>
      </c>
      <c r="E91" s="31" t="n">
        <f aca="false">+(C91-C$7)/C$8</f>
        <v>21827.831128774</v>
      </c>
      <c r="F91" s="31" t="n">
        <f aca="false">ROUND(2*E91,0)/2</f>
        <v>21828</v>
      </c>
      <c r="G91" s="31" t="n">
        <f aca="false">+C91-(C$7+F91*C$8)</f>
        <v>-0.113879999997152</v>
      </c>
      <c r="H91" s="31"/>
      <c r="I91" s="31"/>
      <c r="J91" s="31"/>
      <c r="K91" s="31" t="n">
        <f aca="false">G91</f>
        <v>-0.113879999997152</v>
      </c>
      <c r="L91" s="31"/>
      <c r="M91" s="31"/>
      <c r="N91" s="31"/>
      <c r="O91" s="31" t="n">
        <f aca="false">+C$11+C$12*F91</f>
        <v>-0.102420671299827</v>
      </c>
      <c r="P91" s="31"/>
      <c r="Q91" s="32" t="n">
        <f aca="false">+C91-15018.5</f>
        <v>35754.8462</v>
      </c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35" t="s">
        <v>72</v>
      </c>
      <c r="B92" s="29"/>
      <c r="C92" s="30" t="n">
        <v>50831.3412</v>
      </c>
      <c r="D92" s="30" t="n">
        <v>0.0012</v>
      </c>
      <c r="E92" s="31" t="n">
        <f aca="false">+(C92-C$7)/C$8</f>
        <v>21913.8311880895</v>
      </c>
      <c r="F92" s="31" t="n">
        <f aca="false">ROUND(2*E92,0)/2</f>
        <v>21914</v>
      </c>
      <c r="G92" s="31" t="n">
        <f aca="false">+C92-(C$7+F92*C$8)</f>
        <v>-0.113839999998163</v>
      </c>
      <c r="H92" s="31"/>
      <c r="J92" s="31" t="n">
        <f aca="false">G92</f>
        <v>-0.113839999998163</v>
      </c>
      <c r="K92" s="31"/>
      <c r="L92" s="31"/>
      <c r="M92" s="31"/>
      <c r="N92" s="31"/>
      <c r="O92" s="31" t="n">
        <f aca="false">+C$11+C$12*F92</f>
        <v>-0.102952715877214</v>
      </c>
      <c r="P92" s="31"/>
      <c r="Q92" s="32" t="n">
        <f aca="false">+C92-15018.5</f>
        <v>35812.8412</v>
      </c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28" t="s">
        <v>73</v>
      </c>
      <c r="B93" s="29" t="s">
        <v>49</v>
      </c>
      <c r="C93" s="30" t="n">
        <v>52229.265</v>
      </c>
      <c r="D93" s="30" t="s">
        <v>35</v>
      </c>
      <c r="E93" s="31" t="n">
        <f aca="false">+(C93-C$7)/C$8</f>
        <v>23986.794887004</v>
      </c>
      <c r="F93" s="31" t="n">
        <f aca="false">ROUND(2*E93,0)/2</f>
        <v>23987</v>
      </c>
      <c r="G93" s="31" t="n">
        <f aca="false">+C93-(C$7+F93*C$8)</f>
        <v>-0.138319999998203</v>
      </c>
      <c r="H93" s="31"/>
      <c r="I93" s="31"/>
      <c r="J93" s="31" t="n">
        <f aca="false">G93</f>
        <v>-0.138319999998203</v>
      </c>
      <c r="K93" s="31"/>
      <c r="L93" s="31"/>
      <c r="M93" s="31"/>
      <c r="N93" s="31"/>
      <c r="O93" s="31" t="n">
        <f aca="false">+C$11+C$12*F93</f>
        <v>-0.115777464818183</v>
      </c>
      <c r="P93" s="31"/>
      <c r="Q93" s="32" t="n">
        <f aca="false">+C93-15018.5</f>
        <v>37210.765</v>
      </c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36" t="s">
        <v>74</v>
      </c>
      <c r="B94" s="37" t="s">
        <v>44</v>
      </c>
      <c r="C94" s="36" t="n">
        <v>52858.44888</v>
      </c>
      <c r="D94" s="36" t="s">
        <v>36</v>
      </c>
      <c r="E94" s="31" t="n">
        <f aca="false">+(C94-C$7)/C$8</f>
        <v>24919.8037843289</v>
      </c>
      <c r="F94" s="31" t="n">
        <f aca="false">ROUND(2*E94,0)/2</f>
        <v>24920</v>
      </c>
      <c r="G94" s="31" t="n">
        <f aca="false">+C94-(C$7+F94*C$8)</f>
        <v>-0.13231999999698</v>
      </c>
      <c r="H94" s="31"/>
      <c r="I94" s="31"/>
      <c r="K94" s="31" t="n">
        <f aca="false">G94</f>
        <v>-0.13231999999698</v>
      </c>
      <c r="L94" s="31"/>
      <c r="M94" s="31"/>
      <c r="N94" s="31"/>
      <c r="O94" s="31" t="n">
        <f aca="false">+C$11+C$12*F94</f>
        <v>-0.121549529826347</v>
      </c>
      <c r="P94" s="31"/>
      <c r="Q94" s="32" t="n">
        <f aca="false">+C94-15018.5</f>
        <v>37839.94888</v>
      </c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</row>
    <row r="95" customFormat="false" ht="12.75" hidden="false" customHeight="false" outlineLevel="0" collapsed="false">
      <c r="A95" s="36" t="s">
        <v>74</v>
      </c>
      <c r="B95" s="37" t="s">
        <v>49</v>
      </c>
      <c r="C95" s="36" t="n">
        <v>52860.48445</v>
      </c>
      <c r="D95" s="36" t="s">
        <v>36</v>
      </c>
      <c r="E95" s="31" t="n">
        <f aca="false">+(C95-C$7)/C$8</f>
        <v>24922.8223055935</v>
      </c>
      <c r="F95" s="31" t="n">
        <f aca="false">ROUND(2*E95,0)/2</f>
        <v>24923</v>
      </c>
      <c r="G95" s="31" t="n">
        <f aca="false">+C95-(C$7+F95*C$8)</f>
        <v>-0.119829999996</v>
      </c>
      <c r="H95" s="31"/>
      <c r="I95" s="31"/>
      <c r="K95" s="31" t="n">
        <f aca="false">G95</f>
        <v>-0.119829999996</v>
      </c>
      <c r="L95" s="31"/>
      <c r="M95" s="31"/>
      <c r="N95" s="31"/>
      <c r="O95" s="31" t="n">
        <f aca="false">+C$11+C$12*F95</f>
        <v>-0.121568089520907</v>
      </c>
      <c r="P95" s="31"/>
      <c r="Q95" s="32" t="n">
        <f aca="false">+C95-15018.5</f>
        <v>37841.98445</v>
      </c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38" t="s">
        <v>75</v>
      </c>
      <c r="B96" s="39" t="s">
        <v>44</v>
      </c>
      <c r="C96" s="40" t="n">
        <v>52897.5608</v>
      </c>
      <c r="D96" s="40" t="n">
        <v>0.0001</v>
      </c>
      <c r="E96" s="31" t="n">
        <f aca="false">+(C96-C$7)/C$8</f>
        <v>24977.8023607569</v>
      </c>
      <c r="F96" s="31" t="n">
        <f aca="false">ROUND(2*E96,0)/2</f>
        <v>24978</v>
      </c>
      <c r="G96" s="31" t="n">
        <f aca="false">+C96-(C$7+F96*C$8)</f>
        <v>-0.133280000001832</v>
      </c>
      <c r="H96" s="31"/>
      <c r="I96" s="31"/>
      <c r="J96" s="31"/>
      <c r="K96" s="31" t="n">
        <f aca="false">G96</f>
        <v>-0.133280000001832</v>
      </c>
      <c r="L96" s="31"/>
      <c r="M96" s="31"/>
      <c r="N96" s="31"/>
      <c r="O96" s="31" t="n">
        <f aca="false">+C$11+C$12*F96</f>
        <v>-0.121908350587841</v>
      </c>
      <c r="P96" s="31"/>
      <c r="Q96" s="32" t="n">
        <f aca="false">+C96-15018.5</f>
        <v>37879.0608</v>
      </c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35" t="s">
        <v>76</v>
      </c>
      <c r="B97" s="39" t="s">
        <v>44</v>
      </c>
      <c r="C97" s="40" t="n">
        <v>52901.609</v>
      </c>
      <c r="D97" s="40" t="n">
        <v>0.0032</v>
      </c>
      <c r="E97" s="31" t="n">
        <f aca="false">+(C97-C$7)/C$8</f>
        <v>24983.8053858473</v>
      </c>
      <c r="F97" s="31" t="n">
        <f aca="false">ROUND(2*E97,0)/2</f>
        <v>24984</v>
      </c>
      <c r="G97" s="31" t="n">
        <f aca="false">+C97-(C$7+F97*C$8)</f>
        <v>-0.131240000002435</v>
      </c>
      <c r="H97" s="31"/>
      <c r="I97" s="31"/>
      <c r="J97" s="31"/>
      <c r="K97" s="31" t="n">
        <f aca="false">G97</f>
        <v>-0.131240000002435</v>
      </c>
      <c r="L97" s="31"/>
      <c r="M97" s="31"/>
      <c r="N97" s="31"/>
      <c r="O97" s="31" t="n">
        <f aca="false">+C$11+C$12*F97</f>
        <v>-0.121945469976961</v>
      </c>
      <c r="P97" s="31"/>
      <c r="Q97" s="32" t="n">
        <f aca="false">+C97-15018.5</f>
        <v>37883.109</v>
      </c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</row>
    <row r="98" customFormat="false" ht="12.75" hidden="false" customHeight="false" outlineLevel="0" collapsed="false">
      <c r="A98" s="38" t="s">
        <v>75</v>
      </c>
      <c r="B98" s="39" t="s">
        <v>44</v>
      </c>
      <c r="C98" s="40" t="n">
        <v>52985.2269</v>
      </c>
      <c r="D98" s="40" t="n">
        <v>0.0001</v>
      </c>
      <c r="E98" s="31" t="n">
        <f aca="false">+(C98-C$7)/C$8</f>
        <v>25107.8013227356</v>
      </c>
      <c r="F98" s="31" t="n">
        <f aca="false">ROUND(2*E98,0)/2</f>
        <v>25108</v>
      </c>
      <c r="G98" s="31" t="n">
        <f aca="false">+C98-(C$7+F98*C$8)</f>
        <v>-0.133979999991425</v>
      </c>
      <c r="H98" s="31"/>
      <c r="I98" s="31"/>
      <c r="J98" s="31"/>
      <c r="K98" s="31" t="n">
        <f aca="false">G98</f>
        <v>-0.133979999991425</v>
      </c>
      <c r="L98" s="31"/>
      <c r="M98" s="31"/>
      <c r="N98" s="31"/>
      <c r="O98" s="31" t="n">
        <f aca="false">+C$11+C$12*F98</f>
        <v>-0.122712604018775</v>
      </c>
      <c r="P98" s="31"/>
      <c r="Q98" s="32" t="n">
        <f aca="false">+C98-15018.5</f>
        <v>37966.7269</v>
      </c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</row>
    <row r="99" customFormat="false" ht="12.75" hidden="false" customHeight="false" outlineLevel="0" collapsed="false">
      <c r="A99" s="38" t="s">
        <v>77</v>
      </c>
      <c r="B99" s="39"/>
      <c r="C99" s="30" t="n">
        <v>53411.413</v>
      </c>
      <c r="D99" s="30" t="n">
        <v>0.002</v>
      </c>
      <c r="E99" s="31" t="n">
        <f aca="false">+(C99-C$7)/C$8</f>
        <v>25739.7873539356</v>
      </c>
      <c r="F99" s="31" t="n">
        <f aca="false">ROUND(2*E99,0)/2</f>
        <v>25740</v>
      </c>
      <c r="G99" s="31" t="n">
        <f aca="false">+C99-(C$7+F99*C$8)</f>
        <v>-0.143400000000838</v>
      </c>
      <c r="H99" s="31"/>
      <c r="I99" s="31"/>
      <c r="J99" s="31" t="n">
        <f aca="false">G99</f>
        <v>-0.143400000000838</v>
      </c>
      <c r="L99" s="31"/>
      <c r="M99" s="31"/>
      <c r="N99" s="31"/>
      <c r="O99" s="31" t="n">
        <f aca="false">+C$11+C$12*F99</f>
        <v>-0.126622513006084</v>
      </c>
      <c r="P99" s="31"/>
      <c r="Q99" s="32" t="n">
        <f aca="false">+C99-15018.5</f>
        <v>38392.913</v>
      </c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</row>
    <row r="100" customFormat="false" ht="12.75" hidden="false" customHeight="false" outlineLevel="0" collapsed="false">
      <c r="A100" s="41" t="s">
        <v>78</v>
      </c>
      <c r="B100" s="39" t="s">
        <v>44</v>
      </c>
      <c r="C100" s="40" t="n">
        <v>53674.421</v>
      </c>
      <c r="D100" s="40" t="n">
        <v>0.0004</v>
      </c>
      <c r="E100" s="31" t="n">
        <f aca="false">+(C100-C$7)/C$8</f>
        <v>26129.7986238804</v>
      </c>
      <c r="F100" s="31" t="n">
        <f aca="false">ROUND(2*E100,0)/2</f>
        <v>26130</v>
      </c>
      <c r="G100" s="31" t="n">
        <f aca="false">+C100-(C$7+F100*C$8)</f>
        <v>-0.135799999996379</v>
      </c>
      <c r="H100" s="31"/>
      <c r="I100" s="31"/>
      <c r="J100" s="31"/>
      <c r="K100" s="31" t="n">
        <f aca="false">G100</f>
        <v>-0.135799999996379</v>
      </c>
      <c r="L100" s="31"/>
      <c r="M100" s="31"/>
      <c r="N100" s="31"/>
      <c r="O100" s="31" t="n">
        <f aca="false">+C$11+C$12*F100</f>
        <v>-0.129035273298886</v>
      </c>
      <c r="P100" s="31"/>
      <c r="Q100" s="32" t="n">
        <f aca="false">+C100-15018.5</f>
        <v>38655.921</v>
      </c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</row>
    <row r="101" customFormat="false" ht="12.75" hidden="false" customHeight="false" outlineLevel="0" collapsed="false">
      <c r="A101" s="36" t="s">
        <v>79</v>
      </c>
      <c r="B101" s="37" t="s">
        <v>44</v>
      </c>
      <c r="C101" s="36" t="n">
        <v>54777.675</v>
      </c>
      <c r="D101" s="36" t="n">
        <v>0.0003</v>
      </c>
      <c r="E101" s="31" t="n">
        <f aca="false">+(C101-C$7)/C$8</f>
        <v>27765.8001660834</v>
      </c>
      <c r="F101" s="31" t="n">
        <f aca="false">ROUND(2*E101,0)/2</f>
        <v>27766</v>
      </c>
      <c r="G101" s="31" t="n">
        <f aca="false">+C101-(C$7+F101*C$8)</f>
        <v>-0.134759999993548</v>
      </c>
      <c r="H101" s="31"/>
      <c r="I101" s="31"/>
      <c r="J101" s="31"/>
      <c r="K101" s="31" t="n">
        <f aca="false">G101</f>
        <v>-0.134759999993548</v>
      </c>
      <c r="L101" s="31"/>
      <c r="M101" s="31"/>
      <c r="N101" s="31"/>
      <c r="O101" s="31" t="n">
        <f aca="false">+C$11+C$12*F101</f>
        <v>-0.139156493398946</v>
      </c>
      <c r="P101" s="31"/>
      <c r="Q101" s="32" t="n">
        <f aca="false">+C101-15018.5</f>
        <v>39759.175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</row>
    <row r="102" customFormat="false" ht="12.75" hidden="false" customHeight="false" outlineLevel="0" collapsed="false">
      <c r="A102" s="42" t="s">
        <v>80</v>
      </c>
      <c r="B102" s="43" t="s">
        <v>44</v>
      </c>
      <c r="C102" s="44" t="n">
        <v>55430.4495</v>
      </c>
      <c r="D102" s="45" t="n">
        <v>0.0003</v>
      </c>
      <c r="E102" s="31" t="n">
        <f aca="false">+(C102-C$7)/C$8</f>
        <v>28733.7912984163</v>
      </c>
      <c r="F102" s="31" t="n">
        <f aca="false">ROUND(2*E102,0)/2</f>
        <v>28734</v>
      </c>
      <c r="G102" s="31" t="n">
        <f aca="false">+C102-(C$7+F102*C$8)</f>
        <v>-0.140739999995276</v>
      </c>
      <c r="H102" s="31"/>
      <c r="I102" s="31"/>
      <c r="J102" s="31" t="n">
        <f aca="false">G102</f>
        <v>-0.140739999995276</v>
      </c>
      <c r="L102" s="31"/>
      <c r="M102" s="31"/>
      <c r="N102" s="31"/>
      <c r="O102" s="31" t="n">
        <f aca="false">+C$11+C$12*F102</f>
        <v>-0.145145088176977</v>
      </c>
      <c r="P102" s="31"/>
      <c r="Q102" s="32" t="n">
        <f aca="false">+C102-15018.5</f>
        <v>40411.9495</v>
      </c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</row>
    <row r="103" customFormat="false" ht="12.75" hidden="false" customHeight="false" outlineLevel="0" collapsed="false">
      <c r="A103" s="36" t="s">
        <v>81</v>
      </c>
      <c r="B103" s="37" t="s">
        <v>44</v>
      </c>
      <c r="C103" s="36" t="n">
        <v>55480.3515</v>
      </c>
      <c r="D103" s="36" t="n">
        <v>0.0001</v>
      </c>
      <c r="E103" s="31" t="n">
        <f aca="false">+(C103-C$7)/C$8</f>
        <v>28807.7903493683</v>
      </c>
      <c r="F103" s="31" t="n">
        <f aca="false">ROUND(2*E103,0)/2</f>
        <v>28808</v>
      </c>
      <c r="G103" s="31" t="n">
        <f aca="false">+C103-(C$7+F103*C$8)</f>
        <v>-0.141380000000936</v>
      </c>
      <c r="H103" s="31"/>
      <c r="I103" s="31"/>
      <c r="J103" s="31" t="n">
        <f aca="false">G103</f>
        <v>-0.141380000000936</v>
      </c>
      <c r="L103" s="31"/>
      <c r="M103" s="31"/>
      <c r="N103" s="31"/>
      <c r="O103" s="31" t="n">
        <f aca="false">+C$11+C$12*F103</f>
        <v>-0.145602893976124</v>
      </c>
      <c r="P103" s="31"/>
      <c r="Q103" s="32" t="n">
        <f aca="false">+C103-15018.5</f>
        <v>40461.8515</v>
      </c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36" t="s">
        <v>82</v>
      </c>
      <c r="B104" s="37" t="s">
        <v>44</v>
      </c>
      <c r="C104" s="36" t="n">
        <v>55845.8552</v>
      </c>
      <c r="D104" s="36" t="n">
        <v>0.0006</v>
      </c>
      <c r="E104" s="31" t="n">
        <f aca="false">+(C104-C$7)/C$8</f>
        <v>29349.791209443</v>
      </c>
      <c r="F104" s="31" t="n">
        <f aca="false">ROUND(2*E104,0)/2</f>
        <v>29350</v>
      </c>
      <c r="G104" s="31" t="n">
        <f aca="false">+C104-(C$7+F104*C$8)</f>
        <v>-0.140800000001036</v>
      </c>
      <c r="H104" s="31"/>
      <c r="I104" s="31"/>
      <c r="J104" s="31"/>
      <c r="K104" s="31" t="n">
        <f aca="false">G104</f>
        <v>-0.140800000001036</v>
      </c>
      <c r="L104" s="31"/>
      <c r="M104" s="31"/>
      <c r="N104" s="31"/>
      <c r="O104" s="31" t="n">
        <f aca="false">+C$11+C$12*F104</f>
        <v>-0.148956012126633</v>
      </c>
      <c r="P104" s="31"/>
      <c r="Q104" s="32" t="n">
        <f aca="false">+C104-15018.5</f>
        <v>40827.3552</v>
      </c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46" t="s">
        <v>83</v>
      </c>
      <c r="B105" s="47" t="s">
        <v>49</v>
      </c>
      <c r="C105" s="48" t="n">
        <v>57981.5380299999</v>
      </c>
      <c r="D105" s="48" t="n">
        <v>0.0003</v>
      </c>
      <c r="E105" s="31" t="n">
        <f aca="false">+(C105-C$7)/C$8</f>
        <v>32516.7685360934</v>
      </c>
      <c r="F105" s="31" t="n">
        <f aca="false">ROUND(2*E105,0)/2</f>
        <v>32517</v>
      </c>
      <c r="G105" s="31" t="n">
        <f aca="false">+C105-(C$7+F105*C$8)</f>
        <v>-0.15609000006225</v>
      </c>
      <c r="H105" s="31"/>
      <c r="I105" s="31"/>
      <c r="J105" s="31"/>
      <c r="K105" s="31" t="n">
        <f aca="false">G105</f>
        <v>-0.15609000006225</v>
      </c>
      <c r="L105" s="31"/>
      <c r="M105" s="31"/>
      <c r="N105" s="31"/>
      <c r="O105" s="31" t="n">
        <f aca="false">+C$11+C$12*F105</f>
        <v>-0.168548863017153</v>
      </c>
      <c r="P105" s="31"/>
      <c r="Q105" s="32" t="n">
        <f aca="false">+C105-15018.5</f>
        <v>42963.0380299999</v>
      </c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46" t="s">
        <v>83</v>
      </c>
      <c r="B106" s="47" t="s">
        <v>49</v>
      </c>
      <c r="C106" s="48" t="n">
        <v>57981.5383700002</v>
      </c>
      <c r="D106" s="48" t="n">
        <v>0.0003</v>
      </c>
      <c r="E106" s="31" t="n">
        <f aca="false">+(C106-C$7)/C$8</f>
        <v>32516.7690402755</v>
      </c>
      <c r="F106" s="31" t="n">
        <f aca="false">ROUND(2*E106,0)/2</f>
        <v>32517</v>
      </c>
      <c r="G106" s="31" t="n">
        <f aca="false">+C106-(C$7+F106*C$8)</f>
        <v>-0.155749999801628</v>
      </c>
      <c r="H106" s="31"/>
      <c r="I106" s="31"/>
      <c r="J106" s="31"/>
      <c r="K106" s="31" t="n">
        <f aca="false">G106</f>
        <v>-0.155749999801628</v>
      </c>
      <c r="L106" s="31"/>
      <c r="M106" s="31"/>
      <c r="N106" s="31"/>
      <c r="O106" s="31" t="n">
        <f aca="false">+C$11+C$12*F106</f>
        <v>-0.168548863017153</v>
      </c>
      <c r="P106" s="31"/>
      <c r="Q106" s="32" t="n">
        <f aca="false">+C106-15018.5</f>
        <v>42963.0383700002</v>
      </c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28"/>
      <c r="B107" s="29"/>
      <c r="C107" s="30"/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28"/>
      <c r="B108" s="29"/>
      <c r="C108" s="30"/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28"/>
      <c r="B109" s="29"/>
      <c r="C109" s="30"/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28"/>
      <c r="B110" s="29"/>
      <c r="C110" s="30"/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28"/>
      <c r="B111" s="29"/>
      <c r="C111" s="30"/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28"/>
      <c r="B112" s="34"/>
      <c r="C112" s="33"/>
      <c r="D112" s="33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28"/>
      <c r="B113" s="34"/>
      <c r="C113" s="33"/>
      <c r="D113" s="33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28"/>
      <c r="B114" s="34"/>
      <c r="C114" s="33"/>
      <c r="D114" s="33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28"/>
      <c r="B115" s="34"/>
      <c r="C115" s="33"/>
      <c r="D115" s="33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</row>
    <row r="116" customFormat="false" ht="12.75" hidden="false" customHeight="false" outlineLevel="0" collapsed="false">
      <c r="A116" s="28"/>
      <c r="B116" s="34"/>
      <c r="C116" s="33"/>
      <c r="D116" s="33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2.75" hidden="false" customHeight="false" outlineLevel="0" collapsed="false">
      <c r="A117" s="28"/>
      <c r="B117" s="34"/>
      <c r="C117" s="33"/>
      <c r="D117" s="33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28"/>
      <c r="B118" s="34"/>
      <c r="C118" s="33"/>
      <c r="D118" s="33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28"/>
      <c r="B119" s="34"/>
      <c r="C119" s="33"/>
      <c r="D119" s="33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28"/>
      <c r="B120" s="34"/>
      <c r="C120" s="33"/>
      <c r="D120" s="33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28"/>
      <c r="B121" s="34"/>
      <c r="C121" s="33"/>
      <c r="D121" s="33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28"/>
      <c r="B122" s="34"/>
      <c r="C122" s="33"/>
      <c r="D122" s="33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28"/>
      <c r="B123" s="3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</row>
    <row r="124" customFormat="false" ht="12.75" hidden="false" customHeight="false" outlineLevel="0" collapsed="false">
      <c r="A124" s="28"/>
      <c r="B124" s="3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</row>
    <row r="125" customFormat="false" ht="12.75" hidden="false" customHeight="false" outlineLevel="0" collapsed="false">
      <c r="A125" s="28"/>
      <c r="B125" s="34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</row>
    <row r="126" customFormat="false" ht="12.75" hidden="false" customHeight="false" outlineLevel="0" collapsed="false">
      <c r="A126" s="28"/>
      <c r="B126" s="34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</row>
    <row r="127" customFormat="false" ht="12.75" hidden="false" customHeight="false" outlineLevel="0" collapsed="false">
      <c r="A127" s="28"/>
      <c r="B127" s="34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A128" s="28"/>
      <c r="B128" s="34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</row>
    <row r="129" customFormat="false" ht="12.75" hidden="false" customHeight="false" outlineLevel="0" collapsed="false">
      <c r="A129" s="28"/>
      <c r="B129" s="34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</row>
    <row r="130" customFormat="false" ht="12.75" hidden="false" customHeight="false" outlineLevel="0" collapsed="false">
      <c r="A130" s="28"/>
      <c r="B130" s="34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</row>
    <row r="131" customFormat="false" ht="12.75" hidden="false" customHeight="false" outlineLevel="0" collapsed="false">
      <c r="A131" s="28"/>
      <c r="B131" s="34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</row>
    <row r="132" customFormat="false" ht="12.75" hidden="false" customHeight="false" outlineLevel="0" collapsed="false">
      <c r="A132" s="28"/>
      <c r="B132" s="34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</row>
    <row r="133" customFormat="false" ht="12.75" hidden="false" customHeight="false" outlineLevel="0" collapsed="false">
      <c r="A133" s="28"/>
      <c r="B133" s="34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</row>
    <row r="134" customFormat="false" ht="12.75" hidden="false" customHeight="false" outlineLevel="0" collapsed="false">
      <c r="A134" s="28"/>
      <c r="B134" s="34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</row>
    <row r="135" customFormat="false" ht="12.75" hidden="false" customHeight="false" outlineLevel="0" collapsed="false">
      <c r="A135" s="28"/>
      <c r="B135" s="34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</row>
    <row r="136" customFormat="false" ht="12.75" hidden="false" customHeight="false" outlineLevel="0" collapsed="false">
      <c r="A136" s="28"/>
      <c r="B136" s="34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</row>
    <row r="137" customFormat="false" ht="12.75" hidden="false" customHeight="false" outlineLevel="0" collapsed="false">
      <c r="A137" s="28"/>
      <c r="B137" s="34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</row>
    <row r="138" customFormat="false" ht="12.75" hidden="false" customHeight="false" outlineLevel="0" collapsed="false">
      <c r="A138" s="28"/>
      <c r="B138" s="34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</row>
    <row r="139" customFormat="false" ht="12.75" hidden="false" customHeight="false" outlineLevel="0" collapsed="false">
      <c r="A139" s="28"/>
      <c r="B139" s="34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</row>
    <row r="140" customFormat="false" ht="12.75" hidden="false" customHeight="false" outlineLevel="0" collapsed="false">
      <c r="A140" s="28"/>
      <c r="B140" s="34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</row>
    <row r="141" customFormat="false" ht="12.75" hidden="false" customHeight="false" outlineLevel="0" collapsed="false">
      <c r="A141" s="28"/>
      <c r="B141" s="34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</row>
    <row r="142" customFormat="false" ht="12.75" hidden="false" customHeight="false" outlineLevel="0" collapsed="false">
      <c r="A142" s="28"/>
      <c r="B142" s="34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</row>
    <row r="143" customFormat="false" ht="12.75" hidden="false" customHeight="false" outlineLevel="0" collapsed="false">
      <c r="A143" s="28"/>
      <c r="B143" s="34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</row>
    <row r="144" customFormat="false" ht="12.75" hidden="false" customHeight="false" outlineLevel="0" collapsed="false">
      <c r="A144" s="28"/>
      <c r="B144" s="34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</row>
    <row r="145" customFormat="false" ht="12.75" hidden="false" customHeight="false" outlineLevel="0" collapsed="false">
      <c r="A145" s="28"/>
      <c r="B145" s="34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</row>
    <row r="146" customFormat="false" ht="12.75" hidden="false" customHeight="false" outlineLevel="0" collapsed="false">
      <c r="A146" s="28"/>
      <c r="B146" s="34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</row>
    <row r="147" customFormat="false" ht="12.75" hidden="false" customHeight="false" outlineLevel="0" collapsed="false">
      <c r="A147" s="28"/>
      <c r="B147" s="34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</row>
    <row r="148" customFormat="false" ht="12.75" hidden="false" customHeight="false" outlineLevel="0" collapsed="false">
      <c r="A148" s="28"/>
      <c r="B148" s="34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</row>
    <row r="149" customFormat="false" ht="12.75" hidden="false" customHeight="false" outlineLevel="0" collapsed="false">
      <c r="A149" s="28"/>
      <c r="B149" s="34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</row>
    <row r="150" customFormat="false" ht="12.75" hidden="false" customHeight="false" outlineLevel="0" collapsed="false">
      <c r="A150" s="28"/>
      <c r="B150" s="34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</row>
    <row r="151" customFormat="false" ht="12.75" hidden="false" customHeight="false" outlineLevel="0" collapsed="false">
      <c r="A151" s="28"/>
      <c r="B151" s="34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</row>
    <row r="152" customFormat="false" ht="12.75" hidden="false" customHeight="false" outlineLevel="0" collapsed="false">
      <c r="A152" s="28"/>
      <c r="B152" s="34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</row>
    <row r="153" customFormat="false" ht="12.75" hidden="false" customHeight="false" outlineLevel="0" collapsed="false">
      <c r="A153" s="28"/>
      <c r="B153" s="34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</row>
    <row r="154" customFormat="false" ht="12.75" hidden="false" customHeight="false" outlineLevel="0" collapsed="false">
      <c r="A154" s="28"/>
      <c r="B154" s="34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</row>
    <row r="155" customFormat="false" ht="12.75" hidden="false" customHeight="false" outlineLevel="0" collapsed="false">
      <c r="A155" s="28"/>
      <c r="B155" s="34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</row>
    <row r="156" customFormat="false" ht="12.75" hidden="false" customHeight="false" outlineLevel="0" collapsed="false">
      <c r="A156" s="28"/>
      <c r="B156" s="34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</row>
    <row r="157" customFormat="false" ht="12.75" hidden="false" customHeight="false" outlineLevel="0" collapsed="false">
      <c r="A157" s="28"/>
      <c r="B157" s="34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</row>
    <row r="158" customFormat="false" ht="12.75" hidden="false" customHeight="false" outlineLevel="0" collapsed="false">
      <c r="A158" s="28"/>
      <c r="B158" s="34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</row>
    <row r="159" customFormat="false" ht="12.75" hidden="false" customHeight="false" outlineLevel="0" collapsed="false">
      <c r="A159" s="31"/>
      <c r="B159" s="34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</row>
    <row r="160" customFormat="false" ht="12.75" hidden="false" customHeight="false" outlineLevel="0" collapsed="false">
      <c r="A160" s="31"/>
      <c r="B160" s="34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</row>
    <row r="161" customFormat="false" ht="12.75" hidden="false" customHeight="false" outlineLevel="0" collapsed="false">
      <c r="A161" s="31"/>
      <c r="B161" s="34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</row>
    <row r="162" customFormat="false" ht="12.75" hidden="false" customHeight="false" outlineLevel="0" collapsed="false">
      <c r="A162" s="31"/>
      <c r="B162" s="34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</row>
    <row r="163" customFormat="false" ht="12.75" hidden="false" customHeight="false" outlineLevel="0" collapsed="false">
      <c r="A163" s="31"/>
      <c r="B163" s="34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</row>
    <row r="164" customFormat="false" ht="12.75" hidden="false" customHeight="false" outlineLevel="0" collapsed="false">
      <c r="A164" s="31"/>
      <c r="B164" s="34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</row>
    <row r="165" customFormat="false" ht="12.75" hidden="false" customHeight="false" outlineLevel="0" collapsed="false">
      <c r="A165" s="31"/>
      <c r="B165" s="34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</row>
    <row r="166" customFormat="false" ht="12.75" hidden="false" customHeight="false" outlineLevel="0" collapsed="false">
      <c r="A166" s="31"/>
      <c r="B166" s="34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</row>
    <row r="167" customFormat="false" ht="12.75" hidden="false" customHeight="false" outlineLevel="0" collapsed="false">
      <c r="A167" s="31"/>
      <c r="B167" s="34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</row>
    <row r="168" customFormat="false" ht="12.75" hidden="false" customHeight="false" outlineLevel="0" collapsed="false">
      <c r="A168" s="31"/>
      <c r="B168" s="34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</row>
    <row r="169" customFormat="false" ht="12.75" hidden="false" customHeight="false" outlineLevel="0" collapsed="false">
      <c r="A169" s="31"/>
      <c r="B169" s="34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</row>
    <row r="170" customFormat="false" ht="12.75" hidden="false" customHeight="false" outlineLevel="0" collapsed="false">
      <c r="A170" s="31"/>
      <c r="B170" s="34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</row>
    <row r="171" customFormat="false" ht="12.75" hidden="false" customHeight="false" outlineLevel="0" collapsed="false">
      <c r="A171" s="31"/>
      <c r="B171" s="34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</row>
    <row r="172" customFormat="false" ht="12.75" hidden="false" customHeight="false" outlineLevel="0" collapsed="false">
      <c r="A172" s="31"/>
      <c r="B172" s="34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</row>
    <row r="173" customFormat="false" ht="12.75" hidden="false" customHeight="false" outlineLevel="0" collapsed="false">
      <c r="A173" s="31"/>
      <c r="B173" s="34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</row>
    <row r="174" customFormat="false" ht="12.75" hidden="false" customHeight="false" outlineLevel="0" collapsed="false">
      <c r="A174" s="31"/>
      <c r="B174" s="34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</row>
    <row r="175" customFormat="false" ht="12.75" hidden="false" customHeight="false" outlineLevel="0" collapsed="false">
      <c r="A175" s="31"/>
      <c r="B175" s="34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</row>
    <row r="176" customFormat="false" ht="12.75" hidden="false" customHeight="false" outlineLevel="0" collapsed="false">
      <c r="A176" s="31"/>
      <c r="B176" s="34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</row>
    <row r="177" customFormat="false" ht="12.75" hidden="false" customHeight="false" outlineLevel="0" collapsed="false">
      <c r="A177" s="31"/>
      <c r="B177" s="34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</row>
    <row r="178" customFormat="false" ht="12.75" hidden="false" customHeight="false" outlineLevel="0" collapsed="false">
      <c r="A178" s="31"/>
      <c r="B178" s="34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</row>
    <row r="179" customFormat="false" ht="12.75" hidden="false" customHeight="false" outlineLevel="0" collapsed="false">
      <c r="A179" s="31"/>
      <c r="B179" s="34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</row>
    <row r="180" customFormat="false" ht="12.75" hidden="false" customHeight="false" outlineLevel="0" collapsed="false">
      <c r="A180" s="31"/>
      <c r="B180" s="34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</row>
    <row r="181" customFormat="false" ht="12.75" hidden="false" customHeight="false" outlineLevel="0" collapsed="false">
      <c r="A181" s="31"/>
      <c r="B181" s="34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</row>
    <row r="182" customFormat="false" ht="12.75" hidden="false" customHeight="false" outlineLevel="0" collapsed="false">
      <c r="A182" s="31"/>
      <c r="B182" s="34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</row>
    <row r="183" customFormat="false" ht="12.75" hidden="false" customHeight="false" outlineLevel="0" collapsed="false">
      <c r="A183" s="31"/>
      <c r="B183" s="34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</row>
    <row r="184" customFormat="false" ht="12.75" hidden="false" customHeight="false" outlineLevel="0" collapsed="false">
      <c r="A184" s="31"/>
      <c r="B184" s="34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</row>
    <row r="185" customFormat="false" ht="12.75" hidden="false" customHeight="false" outlineLevel="0" collapsed="false">
      <c r="A185" s="31"/>
      <c r="B185" s="34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:G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9" t="s">
        <v>84</v>
      </c>
    </row>
    <row r="4" customFormat="false" ht="12.75" hidden="false" customHeight="false" outlineLevel="0" collapsed="false">
      <c r="A4" s="4" t="s">
        <v>3</v>
      </c>
      <c r="C4" s="5" t="n">
        <v>36053.53</v>
      </c>
      <c r="D4" s="6" t="n">
        <v>0.672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053.53</v>
      </c>
    </row>
    <row r="8" customFormat="false" ht="12.75" hidden="false" customHeight="false" outlineLevel="0" collapsed="false">
      <c r="A8" s="1" t="s">
        <v>8</v>
      </c>
      <c r="C8" s="1" t="n">
        <f aca="false">+D4</f>
        <v>0.672</v>
      </c>
    </row>
    <row r="9" customFormat="false" ht="12.75" hidden="false" customHeight="false" outlineLevel="0" collapsed="false">
      <c r="A9" s="50" t="s">
        <v>4</v>
      </c>
      <c r="C9" s="9" t="n">
        <v>8</v>
      </c>
      <c r="D9" s="1" t="s">
        <v>5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0.0560891899763003</v>
      </c>
      <c r="D11" s="16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-1.43592136458359E-006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  <c r="D13" s="16"/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51" t="s">
        <v>17</v>
      </c>
      <c r="C15" s="18" t="n">
        <f aca="false">(C7+C11)+(C8+C12)*INT(MAX(F21:F3533))</f>
        <v>53674.0604378959</v>
      </c>
      <c r="D15" s="52" t="s">
        <v>20</v>
      </c>
      <c r="E15" s="28" t="n">
        <f aca="true">TODAY()+15018.5-B9/24</f>
        <v>61251.5</v>
      </c>
    </row>
    <row r="16" customFormat="false" ht="12.75" hidden="false" customHeight="false" outlineLevel="0" collapsed="false">
      <c r="A16" s="4" t="s">
        <v>19</v>
      </c>
      <c r="C16" s="21" t="n">
        <f aca="false">+C8+C12</f>
        <v>0.671998564078636</v>
      </c>
      <c r="D16" s="52" t="s">
        <v>24</v>
      </c>
      <c r="E16" s="28" t="n">
        <f aca="false">ROUND(2*(E15-C15)/C16,0)/2+1</f>
        <v>11277</v>
      </c>
    </row>
    <row r="17" customFormat="false" ht="13.5" hidden="false" customHeight="false" outlineLevel="0" collapsed="false">
      <c r="A17" s="52" t="s">
        <v>21</v>
      </c>
      <c r="C17" s="1" t="n">
        <f aca="false">COUNT(C21:C2191)</f>
        <v>39</v>
      </c>
      <c r="D17" s="52" t="s">
        <v>25</v>
      </c>
      <c r="E17" s="53" t="n">
        <f aca="false">+C15+C16*E16-15018.5-C9/24</f>
        <v>46233.3549116773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3674.0604378959</v>
      </c>
      <c r="D18" s="6" t="n">
        <f aca="false">+C16</f>
        <v>0.671998564078636</v>
      </c>
      <c r="E18" s="54" t="s">
        <v>8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6" t="s">
        <v>45</v>
      </c>
      <c r="I20" s="26" t="s">
        <v>87</v>
      </c>
      <c r="J20" s="26" t="s">
        <v>88</v>
      </c>
      <c r="K20" s="26" t="s">
        <v>89</v>
      </c>
      <c r="L20" s="26" t="s">
        <v>90</v>
      </c>
      <c r="M20" s="26" t="s">
        <v>91</v>
      </c>
      <c r="N20" s="26" t="s">
        <v>92</v>
      </c>
      <c r="O20" s="26" t="s">
        <v>40</v>
      </c>
      <c r="P20" s="27" t="s">
        <v>41</v>
      </c>
      <c r="Q20" s="14" t="s">
        <v>42</v>
      </c>
    </row>
    <row r="21" customFormat="false" ht="12.75" hidden="false" customHeight="false" outlineLevel="0" collapsed="false">
      <c r="A21" s="1" t="s">
        <v>45</v>
      </c>
      <c r="C21" s="55" t="n">
        <v>36053.53</v>
      </c>
      <c r="D21" s="5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560891899763003</v>
      </c>
      <c r="Q21" s="56" t="n">
        <f aca="false">+C21-15018.5</f>
        <v>21035.03</v>
      </c>
    </row>
    <row r="22" customFormat="false" ht="12.75" hidden="false" customHeight="false" outlineLevel="0" collapsed="false">
      <c r="A22" s="1" t="s">
        <v>51</v>
      </c>
      <c r="B22" s="16"/>
      <c r="C22" s="57" t="n">
        <v>46355.297</v>
      </c>
      <c r="D22" s="55"/>
      <c r="E22" s="1" t="n">
        <f aca="false">+(C22-C$7)/C$8</f>
        <v>15330.0104166667</v>
      </c>
      <c r="F22" s="1" t="n">
        <f aca="false">ROUND(2*E22,0)/2</f>
        <v>15330</v>
      </c>
      <c r="G22" s="1" t="n">
        <f aca="false">+C22-(C$7+F22*C$8)</f>
        <v>0.00699999999778811</v>
      </c>
      <c r="I22" s="1" t="n">
        <f aca="false">G22</f>
        <v>0.00699999999778811</v>
      </c>
      <c r="O22" s="1" t="n">
        <f aca="false">+C$11+C$12*F22</f>
        <v>0.0340765154572338</v>
      </c>
      <c r="Q22" s="56" t="n">
        <f aca="false">+C22-15018.5</f>
        <v>31336.797</v>
      </c>
      <c r="AA22" s="1" t="n">
        <v>5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51</v>
      </c>
      <c r="B23" s="16" t="s">
        <v>49</v>
      </c>
      <c r="C23" s="57" t="n">
        <v>46355.64</v>
      </c>
      <c r="D23" s="55"/>
      <c r="E23" s="1" t="n">
        <f aca="false">+(C23-C$7)/C$8</f>
        <v>15330.5208333333</v>
      </c>
      <c r="F23" s="1" t="n">
        <f aca="false">ROUND(2*E23,0)/2</f>
        <v>15330.5</v>
      </c>
      <c r="G23" s="1" t="n">
        <f aca="false">+C23-(C$7+F23*C$8)</f>
        <v>0.0139999999955762</v>
      </c>
      <c r="I23" s="1" t="n">
        <f aca="false">G23</f>
        <v>0.0139999999955762</v>
      </c>
      <c r="O23" s="1" t="n">
        <f aca="false">+C$11+C$12*F23</f>
        <v>0.0340757974965516</v>
      </c>
      <c r="Q23" s="56" t="n">
        <f aca="false">+C23-15018.5</f>
        <v>31337.14</v>
      </c>
      <c r="AA23" s="1" t="n">
        <v>6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52</v>
      </c>
      <c r="B24" s="16"/>
      <c r="C24" s="57" t="n">
        <v>46696.314</v>
      </c>
      <c r="D24" s="55"/>
      <c r="E24" s="1" t="n">
        <f aca="false">+(C24-C$7)/C$8</f>
        <v>15837.4761904762</v>
      </c>
      <c r="F24" s="1" t="n">
        <f aca="false">ROUND(2*E24,0)/2</f>
        <v>15837.5</v>
      </c>
      <c r="G24" s="1" t="n">
        <f aca="false">+C24-(C$7+F24*C$8)</f>
        <v>-0.0160000000032596</v>
      </c>
      <c r="I24" s="1" t="n">
        <f aca="false">G24</f>
        <v>-0.0160000000032596</v>
      </c>
      <c r="O24" s="1" t="n">
        <f aca="false">+C$11+C$12*F24</f>
        <v>0.0333477853647077</v>
      </c>
      <c r="Q24" s="56" t="n">
        <f aca="false">+C24-15018.5</f>
        <v>31677.814</v>
      </c>
      <c r="AA24" s="1" t="n">
        <v>5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53</v>
      </c>
      <c r="B25" s="16"/>
      <c r="C25" s="57" t="n">
        <v>46821.287</v>
      </c>
      <c r="D25" s="55"/>
      <c r="E25" s="1" t="n">
        <f aca="false">+(C25-C$7)/C$8</f>
        <v>16023.4479166667</v>
      </c>
      <c r="F25" s="1" t="n">
        <f aca="false">ROUND(2*E25,0)/2</f>
        <v>16023.5</v>
      </c>
      <c r="G25" s="1" t="n">
        <f aca="false">+C25-(C$7+F25*C$8)</f>
        <v>-0.0350000000034925</v>
      </c>
      <c r="I25" s="1" t="n">
        <f aca="false">G25</f>
        <v>-0.0350000000034925</v>
      </c>
      <c r="O25" s="1" t="n">
        <f aca="false">+C$11+C$12*F25</f>
        <v>0.0330807039908951</v>
      </c>
      <c r="Q25" s="56" t="n">
        <f aca="false">+C25-15018.5</f>
        <v>31802.787</v>
      </c>
      <c r="AA25" s="1" t="n">
        <v>5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4</v>
      </c>
      <c r="B26" s="16"/>
      <c r="C26" s="57" t="n">
        <v>46976.497</v>
      </c>
      <c r="D26" s="55"/>
      <c r="E26" s="1" t="n">
        <f aca="false">+(C26-C$7)/C$8</f>
        <v>16254.4151785714</v>
      </c>
      <c r="F26" s="1" t="n">
        <f aca="false">ROUND(2*E26,0)/2</f>
        <v>16254.5</v>
      </c>
      <c r="G26" s="1" t="n">
        <f aca="false">+C26-(C$7+F26*C$8)</f>
        <v>-0.0570000000006985</v>
      </c>
      <c r="I26" s="1" t="n">
        <f aca="false">G26</f>
        <v>-0.0570000000006985</v>
      </c>
      <c r="O26" s="1" t="n">
        <f aca="false">+C$11+C$12*F26</f>
        <v>0.0327490061556763</v>
      </c>
      <c r="Q26" s="56" t="n">
        <f aca="false">+C26-15018.5</f>
        <v>31957.997</v>
      </c>
      <c r="AA26" s="1" t="n">
        <v>4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5</v>
      </c>
      <c r="B27" s="16"/>
      <c r="C27" s="57" t="n">
        <v>47052.315</v>
      </c>
      <c r="D27" s="55"/>
      <c r="E27" s="1" t="n">
        <f aca="false">+(C27-C$7)/C$8</f>
        <v>16367.2395833333</v>
      </c>
      <c r="F27" s="1" t="n">
        <f aca="false">ROUND(2*E27,0)/2</f>
        <v>16367</v>
      </c>
      <c r="G27" s="1" t="n">
        <f aca="false">+C27-(C$7+F27*C$8)</f>
        <v>0.161000000007334</v>
      </c>
      <c r="I27" s="1" t="n">
        <f aca="false">G27</f>
        <v>0.161000000007334</v>
      </c>
      <c r="O27" s="1" t="n">
        <f aca="false">+C$11+C$12*F27</f>
        <v>0.0325874650021607</v>
      </c>
      <c r="Q27" s="56" t="n">
        <f aca="false">+C27-15018.5</f>
        <v>32033.815</v>
      </c>
      <c r="AA27" s="1" t="n">
        <v>7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1" t="s">
        <v>55</v>
      </c>
      <c r="B28" s="16"/>
      <c r="C28" s="57" t="n">
        <v>47053.632</v>
      </c>
      <c r="D28" s="55"/>
      <c r="E28" s="1" t="n">
        <f aca="false">+(C28-C$7)/C$8</f>
        <v>16369.1994047619</v>
      </c>
      <c r="F28" s="1" t="n">
        <f aca="false">ROUND(2*E28,0)/2</f>
        <v>16369</v>
      </c>
      <c r="G28" s="1" t="n">
        <f aca="false">+C28-(C$7+F28*C$8)</f>
        <v>0.133999999998196</v>
      </c>
      <c r="I28" s="1" t="n">
        <f aca="false">G28</f>
        <v>0.133999999998196</v>
      </c>
      <c r="O28" s="1" t="n">
        <f aca="false">+C$11+C$12*F28</f>
        <v>0.0325845931594315</v>
      </c>
      <c r="Q28" s="56" t="n">
        <f aca="false">+C28-15018.5</f>
        <v>32035.132</v>
      </c>
      <c r="AA28" s="1" t="n">
        <v>7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5</v>
      </c>
      <c r="B29" s="16" t="s">
        <v>49</v>
      </c>
      <c r="C29" s="57" t="n">
        <v>47054.313</v>
      </c>
      <c r="D29" s="55"/>
      <c r="E29" s="1" t="n">
        <f aca="false">+(C29-C$7)/C$8</f>
        <v>16370.2127976191</v>
      </c>
      <c r="F29" s="1" t="n">
        <f aca="false">ROUND(2*E29,0)/2</f>
        <v>16370</v>
      </c>
      <c r="G29" s="1" t="n">
        <f aca="false">+C29-(C$7+F29*C$8)</f>
        <v>0.143000000003667</v>
      </c>
      <c r="I29" s="1" t="n">
        <f aca="false">G29</f>
        <v>0.143000000003667</v>
      </c>
      <c r="O29" s="1" t="n">
        <f aca="false">+C$11+C$12*F29</f>
        <v>0.0325831572380669</v>
      </c>
      <c r="Q29" s="56" t="n">
        <f aca="false">+C29-15018.5</f>
        <v>32035.813</v>
      </c>
      <c r="AA29" s="1" t="n">
        <v>5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5</v>
      </c>
      <c r="B30" s="16" t="s">
        <v>49</v>
      </c>
      <c r="C30" s="57" t="n">
        <v>47055.654</v>
      </c>
      <c r="D30" s="55"/>
      <c r="E30" s="1" t="n">
        <f aca="false">+(C30-C$7)/C$8</f>
        <v>16372.2083333333</v>
      </c>
      <c r="F30" s="1" t="n">
        <f aca="false">ROUND(2*E30,0)/2</f>
        <v>16372</v>
      </c>
      <c r="G30" s="1" t="n">
        <f aca="false">+C30-(C$7+F30*C$8)</f>
        <v>0.140000000006694</v>
      </c>
      <c r="I30" s="1" t="n">
        <f aca="false">G30</f>
        <v>0.140000000006694</v>
      </c>
      <c r="O30" s="1" t="n">
        <f aca="false">+C$11+C$12*F30</f>
        <v>0.0325802853953377</v>
      </c>
      <c r="Q30" s="56" t="n">
        <f aca="false">+C30-15018.5</f>
        <v>32037.154</v>
      </c>
      <c r="AA30" s="1" t="n">
        <v>6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B31" s="16"/>
      <c r="C31" s="57" t="n">
        <v>47056.297</v>
      </c>
      <c r="D31" s="55"/>
      <c r="E31" s="1" t="n">
        <f aca="false">+(C31-C$7)/C$8</f>
        <v>16373.1651785714</v>
      </c>
      <c r="F31" s="1" t="n">
        <f aca="false">ROUND(2*E31,0)/2</f>
        <v>16373</v>
      </c>
      <c r="G31" s="1" t="n">
        <f aca="false">+C31-(C$7+F31*C$8)</f>
        <v>0.110999999997148</v>
      </c>
      <c r="I31" s="1" t="n">
        <f aca="false">G31</f>
        <v>0.110999999997148</v>
      </c>
      <c r="O31" s="1" t="n">
        <f aca="false">+C$11+C$12*F31</f>
        <v>0.0325788494739732</v>
      </c>
      <c r="Q31" s="56" t="n">
        <f aca="false">+C31-15018.5</f>
        <v>32037.797</v>
      </c>
      <c r="AA31" s="1" t="n">
        <v>7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5</v>
      </c>
      <c r="B32" s="16"/>
      <c r="C32" s="57" t="n">
        <v>47057.662</v>
      </c>
      <c r="D32" s="55"/>
      <c r="E32" s="1" t="n">
        <f aca="false">+(C32-C$7)/C$8</f>
        <v>16375.1964285714</v>
      </c>
      <c r="F32" s="1" t="n">
        <f aca="false">ROUND(2*E32,0)/2</f>
        <v>16375</v>
      </c>
      <c r="G32" s="1" t="n">
        <f aca="false">+C32-(C$7+F32*C$8)</f>
        <v>0.131999999997788</v>
      </c>
      <c r="I32" s="1" t="n">
        <f aca="false">G32</f>
        <v>0.131999999997788</v>
      </c>
      <c r="O32" s="1" t="n">
        <f aca="false">+C$11+C$12*F32</f>
        <v>0.032575977631244</v>
      </c>
      <c r="Q32" s="56" t="n">
        <f aca="false">+C32-15018.5</f>
        <v>32039.162</v>
      </c>
      <c r="AA32" s="1" t="n">
        <v>5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55</v>
      </c>
      <c r="B33" s="16"/>
      <c r="C33" s="57" t="n">
        <v>47059.645</v>
      </c>
      <c r="D33" s="55"/>
      <c r="E33" s="1" t="n">
        <f aca="false">+(C33-C$7)/C$8</f>
        <v>16378.1473214286</v>
      </c>
      <c r="F33" s="1" t="n">
        <f aca="false">ROUND(2*E33,0)/2</f>
        <v>16378</v>
      </c>
      <c r="G33" s="1" t="n">
        <f aca="false">+C33-(C$7+F33*C$8)</f>
        <v>0.0989999999947031</v>
      </c>
      <c r="I33" s="1" t="n">
        <f aca="false">G33</f>
        <v>0.0989999999947031</v>
      </c>
      <c r="O33" s="1" t="n">
        <f aca="false">+C$11+C$12*F33</f>
        <v>0.0325716698671502</v>
      </c>
      <c r="Q33" s="56" t="n">
        <f aca="false">+C33-15018.5</f>
        <v>32041.145</v>
      </c>
      <c r="AA33" s="1" t="n">
        <v>5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55</v>
      </c>
      <c r="B34" s="16"/>
      <c r="C34" s="57" t="n">
        <v>47060.365</v>
      </c>
      <c r="D34" s="55"/>
      <c r="E34" s="1" t="n">
        <f aca="false">+(C34-C$7)/C$8</f>
        <v>16379.21875</v>
      </c>
      <c r="F34" s="1" t="n">
        <f aca="false">ROUND(2*E34,0)/2</f>
        <v>16379</v>
      </c>
      <c r="G34" s="1" t="n">
        <f aca="false">+C34-(C$7+F34*C$8)</f>
        <v>0.146999999997206</v>
      </c>
      <c r="I34" s="1" t="n">
        <f aca="false">G34</f>
        <v>0.146999999997206</v>
      </c>
      <c r="O34" s="1" t="n">
        <f aca="false">+C$11+C$12*F34</f>
        <v>0.0325702339457857</v>
      </c>
      <c r="Q34" s="56" t="n">
        <f aca="false">+C34-15018.5</f>
        <v>32041.865</v>
      </c>
      <c r="AA34" s="1" t="n">
        <v>5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55</v>
      </c>
      <c r="B35" s="16"/>
      <c r="C35" s="57" t="n">
        <v>47068.438</v>
      </c>
      <c r="D35" s="55"/>
      <c r="E35" s="1" t="n">
        <f aca="false">+(C35-C$7)/C$8</f>
        <v>16391.2321428571</v>
      </c>
      <c r="F35" s="1" t="n">
        <f aca="false">ROUND(2*E35,0)/2</f>
        <v>16391</v>
      </c>
      <c r="G35" s="1" t="n">
        <f aca="false">+C35-(C$7+F35*C$8)</f>
        <v>0.156000000002678</v>
      </c>
      <c r="I35" s="1" t="n">
        <f aca="false">G35</f>
        <v>0.156000000002678</v>
      </c>
      <c r="O35" s="1" t="n">
        <f aca="false">+C$11+C$12*F35</f>
        <v>0.0325530028894107</v>
      </c>
      <c r="Q35" s="56" t="n">
        <f aca="false">+C35-15018.5</f>
        <v>32049.938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56</v>
      </c>
      <c r="B36" s="16"/>
      <c r="C36" s="57" t="n">
        <v>47107.601</v>
      </c>
      <c r="D36" s="55"/>
      <c r="E36" s="1" t="n">
        <f aca="false">+(C36-C$7)/C$8</f>
        <v>16449.5104166667</v>
      </c>
      <c r="F36" s="1" t="n">
        <f aca="false">ROUND(2*E36,0)/2</f>
        <v>16449.5</v>
      </c>
      <c r="G36" s="1" t="n">
        <f aca="false">+C36-(C$7+F36*C$8)</f>
        <v>0.00700000000506407</v>
      </c>
      <c r="I36" s="1" t="n">
        <f aca="false">G36</f>
        <v>0.00700000000506407</v>
      </c>
      <c r="O36" s="1" t="n">
        <f aca="false">+C$11+C$12*F36</f>
        <v>0.0324690014895825</v>
      </c>
      <c r="Q36" s="56" t="n">
        <f aca="false">+C36-15018.5</f>
        <v>32089.101</v>
      </c>
      <c r="AA36" s="1" t="n">
        <v>12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56</v>
      </c>
      <c r="B37" s="16" t="s">
        <v>49</v>
      </c>
      <c r="C37" s="57" t="n">
        <v>47108.256</v>
      </c>
      <c r="D37" s="55"/>
      <c r="E37" s="1" t="n">
        <f aca="false">+(C37-C$7)/C$8</f>
        <v>16450.4851190476</v>
      </c>
      <c r="F37" s="1" t="n">
        <f aca="false">ROUND(2*E37,0)/2</f>
        <v>16450.5</v>
      </c>
      <c r="G37" s="1" t="n">
        <f aca="false">+C37-(C$7+F37*C$8)</f>
        <v>-0.0100000000020373</v>
      </c>
      <c r="I37" s="1" t="n">
        <f aca="false">G37</f>
        <v>-0.0100000000020373</v>
      </c>
      <c r="O37" s="1" t="n">
        <f aca="false">+C$11+C$12*F37</f>
        <v>0.0324675655682179</v>
      </c>
      <c r="Q37" s="56" t="n">
        <f aca="false">+C37-15018.5</f>
        <v>32089.756</v>
      </c>
      <c r="AA37" s="1" t="n">
        <v>4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1" t="s">
        <v>56</v>
      </c>
      <c r="B38" s="16"/>
      <c r="C38" s="57" t="n">
        <v>47141.288</v>
      </c>
      <c r="D38" s="55"/>
      <c r="E38" s="1" t="n">
        <f aca="false">+(C38-C$7)/C$8</f>
        <v>16499.6398809524</v>
      </c>
      <c r="F38" s="1" t="n">
        <f aca="false">ROUND(2*E38,0)/2</f>
        <v>16499.5</v>
      </c>
      <c r="G38" s="1" t="n">
        <f aca="false">+C38-(C$7+F38*C$8)</f>
        <v>0.0939999999973225</v>
      </c>
      <c r="I38" s="1" t="n">
        <f aca="false">G38</f>
        <v>0.0939999999973225</v>
      </c>
      <c r="O38" s="1" t="n">
        <f aca="false">+C$11+C$12*F38</f>
        <v>0.0323972054213533</v>
      </c>
      <c r="Q38" s="56" t="n">
        <f aca="false">+C38-15018.5</f>
        <v>32122.788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1" t="s">
        <v>57</v>
      </c>
      <c r="B39" s="16" t="s">
        <v>49</v>
      </c>
      <c r="C39" s="57" t="n">
        <v>47170.303</v>
      </c>
      <c r="D39" s="55"/>
      <c r="E39" s="1" t="n">
        <f aca="false">+(C39-C$7)/C$8</f>
        <v>16542.8169642857</v>
      </c>
      <c r="F39" s="1" t="n">
        <f aca="false">ROUND(2*E39,0)/2</f>
        <v>16543</v>
      </c>
      <c r="G39" s="1" t="n">
        <f aca="false">+C39-(C$7+F39*C$8)</f>
        <v>-0.122999999999593</v>
      </c>
      <c r="I39" s="1" t="n">
        <f aca="false">G39</f>
        <v>-0.122999999999593</v>
      </c>
      <c r="O39" s="1" t="n">
        <f aca="false">+C$11+C$12*F39</f>
        <v>0.0323347428419939</v>
      </c>
      <c r="Q39" s="56" t="n">
        <f aca="false">+C39-15018.5</f>
        <v>32151.803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1" t="s">
        <v>58</v>
      </c>
      <c r="B40" s="16"/>
      <c r="C40" s="57" t="n">
        <v>47331.462</v>
      </c>
      <c r="D40" s="55"/>
      <c r="E40" s="1" t="n">
        <f aca="false">+(C40-C$7)/C$8</f>
        <v>16782.6369047619</v>
      </c>
      <c r="F40" s="1" t="n">
        <f aca="false">ROUND(2*E40,0)/2</f>
        <v>16782.5</v>
      </c>
      <c r="G40" s="1" t="n">
        <f aca="false">+C40-(C$7+F40*C$8)</f>
        <v>0.092000000004191</v>
      </c>
      <c r="I40" s="1" t="n">
        <f aca="false">G40</f>
        <v>0.092000000004191</v>
      </c>
      <c r="O40" s="1" t="n">
        <f aca="false">+C$11+C$12*F40</f>
        <v>0.0319908396751762</v>
      </c>
      <c r="Q40" s="56" t="n">
        <f aca="false">+C40-15018.5</f>
        <v>32312.962</v>
      </c>
      <c r="AA40" s="1" t="n">
        <v>5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1" t="s">
        <v>59</v>
      </c>
      <c r="B41" s="16"/>
      <c r="C41" s="57" t="n">
        <v>47397.545</v>
      </c>
      <c r="D41" s="55"/>
      <c r="E41" s="1" t="n">
        <f aca="false">+(C41-C$7)/C$8</f>
        <v>16880.974702381</v>
      </c>
      <c r="F41" s="1" t="n">
        <f aca="false">ROUND(2*E41,0)/2</f>
        <v>16881</v>
      </c>
      <c r="G41" s="1" t="n">
        <f aca="false">+C41-(C$7+F41*C$8)</f>
        <v>-0.0169999999998254</v>
      </c>
      <c r="I41" s="1" t="n">
        <f aca="false">G41</f>
        <v>-0.0169999999998254</v>
      </c>
      <c r="O41" s="1" t="n">
        <f aca="false">+C$11+C$12*F41</f>
        <v>0.0318494014207647</v>
      </c>
      <c r="Q41" s="56" t="n">
        <f aca="false">+C41-15018.5</f>
        <v>32379.045</v>
      </c>
      <c r="AA41" s="1" t="n">
        <v>6</v>
      </c>
      <c r="AC41" s="1" t="s">
        <v>46</v>
      </c>
      <c r="AE41" s="1" t="s">
        <v>47</v>
      </c>
    </row>
    <row r="42" customFormat="false" ht="12.75" hidden="false" customHeight="false" outlineLevel="0" collapsed="false">
      <c r="A42" s="1" t="s">
        <v>60</v>
      </c>
      <c r="B42" s="16" t="s">
        <v>49</v>
      </c>
      <c r="C42" s="57" t="n">
        <v>47472.41</v>
      </c>
      <c r="D42" s="55"/>
      <c r="E42" s="1" t="n">
        <f aca="false">+(C42-C$7)/C$8</f>
        <v>16992.380952381</v>
      </c>
      <c r="F42" s="1" t="n">
        <f aca="false">ROUND(2*E42,0)/2</f>
        <v>16992.5</v>
      </c>
      <c r="G42" s="1" t="n">
        <f aca="false">+C42-(C$7+F42*C$8)</f>
        <v>-0.0799999999944703</v>
      </c>
      <c r="I42" s="1" t="n">
        <f aca="false">G42</f>
        <v>-0.0799999999944703</v>
      </c>
      <c r="O42" s="1" t="n">
        <f aca="false">+C$11+C$12*F42</f>
        <v>0.0316892961886136</v>
      </c>
      <c r="Q42" s="56" t="n">
        <f aca="false">+C42-15018.5</f>
        <v>32453.91</v>
      </c>
      <c r="AA42" s="1" t="n">
        <v>6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1" t="s">
        <v>61</v>
      </c>
      <c r="B43" s="16"/>
      <c r="C43" s="57" t="n">
        <v>47555.353</v>
      </c>
      <c r="D43" s="55"/>
      <c r="E43" s="1" t="n">
        <f aca="false">+(C43-C$7)/C$8</f>
        <v>17115.8080357143</v>
      </c>
      <c r="F43" s="1" t="n">
        <f aca="false">ROUND(2*E43,0)/2</f>
        <v>17116</v>
      </c>
      <c r="G43" s="1" t="n">
        <f aca="false">+C43-(C$7+F43*C$8)</f>
        <v>-0.129000000000815</v>
      </c>
      <c r="I43" s="1" t="n">
        <f aca="false">G43</f>
        <v>-0.129000000000815</v>
      </c>
      <c r="O43" s="1" t="n">
        <f aca="false">+C$11+C$12*F43</f>
        <v>0.0315119599000876</v>
      </c>
      <c r="Q43" s="56" t="n">
        <f aca="false">+C43-15018.5</f>
        <v>32536.853</v>
      </c>
      <c r="AA43" s="1" t="n">
        <v>5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1" t="s">
        <v>62</v>
      </c>
      <c r="B44" s="16" t="s">
        <v>49</v>
      </c>
      <c r="C44" s="57" t="n">
        <v>47824.416</v>
      </c>
      <c r="D44" s="55"/>
      <c r="E44" s="1" t="n">
        <f aca="false">+(C44-C$7)/C$8</f>
        <v>17516.1994047619</v>
      </c>
      <c r="F44" s="1" t="n">
        <f aca="false">ROUND(2*E44,0)/2</f>
        <v>17516</v>
      </c>
      <c r="G44" s="1" t="n">
        <f aca="false">+C44-(C$7+F44*C$8)</f>
        <v>0.133999999998196</v>
      </c>
      <c r="I44" s="1" t="n">
        <f aca="false">G44</f>
        <v>0.133999999998196</v>
      </c>
      <c r="O44" s="1" t="n">
        <f aca="false">+C$11+C$12*F44</f>
        <v>0.0309375913542541</v>
      </c>
      <c r="Q44" s="56" t="n">
        <f aca="false">+C44-15018.5</f>
        <v>32805.916</v>
      </c>
      <c r="AA44" s="1" t="n">
        <v>6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1" t="s">
        <v>63</v>
      </c>
      <c r="B45" s="16"/>
      <c r="C45" s="57" t="n">
        <v>48116.393</v>
      </c>
      <c r="D45" s="55"/>
      <c r="E45" s="1" t="n">
        <f aca="false">+(C45-C$7)/C$8</f>
        <v>17950.6889880952</v>
      </c>
      <c r="F45" s="1" t="n">
        <f aca="false">ROUND(2*E45,0)/2</f>
        <v>17950.5</v>
      </c>
      <c r="G45" s="1" t="n">
        <f aca="false">+C45-(C$7+F45*C$8)</f>
        <v>0.126999999993132</v>
      </c>
      <c r="I45" s="1" t="n">
        <f aca="false">G45</f>
        <v>0.126999999993132</v>
      </c>
      <c r="O45" s="1" t="n">
        <f aca="false">+C$11+C$12*F45</f>
        <v>0.0303136835213426</v>
      </c>
      <c r="Q45" s="56" t="n">
        <f aca="false">+C45-15018.5</f>
        <v>33097.893</v>
      </c>
      <c r="AA45" s="1" t="n">
        <v>6</v>
      </c>
      <c r="AC45" s="1" t="s">
        <v>46</v>
      </c>
      <c r="AE45" s="1" t="s">
        <v>47</v>
      </c>
    </row>
    <row r="46" customFormat="false" ht="12.75" hidden="false" customHeight="false" outlineLevel="0" collapsed="false">
      <c r="A46" s="1" t="s">
        <v>64</v>
      </c>
      <c r="B46" s="16"/>
      <c r="C46" s="57" t="n">
        <v>48484.585</v>
      </c>
      <c r="D46" s="55" t="n">
        <v>0.008</v>
      </c>
      <c r="E46" s="1" t="n">
        <f aca="false">+(C46-C$7)/C$8</f>
        <v>18498.59375</v>
      </c>
      <c r="F46" s="1" t="n">
        <f aca="false">ROUND(2*E46,0)/2</f>
        <v>18498.5</v>
      </c>
      <c r="G46" s="1" t="n">
        <f aca="false">+C46-(C$7+F46*C$8)</f>
        <v>0.0630000000019209</v>
      </c>
      <c r="I46" s="1" t="n">
        <f aca="false">G46</f>
        <v>0.0630000000019209</v>
      </c>
      <c r="O46" s="1" t="n">
        <f aca="false">+C$11+C$12*F46</f>
        <v>0.0295267986135507</v>
      </c>
      <c r="Q46" s="56" t="n">
        <f aca="false">+C46-15018.5</f>
        <v>33466.085</v>
      </c>
      <c r="AA46" s="1" t="n">
        <v>7</v>
      </c>
      <c r="AC46" s="1" t="s">
        <v>46</v>
      </c>
      <c r="AE46" s="1" t="s">
        <v>47</v>
      </c>
    </row>
    <row r="47" customFormat="false" ht="12.75" hidden="false" customHeight="false" outlineLevel="0" collapsed="false">
      <c r="A47" s="1" t="s">
        <v>65</v>
      </c>
      <c r="B47" s="16" t="s">
        <v>49</v>
      </c>
      <c r="C47" s="57" t="n">
        <v>48532.468</v>
      </c>
      <c r="D47" s="55" t="n">
        <v>0.007</v>
      </c>
      <c r="E47" s="1" t="n">
        <f aca="false">+(C47-C$7)/C$8</f>
        <v>18569.8482142857</v>
      </c>
      <c r="F47" s="1" t="n">
        <f aca="false">ROUND(2*E47,0)/2</f>
        <v>18570</v>
      </c>
      <c r="G47" s="1" t="n">
        <f aca="false">+C47-(C$7+F47*C$8)</f>
        <v>-0.101999999998952</v>
      </c>
      <c r="I47" s="1" t="n">
        <f aca="false">G47</f>
        <v>-0.101999999998952</v>
      </c>
      <c r="O47" s="1" t="n">
        <f aca="false">+C$11+C$12*F47</f>
        <v>0.029424130235983</v>
      </c>
      <c r="Q47" s="56" t="n">
        <f aca="false">+C47-15018.5</f>
        <v>33513.968</v>
      </c>
      <c r="AA47" s="1" t="n">
        <v>8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66</v>
      </c>
      <c r="B48" s="16"/>
      <c r="C48" s="57" t="n">
        <v>48859.523</v>
      </c>
      <c r="D48" s="55" t="n">
        <v>0.01</v>
      </c>
      <c r="E48" s="1" t="n">
        <f aca="false">+(C48-C$7)/C$8</f>
        <v>19056.537202381</v>
      </c>
      <c r="F48" s="1" t="n">
        <f aca="false">ROUND(2*E48,0)/2</f>
        <v>19056.5</v>
      </c>
      <c r="G48" s="1" t="n">
        <f aca="false">+C48-(C$7+F48*C$8)</f>
        <v>0.0250000000014552</v>
      </c>
      <c r="I48" s="1" t="n">
        <f aca="false">G48</f>
        <v>0.0250000000014552</v>
      </c>
      <c r="O48" s="1" t="n">
        <f aca="false">+C$11+C$12*F48</f>
        <v>0.0287255544921131</v>
      </c>
      <c r="Q48" s="56" t="n">
        <f aca="false">+C48-15018.5</f>
        <v>33841.023</v>
      </c>
      <c r="AA48" s="1" t="n">
        <v>5</v>
      </c>
      <c r="AC48" s="1" t="s">
        <v>46</v>
      </c>
      <c r="AE48" s="1" t="s">
        <v>47</v>
      </c>
    </row>
    <row r="49" customFormat="false" ht="12.75" hidden="false" customHeight="false" outlineLevel="0" collapsed="false">
      <c r="A49" s="1" t="s">
        <v>67</v>
      </c>
      <c r="B49" s="16"/>
      <c r="C49" s="57" t="n">
        <v>49207.503</v>
      </c>
      <c r="D49" s="55" t="n">
        <v>0.004</v>
      </c>
      <c r="E49" s="1" t="n">
        <f aca="false">+(C49-C$7)/C$8</f>
        <v>19574.3645833333</v>
      </c>
      <c r="F49" s="1" t="n">
        <f aca="false">ROUND(2*E49,0)/2</f>
        <v>19574.5</v>
      </c>
      <c r="G49" s="1" t="n">
        <f aca="false">+C49-(C$7+F49*C$8)</f>
        <v>-0.0910000000003493</v>
      </c>
      <c r="I49" s="1" t="n">
        <f aca="false">G49</f>
        <v>-0.0910000000003493</v>
      </c>
      <c r="O49" s="1" t="n">
        <f aca="false">+C$11+C$12*F49</f>
        <v>0.0279817472252588</v>
      </c>
      <c r="Q49" s="56" t="n">
        <f aca="false">+C49-15018.5</f>
        <v>34189.003</v>
      </c>
      <c r="AA49" s="1" t="n">
        <v>8</v>
      </c>
      <c r="AC49" s="1" t="s">
        <v>46</v>
      </c>
      <c r="AE49" s="1" t="s">
        <v>47</v>
      </c>
    </row>
    <row r="50" customFormat="false" ht="12.75" hidden="false" customHeight="false" outlineLevel="0" collapsed="false">
      <c r="A50" s="1" t="s">
        <v>68</v>
      </c>
      <c r="B50" s="16"/>
      <c r="C50" s="57" t="n">
        <v>49888.581</v>
      </c>
      <c r="D50" s="55" t="n">
        <v>0.003</v>
      </c>
      <c r="E50" s="1" t="n">
        <f aca="false">+(C50-C$7)/C$8</f>
        <v>20587.8735119048</v>
      </c>
      <c r="F50" s="1" t="n">
        <f aca="false">ROUND(2*E50,0)/2</f>
        <v>20588</v>
      </c>
      <c r="G50" s="1" t="n">
        <f aca="false">+C50-(C$7+F50*C$8)</f>
        <v>-0.0849999999991269</v>
      </c>
      <c r="I50" s="1" t="n">
        <f aca="false">G50</f>
        <v>-0.0849999999991269</v>
      </c>
      <c r="O50" s="1" t="n">
        <f aca="false">+C$11+C$12*F50</f>
        <v>0.0265264409222533</v>
      </c>
      <c r="Q50" s="56" t="n">
        <f aca="false">+C50-15018.5</f>
        <v>34870.081</v>
      </c>
      <c r="AA50" s="1" t="n">
        <v>5</v>
      </c>
      <c r="AC50" s="1" t="s">
        <v>46</v>
      </c>
      <c r="AE50" s="1" t="s">
        <v>47</v>
      </c>
    </row>
    <row r="51" customFormat="false" ht="12.75" hidden="false" customHeight="false" outlineLevel="0" collapsed="false">
      <c r="A51" s="1" t="s">
        <v>69</v>
      </c>
      <c r="B51" s="16"/>
      <c r="C51" s="57" t="n">
        <v>50034.25</v>
      </c>
      <c r="D51" s="55" t="n">
        <v>0.003</v>
      </c>
      <c r="E51" s="1" t="n">
        <f aca="false">+(C51-C$7)/C$8</f>
        <v>20804.6428571429</v>
      </c>
      <c r="F51" s="1" t="n">
        <f aca="false">ROUND(2*E51,0)/2</f>
        <v>20804.5</v>
      </c>
      <c r="G51" s="1" t="n">
        <f aca="false">+C51-(C$7+F51*C$8)</f>
        <v>0.0959999999977299</v>
      </c>
      <c r="I51" s="1" t="n">
        <f aca="false">G51</f>
        <v>0.0959999999977299</v>
      </c>
      <c r="O51" s="1" t="n">
        <f aca="false">+C$11+C$12*F51</f>
        <v>0.026215563946821</v>
      </c>
      <c r="Q51" s="56" t="n">
        <f aca="false">+C51-15018.5</f>
        <v>35015.75</v>
      </c>
      <c r="AA51" s="1" t="n">
        <v>7</v>
      </c>
      <c r="AC51" s="1" t="s">
        <v>46</v>
      </c>
      <c r="AE51" s="1" t="s">
        <v>47</v>
      </c>
    </row>
    <row r="52" customFormat="false" ht="12.75" hidden="false" customHeight="false" outlineLevel="0" collapsed="false">
      <c r="A52" s="1" t="s">
        <v>70</v>
      </c>
      <c r="B52" s="16"/>
      <c r="C52" s="57" t="n">
        <v>50390.304</v>
      </c>
      <c r="D52" s="55" t="n">
        <v>0.002</v>
      </c>
      <c r="E52" s="1" t="n">
        <f aca="false">+(C52-C$7)/C$8</f>
        <v>21334.4851190476</v>
      </c>
      <c r="F52" s="1" t="n">
        <f aca="false">ROUND(2*E52,0)/2</f>
        <v>21334.5</v>
      </c>
      <c r="G52" s="1" t="n">
        <f aca="false">+C52-(C$7+F52*C$8)</f>
        <v>-0.0100000000020373</v>
      </c>
      <c r="I52" s="1" t="n">
        <f aca="false">G52</f>
        <v>-0.0100000000020373</v>
      </c>
      <c r="O52" s="1" t="n">
        <f aca="false">+C$11+C$12*F52</f>
        <v>0.0254545256235917</v>
      </c>
      <c r="Q52" s="56" t="n">
        <f aca="false">+C52-15018.5</f>
        <v>35371.804</v>
      </c>
      <c r="AA52" s="1" t="n">
        <v>15</v>
      </c>
      <c r="AC52" s="1" t="s">
        <v>50</v>
      </c>
      <c r="AE52" s="1" t="s">
        <v>47</v>
      </c>
    </row>
    <row r="53" customFormat="false" ht="12.75" hidden="false" customHeight="false" outlineLevel="0" collapsed="false">
      <c r="A53" s="58" t="s">
        <v>71</v>
      </c>
      <c r="B53" s="16"/>
      <c r="C53" s="55" t="n">
        <v>50773.3462</v>
      </c>
      <c r="D53" s="55" t="n">
        <v>0.0014</v>
      </c>
      <c r="E53" s="1" t="n">
        <f aca="false">+(C53-C$7)/C$8</f>
        <v>21904.4883928571</v>
      </c>
      <c r="F53" s="1" t="n">
        <f aca="false">ROUND(2*E53,0)/2</f>
        <v>21904.5</v>
      </c>
      <c r="G53" s="1" t="n">
        <f aca="false">+C53-(C$7+F53*C$8)</f>
        <v>-0.00779999999940628</v>
      </c>
      <c r="J53" s="1" t="n">
        <f aca="false">G53</f>
        <v>-0.00779999999940628</v>
      </c>
      <c r="O53" s="1" t="n">
        <f aca="false">+C$11+C$12*F53</f>
        <v>0.024636050445779</v>
      </c>
      <c r="Q53" s="56" t="n">
        <f aca="false">+C53-15018.5</f>
        <v>35754.8462</v>
      </c>
    </row>
    <row r="54" customFormat="false" ht="12.75" hidden="false" customHeight="false" outlineLevel="0" collapsed="false">
      <c r="A54" s="58" t="s">
        <v>72</v>
      </c>
      <c r="B54" s="16"/>
      <c r="C54" s="57" t="n">
        <v>50831.3412</v>
      </c>
      <c r="D54" s="55" t="n">
        <v>0.0012</v>
      </c>
      <c r="E54" s="1" t="n">
        <f aca="false">+(C54-C$7)/C$8</f>
        <v>21990.7904761905</v>
      </c>
      <c r="F54" s="1" t="n">
        <f aca="false">ROUND(2*E54,0)/2</f>
        <v>21991</v>
      </c>
      <c r="G54" s="1" t="n">
        <f aca="false">+C54-(C$7+F54*C$8)</f>
        <v>-0.140800000001036</v>
      </c>
      <c r="I54" s="1" t="n">
        <f aca="false">G54</f>
        <v>-0.140800000001036</v>
      </c>
      <c r="O54" s="1" t="n">
        <f aca="false">+C$11+C$12*F54</f>
        <v>0.0245118432477426</v>
      </c>
      <c r="Q54" s="56" t="n">
        <f aca="false">+C54-15018.5</f>
        <v>35812.8412</v>
      </c>
      <c r="AA54" s="1" t="n">
        <v>13</v>
      </c>
      <c r="AC54" s="1" t="s">
        <v>50</v>
      </c>
    </row>
    <row r="55" customFormat="false" ht="12.75" hidden="false" customHeight="false" outlineLevel="0" collapsed="false">
      <c r="A55" s="59" t="s">
        <v>75</v>
      </c>
      <c r="B55" s="60" t="s">
        <v>44</v>
      </c>
      <c r="C55" s="61" t="n">
        <v>52897.5608</v>
      </c>
      <c r="D55" s="61" t="n">
        <v>0.0001</v>
      </c>
      <c r="E55" s="1" t="n">
        <f aca="false">+(C55-C$7)/C$8</f>
        <v>25065.5220238095</v>
      </c>
      <c r="F55" s="1" t="n">
        <f aca="false">ROUND(2*E55,0)/2</f>
        <v>25065.5</v>
      </c>
      <c r="G55" s="1" t="n">
        <f aca="false">+C55-(C$7+F55*C$8)</f>
        <v>0.0147999999971944</v>
      </c>
      <c r="J55" s="1" t="n">
        <f aca="false">G55</f>
        <v>0.0147999999971944</v>
      </c>
      <c r="O55" s="1" t="n">
        <f aca="false">+C$11+C$12*F55</f>
        <v>0.0200971030123303</v>
      </c>
      <c r="Q55" s="56" t="n">
        <f aca="false">+C55-15018.5</f>
        <v>37879.0608</v>
      </c>
    </row>
    <row r="56" customFormat="false" ht="12.75" hidden="false" customHeight="false" outlineLevel="0" collapsed="false">
      <c r="A56" s="58" t="s">
        <v>76</v>
      </c>
      <c r="B56" s="62" t="s">
        <v>44</v>
      </c>
      <c r="C56" s="61" t="n">
        <v>52901.609</v>
      </c>
      <c r="D56" s="61" t="n">
        <v>0.0032</v>
      </c>
      <c r="E56" s="1" t="n">
        <f aca="false">+(C56-C$7)/C$8</f>
        <v>25071.5461309524</v>
      </c>
      <c r="F56" s="1" t="n">
        <f aca="false">ROUND(2*E56,0)/2</f>
        <v>25071.5</v>
      </c>
      <c r="G56" s="1" t="n">
        <f aca="false">+C56-(C$7+F56*C$8)</f>
        <v>0.0309999999954016</v>
      </c>
      <c r="J56" s="1" t="n">
        <f aca="false">G56</f>
        <v>0.0309999999954016</v>
      </c>
      <c r="O56" s="1" t="n">
        <f aca="false">+C$11+C$12*F56</f>
        <v>0.0200884874841428</v>
      </c>
      <c r="Q56" s="56" t="n">
        <f aca="false">+C56-15018.5</f>
        <v>37883.109</v>
      </c>
    </row>
    <row r="57" customFormat="false" ht="12.75" hidden="false" customHeight="false" outlineLevel="0" collapsed="false">
      <c r="A57" s="59" t="s">
        <v>75</v>
      </c>
      <c r="B57" s="60" t="s">
        <v>44</v>
      </c>
      <c r="C57" s="61" t="n">
        <v>52985.2269</v>
      </c>
      <c r="D57" s="61" t="n">
        <v>0.0001</v>
      </c>
      <c r="E57" s="1" t="n">
        <f aca="false">+(C57-C$7)/C$8</f>
        <v>25195.9775297619</v>
      </c>
      <c r="F57" s="1" t="n">
        <f aca="false">ROUND(2*E57,0)/2</f>
        <v>25196</v>
      </c>
      <c r="G57" s="1" t="n">
        <f aca="false">+C57-(C$7+F57*C$8)</f>
        <v>-0.0150999999968917</v>
      </c>
      <c r="J57" s="1" t="n">
        <f aca="false">G57</f>
        <v>-0.0150999999968917</v>
      </c>
      <c r="O57" s="1" t="n">
        <f aca="false">+C$11+C$12*F57</f>
        <v>0.0199097152742522</v>
      </c>
      <c r="Q57" s="56" t="n">
        <f aca="false">+C57-15018.5</f>
        <v>37966.7269</v>
      </c>
    </row>
    <row r="58" customFormat="false" ht="12.75" hidden="false" customHeight="false" outlineLevel="0" collapsed="false">
      <c r="A58" s="59" t="s">
        <v>77</v>
      </c>
      <c r="B58" s="60"/>
      <c r="C58" s="55" t="n">
        <v>53411.413</v>
      </c>
      <c r="D58" s="55" t="n">
        <v>0.002</v>
      </c>
      <c r="E58" s="1" t="n">
        <f aca="false">+(C58-C$7)/C$8</f>
        <v>25830.1830357143</v>
      </c>
      <c r="F58" s="1" t="n">
        <f aca="false">ROUND(2*E58,0)/2</f>
        <v>25830</v>
      </c>
      <c r="G58" s="1" t="n">
        <f aca="false">+C58-(C$7+F58*C$8)</f>
        <v>0.122999999999593</v>
      </c>
      <c r="J58" s="1" t="n">
        <f aca="false">G58</f>
        <v>0.122999999999593</v>
      </c>
      <c r="O58" s="1" t="n">
        <f aca="false">+C$11+C$12*F58</f>
        <v>0.0189993411291062</v>
      </c>
      <c r="Q58" s="56" t="n">
        <f aca="false">+C58-15018.5</f>
        <v>38392.913</v>
      </c>
    </row>
    <row r="59" customFormat="false" ht="12.75" hidden="false" customHeight="false" outlineLevel="0" collapsed="false">
      <c r="A59" s="41" t="s">
        <v>78</v>
      </c>
      <c r="B59" s="60" t="s">
        <v>44</v>
      </c>
      <c r="C59" s="61" t="n">
        <v>53674.421</v>
      </c>
      <c r="D59" s="61" t="n">
        <v>0.0004</v>
      </c>
      <c r="E59" s="1" t="n">
        <f aca="false">+(C59-C$7)/C$8</f>
        <v>26221.5639880952</v>
      </c>
      <c r="F59" s="1" t="n">
        <f aca="false">ROUND(2*E59,0)/2</f>
        <v>26221.5</v>
      </c>
      <c r="G59" s="1" t="n">
        <f aca="false">+C59-(C$7+F59*C$8)</f>
        <v>0.0430000000051223</v>
      </c>
      <c r="J59" s="1" t="n">
        <f aca="false">G59</f>
        <v>0.0430000000051223</v>
      </c>
      <c r="O59" s="1" t="n">
        <f aca="false">+C$11+C$12*F59</f>
        <v>0.0184371779148717</v>
      </c>
      <c r="Q59" s="56" t="n">
        <f aca="false">+C59-15018.5</f>
        <v>38655.921</v>
      </c>
    </row>
    <row r="60" customFormat="false" ht="12.75" hidden="false" customHeight="false" outlineLevel="0" collapsed="false">
      <c r="A60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0" width="4.41"/>
    <col collapsed="false" customWidth="true" hidden="false" outlineLevel="0" max="3" min="3" style="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3" t="s">
        <v>93</v>
      </c>
      <c r="I1" s="64" t="s">
        <v>94</v>
      </c>
      <c r="J1" s="65" t="s">
        <v>36</v>
      </c>
    </row>
    <row r="2" customFormat="false" ht="12.75" hidden="false" customHeight="false" outlineLevel="0" collapsed="false">
      <c r="I2" s="66" t="s">
        <v>95</v>
      </c>
      <c r="J2" s="67" t="s">
        <v>35</v>
      </c>
    </row>
    <row r="3" customFormat="false" ht="12.75" hidden="false" customHeight="false" outlineLevel="0" collapsed="false">
      <c r="A3" s="68" t="s">
        <v>96</v>
      </c>
      <c r="I3" s="66" t="s">
        <v>97</v>
      </c>
      <c r="J3" s="67" t="s">
        <v>33</v>
      </c>
    </row>
    <row r="4" customFormat="false" ht="12.75" hidden="false" customHeight="false" outlineLevel="0" collapsed="false">
      <c r="I4" s="66" t="s">
        <v>98</v>
      </c>
      <c r="J4" s="67" t="s">
        <v>33</v>
      </c>
    </row>
    <row r="5" customFormat="false" ht="13.5" hidden="false" customHeight="false" outlineLevel="0" collapsed="false">
      <c r="I5" s="69" t="s">
        <v>99</v>
      </c>
      <c r="J5" s="7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5" t="str">
        <f aca="false">P11</f>
        <v> GCVS 1985 </v>
      </c>
      <c r="B11" s="16" t="str">
        <f aca="false">IF(H11=INT(H11),"I","II")</f>
        <v>I</v>
      </c>
      <c r="C11" s="55" t="n">
        <f aca="false">1*G11</f>
        <v>36053.53</v>
      </c>
      <c r="D11" s="0" t="str">
        <f aca="false">VLOOKUP(F11,I$1:J$5,2,FALSE())</f>
        <v>vis</v>
      </c>
      <c r="E11" s="0" t="n">
        <f aca="false">VLOOKUP(C11,A!C$21:E$973,3,FALSE())</f>
        <v>0</v>
      </c>
      <c r="F11" s="16" t="s">
        <v>99</v>
      </c>
      <c r="G11" s="0" t="str">
        <f aca="false">MID(I11,3,LEN(I11)-3)</f>
        <v>36053.53</v>
      </c>
      <c r="H11" s="55" t="n">
        <f aca="false">1*K11</f>
        <v>-12195</v>
      </c>
      <c r="I11" s="71" t="s">
        <v>100</v>
      </c>
      <c r="J11" s="72" t="s">
        <v>101</v>
      </c>
      <c r="K11" s="71" t="n">
        <v>-12195</v>
      </c>
      <c r="L11" s="71" t="s">
        <v>102</v>
      </c>
      <c r="M11" s="72" t="s">
        <v>103</v>
      </c>
      <c r="N11" s="72"/>
      <c r="O11" s="73" t="s">
        <v>104</v>
      </c>
      <c r="P11" s="73" t="s">
        <v>43</v>
      </c>
    </row>
    <row r="12" customFormat="false" ht="12.75" hidden="false" customHeight="true" outlineLevel="0" collapsed="false">
      <c r="A12" s="55" t="str">
        <f aca="false">P12</f>
        <v> BBS 78 </v>
      </c>
      <c r="B12" s="16" t="str">
        <f aca="false">IF(H12=INT(H12),"I","II")</f>
        <v>I</v>
      </c>
      <c r="C12" s="55" t="n">
        <f aca="false">1*G12</f>
        <v>46355.297</v>
      </c>
      <c r="D12" s="0" t="str">
        <f aca="false">VLOOKUP(F12,I$1:J$5,2,FALSE())</f>
        <v>vis</v>
      </c>
      <c r="E12" s="0" t="n">
        <f aca="false">VLOOKUP(C12,A!C$21:E$973,3,FALSE())</f>
        <v>15276.3612907053</v>
      </c>
      <c r="F12" s="16" t="s">
        <v>99</v>
      </c>
      <c r="G12" s="0" t="str">
        <f aca="false">MID(I12,3,LEN(I12)-3)</f>
        <v>46355.297</v>
      </c>
      <c r="H12" s="55" t="n">
        <f aca="false">1*K12</f>
        <v>-4557</v>
      </c>
      <c r="I12" s="71" t="s">
        <v>105</v>
      </c>
      <c r="J12" s="72" t="s">
        <v>106</v>
      </c>
      <c r="K12" s="71" t="n">
        <v>-4557</v>
      </c>
      <c r="L12" s="71" t="s">
        <v>107</v>
      </c>
      <c r="M12" s="72" t="s">
        <v>108</v>
      </c>
      <c r="N12" s="72"/>
      <c r="O12" s="73" t="s">
        <v>109</v>
      </c>
      <c r="P12" s="73" t="s">
        <v>110</v>
      </c>
    </row>
    <row r="13" customFormat="false" ht="12.75" hidden="false" customHeight="true" outlineLevel="0" collapsed="false">
      <c r="A13" s="55" t="str">
        <f aca="false">P13</f>
        <v> BBS 78 </v>
      </c>
      <c r="B13" s="16" t="str">
        <f aca="false">IF(H13=INT(H13),"I","II")</f>
        <v>II</v>
      </c>
      <c r="C13" s="55" t="n">
        <f aca="false">1*G13</f>
        <v>46355.64</v>
      </c>
      <c r="D13" s="0" t="str">
        <f aca="false">VLOOKUP(F13,I$1:J$5,2,FALSE())</f>
        <v>vis</v>
      </c>
      <c r="E13" s="0" t="n">
        <f aca="false">VLOOKUP(C13,A!C$21:E$973,3,FALSE())</f>
        <v>15276.8699211104</v>
      </c>
      <c r="F13" s="16" t="s">
        <v>99</v>
      </c>
      <c r="G13" s="0" t="str">
        <f aca="false">MID(I13,3,LEN(I13)-3)</f>
        <v>46355.640</v>
      </c>
      <c r="H13" s="55" t="n">
        <f aca="false">1*K13</f>
        <v>-4556.5</v>
      </c>
      <c r="I13" s="71" t="s">
        <v>111</v>
      </c>
      <c r="J13" s="72" t="s">
        <v>112</v>
      </c>
      <c r="K13" s="71" t="n">
        <v>-4556.5</v>
      </c>
      <c r="L13" s="71" t="s">
        <v>113</v>
      </c>
      <c r="M13" s="72" t="s">
        <v>108</v>
      </c>
      <c r="N13" s="72"/>
      <c r="O13" s="73" t="s">
        <v>109</v>
      </c>
      <c r="P13" s="73" t="s">
        <v>110</v>
      </c>
    </row>
    <row r="14" customFormat="false" ht="12.75" hidden="false" customHeight="true" outlineLevel="0" collapsed="false">
      <c r="A14" s="55" t="str">
        <f aca="false">P14</f>
        <v> BBS 81 </v>
      </c>
      <c r="B14" s="16" t="str">
        <f aca="false">IF(H14=INT(H14),"I","II")</f>
        <v>I</v>
      </c>
      <c r="C14" s="55" t="n">
        <f aca="false">1*G14</f>
        <v>46696.314</v>
      </c>
      <c r="D14" s="0" t="str">
        <f aca="false">VLOOKUP(F14,I$1:J$5,2,FALSE())</f>
        <v>vis</v>
      </c>
      <c r="E14" s="0" t="n">
        <f aca="false">VLOOKUP(C14,A!C$21:E$973,3,FALSE())</f>
        <v>15782.0511299603</v>
      </c>
      <c r="F14" s="16" t="s">
        <v>99</v>
      </c>
      <c r="G14" s="0" t="str">
        <f aca="false">MID(I14,3,LEN(I14)-3)</f>
        <v>46696.314</v>
      </c>
      <c r="H14" s="55" t="n">
        <f aca="false">1*K14</f>
        <v>-4304</v>
      </c>
      <c r="I14" s="71" t="s">
        <v>114</v>
      </c>
      <c r="J14" s="72" t="s">
        <v>115</v>
      </c>
      <c r="K14" s="71" t="n">
        <v>-4304</v>
      </c>
      <c r="L14" s="71" t="s">
        <v>116</v>
      </c>
      <c r="M14" s="72" t="s">
        <v>108</v>
      </c>
      <c r="N14" s="72"/>
      <c r="O14" s="73" t="s">
        <v>109</v>
      </c>
      <c r="P14" s="73" t="s">
        <v>117</v>
      </c>
    </row>
    <row r="15" customFormat="false" ht="12.75" hidden="false" customHeight="true" outlineLevel="0" collapsed="false">
      <c r="A15" s="55" t="str">
        <f aca="false">P15</f>
        <v> BBS 82 </v>
      </c>
      <c r="B15" s="16" t="str">
        <f aca="false">IF(H15=INT(H15),"I","II")</f>
        <v>I</v>
      </c>
      <c r="C15" s="55" t="n">
        <f aca="false">1*G15</f>
        <v>46821.287</v>
      </c>
      <c r="D15" s="0" t="str">
        <f aca="false">VLOOKUP(F15,I$1:J$5,2,FALSE())</f>
        <v>vis</v>
      </c>
      <c r="E15" s="0" t="n">
        <f aca="false">VLOOKUP(C15,A!C$21:E$973,3,FALSE())</f>
        <v>15967.3720268106</v>
      </c>
      <c r="F15" s="16" t="s">
        <v>99</v>
      </c>
      <c r="G15" s="0" t="str">
        <f aca="false">MID(I15,3,LEN(I15)-3)</f>
        <v>46821.287</v>
      </c>
      <c r="H15" s="55" t="n">
        <f aca="false">1*K15</f>
        <v>-4211</v>
      </c>
      <c r="I15" s="71" t="s">
        <v>118</v>
      </c>
      <c r="J15" s="72" t="s">
        <v>119</v>
      </c>
      <c r="K15" s="71" t="n">
        <v>-4211</v>
      </c>
      <c r="L15" s="71" t="s">
        <v>120</v>
      </c>
      <c r="M15" s="72" t="s">
        <v>108</v>
      </c>
      <c r="N15" s="72"/>
      <c r="O15" s="73" t="s">
        <v>109</v>
      </c>
      <c r="P15" s="73" t="s">
        <v>121</v>
      </c>
    </row>
    <row r="16" customFormat="false" ht="12.75" hidden="false" customHeight="true" outlineLevel="0" collapsed="false">
      <c r="A16" s="55" t="str">
        <f aca="false">P16</f>
        <v> BBS 84 </v>
      </c>
      <c r="B16" s="16" t="str">
        <f aca="false">IF(H16=INT(H16),"I","II")</f>
        <v>I</v>
      </c>
      <c r="C16" s="55" t="n">
        <f aca="false">1*G16</f>
        <v>46976.497</v>
      </c>
      <c r="D16" s="0" t="str">
        <f aca="false">VLOOKUP(F16,I$1:J$5,2,FALSE())</f>
        <v>vis</v>
      </c>
      <c r="E16" s="0" t="n">
        <f aca="false">VLOOKUP(C16,A!C$21:E$973,3,FALSE())</f>
        <v>16197.5309923483</v>
      </c>
      <c r="F16" s="16" t="s">
        <v>99</v>
      </c>
      <c r="G16" s="0" t="str">
        <f aca="false">MID(I16,3,LEN(I16)-3)</f>
        <v>46976.497</v>
      </c>
      <c r="H16" s="55" t="n">
        <f aca="false">1*K16</f>
        <v>-4096</v>
      </c>
      <c r="I16" s="71" t="s">
        <v>122</v>
      </c>
      <c r="J16" s="72" t="s">
        <v>123</v>
      </c>
      <c r="K16" s="71" t="n">
        <v>-4096</v>
      </c>
      <c r="L16" s="71" t="s">
        <v>124</v>
      </c>
      <c r="M16" s="72" t="s">
        <v>108</v>
      </c>
      <c r="N16" s="72"/>
      <c r="O16" s="73" t="s">
        <v>109</v>
      </c>
      <c r="P16" s="73" t="s">
        <v>125</v>
      </c>
    </row>
    <row r="17" customFormat="false" ht="12.75" hidden="false" customHeight="true" outlineLevel="0" collapsed="false">
      <c r="A17" s="55" t="str">
        <f aca="false">P17</f>
        <v> BBS 85 </v>
      </c>
      <c r="B17" s="16" t="str">
        <f aca="false">IF(H17=INT(H17),"I","II")</f>
        <v>I</v>
      </c>
      <c r="C17" s="55" t="n">
        <f aca="false">1*G17</f>
        <v>47052.315</v>
      </c>
      <c r="D17" s="0" t="str">
        <f aca="false">VLOOKUP(F17,I$1:J$5,2,FALSE())</f>
        <v>vis</v>
      </c>
      <c r="E17" s="0" t="n">
        <f aca="false">VLOOKUP(C17,A!C$21:E$973,3,FALSE())</f>
        <v>16309.9605551931</v>
      </c>
      <c r="F17" s="16" t="s">
        <v>99</v>
      </c>
      <c r="G17" s="0" t="str">
        <f aca="false">MID(I17,3,LEN(I17)-3)</f>
        <v>47052.315</v>
      </c>
      <c r="H17" s="55" t="n">
        <f aca="false">1*K17</f>
        <v>-4040</v>
      </c>
      <c r="I17" s="71" t="s">
        <v>126</v>
      </c>
      <c r="J17" s="72" t="s">
        <v>127</v>
      </c>
      <c r="K17" s="71" t="n">
        <v>-4040</v>
      </c>
      <c r="L17" s="71" t="s">
        <v>128</v>
      </c>
      <c r="M17" s="72" t="s">
        <v>108</v>
      </c>
      <c r="N17" s="72"/>
      <c r="O17" s="73" t="s">
        <v>109</v>
      </c>
      <c r="P17" s="73" t="s">
        <v>129</v>
      </c>
    </row>
    <row r="18" customFormat="false" ht="12.75" hidden="false" customHeight="true" outlineLevel="0" collapsed="false">
      <c r="A18" s="55" t="str">
        <f aca="false">P18</f>
        <v> BBS 85 </v>
      </c>
      <c r="B18" s="16" t="str">
        <f aca="false">IF(H18=INT(H18),"I","II")</f>
        <v>I</v>
      </c>
      <c r="C18" s="55" t="n">
        <f aca="false">1*G18</f>
        <v>47053.632</v>
      </c>
      <c r="D18" s="0" t="str">
        <f aca="false">VLOOKUP(F18,I$1:J$5,2,FALSE())</f>
        <v>vis</v>
      </c>
      <c r="E18" s="0" t="n">
        <f aca="false">VLOOKUP(C18,A!C$21:E$973,3,FALSE())</f>
        <v>16311.9135180023</v>
      </c>
      <c r="F18" s="16" t="s">
        <v>99</v>
      </c>
      <c r="G18" s="0" t="str">
        <f aca="false">MID(I18,3,LEN(I18)-3)</f>
        <v>47053.632</v>
      </c>
      <c r="H18" s="55" t="n">
        <f aca="false">1*K18</f>
        <v>-4039</v>
      </c>
      <c r="I18" s="71" t="s">
        <v>130</v>
      </c>
      <c r="J18" s="72" t="s">
        <v>131</v>
      </c>
      <c r="K18" s="71" t="n">
        <v>-4039</v>
      </c>
      <c r="L18" s="71" t="s">
        <v>132</v>
      </c>
      <c r="M18" s="72" t="s">
        <v>108</v>
      </c>
      <c r="N18" s="72"/>
      <c r="O18" s="73" t="s">
        <v>109</v>
      </c>
      <c r="P18" s="73" t="s">
        <v>129</v>
      </c>
    </row>
    <row r="19" customFormat="false" ht="12.75" hidden="false" customHeight="true" outlineLevel="0" collapsed="false">
      <c r="A19" s="55" t="str">
        <f aca="false">P19</f>
        <v> BBS 85 </v>
      </c>
      <c r="B19" s="16" t="str">
        <f aca="false">IF(H19=INT(H19),"I","II")</f>
        <v>II</v>
      </c>
      <c r="C19" s="55" t="n">
        <f aca="false">1*G19</f>
        <v>47054.313</v>
      </c>
      <c r="D19" s="0" t="str">
        <f aca="false">VLOOKUP(F19,I$1:J$5,2,FALSE())</f>
        <v>vis</v>
      </c>
      <c r="E19" s="0" t="n">
        <f aca="false">VLOOKUP(C19,A!C$21:E$973,3,FALSE())</f>
        <v>16312.9233643751</v>
      </c>
      <c r="F19" s="16" t="s">
        <v>99</v>
      </c>
      <c r="G19" s="0" t="str">
        <f aca="false">MID(I19,3,LEN(I19)-3)</f>
        <v>47054.313</v>
      </c>
      <c r="H19" s="55" t="n">
        <f aca="false">1*K19</f>
        <v>-4038.5</v>
      </c>
      <c r="I19" s="71" t="s">
        <v>133</v>
      </c>
      <c r="J19" s="72" t="s">
        <v>134</v>
      </c>
      <c r="K19" s="71" t="n">
        <v>-4038.5</v>
      </c>
      <c r="L19" s="71" t="s">
        <v>135</v>
      </c>
      <c r="M19" s="72" t="s">
        <v>108</v>
      </c>
      <c r="N19" s="72"/>
      <c r="O19" s="73" t="s">
        <v>109</v>
      </c>
      <c r="P19" s="73" t="s">
        <v>129</v>
      </c>
    </row>
    <row r="20" customFormat="false" ht="12.75" hidden="false" customHeight="true" outlineLevel="0" collapsed="false">
      <c r="A20" s="55" t="str">
        <f aca="false">P20</f>
        <v> BBS 85 </v>
      </c>
      <c r="B20" s="16" t="str">
        <f aca="false">IF(H20=INT(H20),"I","II")</f>
        <v>II</v>
      </c>
      <c r="C20" s="55" t="n">
        <f aca="false">1*G20</f>
        <v>47055.654</v>
      </c>
      <c r="D20" s="0" t="str">
        <f aca="false">VLOOKUP(F20,I$1:J$5,2,FALSE())</f>
        <v>vis</v>
      </c>
      <c r="E20" s="0" t="n">
        <f aca="false">VLOOKUP(C20,A!C$21:E$973,3,FALSE())</f>
        <v>16314.9119164838</v>
      </c>
      <c r="F20" s="16" t="s">
        <v>99</v>
      </c>
      <c r="G20" s="0" t="str">
        <f aca="false">MID(I20,3,LEN(I20)-3)</f>
        <v>47055.654</v>
      </c>
      <c r="H20" s="55" t="n">
        <f aca="false">1*K20</f>
        <v>-4037.5</v>
      </c>
      <c r="I20" s="71" t="s">
        <v>136</v>
      </c>
      <c r="J20" s="72" t="s">
        <v>137</v>
      </c>
      <c r="K20" s="71" t="n">
        <v>-4037.5</v>
      </c>
      <c r="L20" s="71" t="s">
        <v>138</v>
      </c>
      <c r="M20" s="72" t="s">
        <v>108</v>
      </c>
      <c r="N20" s="72"/>
      <c r="O20" s="73" t="s">
        <v>109</v>
      </c>
      <c r="P20" s="73" t="s">
        <v>129</v>
      </c>
    </row>
    <row r="21" customFormat="false" ht="12.75" hidden="false" customHeight="true" outlineLevel="0" collapsed="false">
      <c r="A21" s="55" t="str">
        <f aca="false">P21</f>
        <v> BBS 85 </v>
      </c>
      <c r="B21" s="16" t="str">
        <f aca="false">IF(H21=INT(H21),"I","II")</f>
        <v>I</v>
      </c>
      <c r="C21" s="55" t="n">
        <f aca="false">1*G21</f>
        <v>47056.297</v>
      </c>
      <c r="D21" s="0" t="str">
        <f aca="false">VLOOKUP(F21,I$1:J$5,2,FALSE())</f>
        <v>vis</v>
      </c>
      <c r="E21" s="0" t="n">
        <f aca="false">VLOOKUP(C21,A!C$21:E$973,3,FALSE())</f>
        <v>16315.8654131325</v>
      </c>
      <c r="F21" s="16" t="s">
        <v>99</v>
      </c>
      <c r="G21" s="0" t="str">
        <f aca="false">MID(I21,3,LEN(I21)-3)</f>
        <v>47056.297</v>
      </c>
      <c r="H21" s="55" t="n">
        <f aca="false">1*K21</f>
        <v>-4037</v>
      </c>
      <c r="I21" s="71" t="s">
        <v>139</v>
      </c>
      <c r="J21" s="72" t="s">
        <v>140</v>
      </c>
      <c r="K21" s="71" t="n">
        <v>-4037</v>
      </c>
      <c r="L21" s="71" t="s">
        <v>141</v>
      </c>
      <c r="M21" s="72" t="s">
        <v>108</v>
      </c>
      <c r="N21" s="72"/>
      <c r="O21" s="73" t="s">
        <v>109</v>
      </c>
      <c r="P21" s="73" t="s">
        <v>129</v>
      </c>
    </row>
    <row r="22" customFormat="false" ht="12.75" hidden="false" customHeight="true" outlineLevel="0" collapsed="false">
      <c r="A22" s="55" t="str">
        <f aca="false">P22</f>
        <v> BBS 85 </v>
      </c>
      <c r="B22" s="16" t="str">
        <f aca="false">IF(H22=INT(H22),"I","II")</f>
        <v>I</v>
      </c>
      <c r="C22" s="55" t="n">
        <f aca="false">1*G22</f>
        <v>47057.662</v>
      </c>
      <c r="D22" s="0" t="str">
        <f aca="false">VLOOKUP(F22,I$1:J$5,2,FALSE())</f>
        <v>vis</v>
      </c>
      <c r="E22" s="0" t="n">
        <f aca="false">VLOOKUP(C22,A!C$21:E$973,3,FALSE())</f>
        <v>16317.8895545406</v>
      </c>
      <c r="F22" s="16" t="s">
        <v>99</v>
      </c>
      <c r="G22" s="0" t="str">
        <f aca="false">MID(I22,3,LEN(I22)-3)</f>
        <v>47057.662</v>
      </c>
      <c r="H22" s="55" t="n">
        <f aca="false">1*K22</f>
        <v>-4036</v>
      </c>
      <c r="I22" s="71" t="s">
        <v>142</v>
      </c>
      <c r="J22" s="72" t="s">
        <v>143</v>
      </c>
      <c r="K22" s="71" t="n">
        <v>-4036</v>
      </c>
      <c r="L22" s="71" t="s">
        <v>144</v>
      </c>
      <c r="M22" s="72" t="s">
        <v>108</v>
      </c>
      <c r="N22" s="72"/>
      <c r="O22" s="73" t="s">
        <v>109</v>
      </c>
      <c r="P22" s="73" t="s">
        <v>129</v>
      </c>
    </row>
    <row r="23" customFormat="false" ht="12.75" hidden="false" customHeight="true" outlineLevel="0" collapsed="false">
      <c r="A23" s="55" t="str">
        <f aca="false">P23</f>
        <v> BBS 85 </v>
      </c>
      <c r="B23" s="16" t="str">
        <f aca="false">IF(H23=INT(H23),"I","II")</f>
        <v>II</v>
      </c>
      <c r="C23" s="55" t="n">
        <f aca="false">1*G23</f>
        <v>47059.645</v>
      </c>
      <c r="D23" s="0" t="str">
        <f aca="false">VLOOKUP(F23,I$1:J$5,2,FALSE())</f>
        <v>vis</v>
      </c>
      <c r="E23" s="0" t="n">
        <f aca="false">VLOOKUP(C23,A!C$21:E$973,3,FALSE())</f>
        <v>16320.8301204105</v>
      </c>
      <c r="F23" s="16" t="s">
        <v>99</v>
      </c>
      <c r="G23" s="0" t="str">
        <f aca="false">MID(I23,3,LEN(I23)-3)</f>
        <v>47059.645</v>
      </c>
      <c r="H23" s="55" t="n">
        <f aca="false">1*K23</f>
        <v>-4034.5</v>
      </c>
      <c r="I23" s="71" t="s">
        <v>145</v>
      </c>
      <c r="J23" s="72" t="s">
        <v>146</v>
      </c>
      <c r="K23" s="71" t="n">
        <v>-4034.5</v>
      </c>
      <c r="L23" s="71" t="s">
        <v>147</v>
      </c>
      <c r="M23" s="72" t="s">
        <v>108</v>
      </c>
      <c r="N23" s="72"/>
      <c r="O23" s="73" t="s">
        <v>109</v>
      </c>
      <c r="P23" s="73" t="s">
        <v>129</v>
      </c>
    </row>
    <row r="24" customFormat="false" ht="12.75" hidden="false" customHeight="true" outlineLevel="0" collapsed="false">
      <c r="A24" s="55" t="str">
        <f aca="false">P24</f>
        <v> BBS 85 </v>
      </c>
      <c r="B24" s="16" t="str">
        <f aca="false">IF(H24=INT(H24),"I","II")</f>
        <v>I</v>
      </c>
      <c r="C24" s="55" t="n">
        <f aca="false">1*G24</f>
        <v>47060.365</v>
      </c>
      <c r="D24" s="0" t="str">
        <f aca="false">VLOOKUP(F24,I$1:J$5,2,FALSE())</f>
        <v>vis</v>
      </c>
      <c r="E24" s="0" t="n">
        <f aca="false">VLOOKUP(C24,A!C$21:E$973,3,FALSE())</f>
        <v>16321.897799395</v>
      </c>
      <c r="F24" s="16" t="s">
        <v>99</v>
      </c>
      <c r="G24" s="0" t="str">
        <f aca="false">MID(I24,3,LEN(I24)-3)</f>
        <v>47060.365</v>
      </c>
      <c r="H24" s="55" t="n">
        <f aca="false">1*K24</f>
        <v>-4034</v>
      </c>
      <c r="I24" s="71" t="s">
        <v>148</v>
      </c>
      <c r="J24" s="72" t="s">
        <v>149</v>
      </c>
      <c r="K24" s="71" t="n">
        <v>-4034</v>
      </c>
      <c r="L24" s="71" t="s">
        <v>150</v>
      </c>
      <c r="M24" s="72" t="s">
        <v>108</v>
      </c>
      <c r="N24" s="72"/>
      <c r="O24" s="73" t="s">
        <v>109</v>
      </c>
      <c r="P24" s="73" t="s">
        <v>129</v>
      </c>
    </row>
    <row r="25" customFormat="false" ht="12.75" hidden="false" customHeight="true" outlineLevel="0" collapsed="false">
      <c r="A25" s="55" t="str">
        <f aca="false">P25</f>
        <v> BBS 85 </v>
      </c>
      <c r="B25" s="16" t="str">
        <f aca="false">IF(H25=INT(H25),"I","II")</f>
        <v>I</v>
      </c>
      <c r="C25" s="55" t="n">
        <f aca="false">1*G25</f>
        <v>47068.438</v>
      </c>
      <c r="D25" s="0" t="str">
        <f aca="false">VLOOKUP(F25,I$1:J$5,2,FALSE())</f>
        <v>vis</v>
      </c>
      <c r="E25" s="0" t="n">
        <f aca="false">VLOOKUP(C25,A!C$21:E$973,3,FALSE())</f>
        <v>16333.8691500089</v>
      </c>
      <c r="F25" s="16" t="s">
        <v>99</v>
      </c>
      <c r="G25" s="0" t="str">
        <f aca="false">MID(I25,3,LEN(I25)-3)</f>
        <v>47068.438</v>
      </c>
      <c r="H25" s="55" t="n">
        <f aca="false">1*K25</f>
        <v>-4028</v>
      </c>
      <c r="I25" s="71" t="s">
        <v>151</v>
      </c>
      <c r="J25" s="72" t="s">
        <v>152</v>
      </c>
      <c r="K25" s="71" t="n">
        <v>-4028</v>
      </c>
      <c r="L25" s="71" t="s">
        <v>153</v>
      </c>
      <c r="M25" s="72" t="s">
        <v>108</v>
      </c>
      <c r="N25" s="72"/>
      <c r="O25" s="73" t="s">
        <v>109</v>
      </c>
      <c r="P25" s="73" t="s">
        <v>129</v>
      </c>
    </row>
    <row r="26" customFormat="false" ht="12.75" hidden="false" customHeight="true" outlineLevel="0" collapsed="false">
      <c r="A26" s="55" t="str">
        <f aca="false">P26</f>
        <v> BBS 86 </v>
      </c>
      <c r="B26" s="16" t="str">
        <f aca="false">IF(H26=INT(H26),"I","II")</f>
        <v>I</v>
      </c>
      <c r="C26" s="55" t="n">
        <f aca="false">1*G26</f>
        <v>47107.601</v>
      </c>
      <c r="D26" s="0" t="str">
        <f aca="false">VLOOKUP(F26,I$1:J$5,2,FALSE())</f>
        <v>vis</v>
      </c>
      <c r="E26" s="0" t="n">
        <f aca="false">VLOOKUP(C26,A!C$21:E$973,3,FALSE())</f>
        <v>16391.9434723293</v>
      </c>
      <c r="F26" s="16" t="s">
        <v>99</v>
      </c>
      <c r="G26" s="0" t="str">
        <f aca="false">MID(I26,3,LEN(I26)-3)</f>
        <v>47107.601</v>
      </c>
      <c r="H26" s="55" t="n">
        <f aca="false">1*K26</f>
        <v>-3999</v>
      </c>
      <c r="I26" s="71" t="s">
        <v>154</v>
      </c>
      <c r="J26" s="72" t="s">
        <v>155</v>
      </c>
      <c r="K26" s="71" t="n">
        <v>-3999</v>
      </c>
      <c r="L26" s="71" t="s">
        <v>156</v>
      </c>
      <c r="M26" s="72" t="s">
        <v>108</v>
      </c>
      <c r="N26" s="72"/>
      <c r="O26" s="73" t="s">
        <v>109</v>
      </c>
      <c r="P26" s="73" t="s">
        <v>157</v>
      </c>
    </row>
    <row r="27" customFormat="false" ht="12.75" hidden="false" customHeight="true" outlineLevel="0" collapsed="false">
      <c r="A27" s="55" t="str">
        <f aca="false">P27</f>
        <v> BBS 86 </v>
      </c>
      <c r="B27" s="16" t="str">
        <f aca="false">IF(H27=INT(H27),"I","II")</f>
        <v>II</v>
      </c>
      <c r="C27" s="55" t="n">
        <f aca="false">1*G27</f>
        <v>47108.256</v>
      </c>
      <c r="D27" s="0" t="str">
        <f aca="false">VLOOKUP(F27,I$1:J$5,2,FALSE())</f>
        <v>vis</v>
      </c>
      <c r="E27" s="0" t="n">
        <f aca="false">VLOOKUP(C27,A!C$21:E$973,3,FALSE())</f>
        <v>16392.9147636277</v>
      </c>
      <c r="F27" s="16" t="s">
        <v>99</v>
      </c>
      <c r="G27" s="0" t="str">
        <f aca="false">MID(I27,3,LEN(I27)-3)</f>
        <v>47108.256</v>
      </c>
      <c r="H27" s="55" t="n">
        <f aca="false">1*K27</f>
        <v>-3998.5</v>
      </c>
      <c r="I27" s="71" t="s">
        <v>158</v>
      </c>
      <c r="J27" s="72" t="s">
        <v>159</v>
      </c>
      <c r="K27" s="71" t="n">
        <v>-3998.5</v>
      </c>
      <c r="L27" s="71" t="s">
        <v>160</v>
      </c>
      <c r="M27" s="72" t="s">
        <v>108</v>
      </c>
      <c r="N27" s="72"/>
      <c r="O27" s="73" t="s">
        <v>109</v>
      </c>
      <c r="P27" s="73" t="s">
        <v>157</v>
      </c>
    </row>
    <row r="28" customFormat="false" ht="12.75" hidden="false" customHeight="true" outlineLevel="0" collapsed="false">
      <c r="A28" s="55" t="str">
        <f aca="false">P28</f>
        <v> BBS 86 </v>
      </c>
      <c r="B28" s="16" t="str">
        <f aca="false">IF(H28=INT(H28),"I","II")</f>
        <v>I</v>
      </c>
      <c r="C28" s="55" t="n">
        <f aca="false">1*G28</f>
        <v>47141.288</v>
      </c>
      <c r="D28" s="0" t="str">
        <f aca="false">VLOOKUP(F28,I$1:J$5,2,FALSE())</f>
        <v>vis</v>
      </c>
      <c r="E28" s="0" t="n">
        <f aca="false">VLOOKUP(C28,A!C$21:E$973,3,FALSE())</f>
        <v>16441.8975028175</v>
      </c>
      <c r="F28" s="16" t="s">
        <v>99</v>
      </c>
      <c r="G28" s="0" t="str">
        <f aca="false">MID(I28,3,LEN(I28)-3)</f>
        <v>47141.288</v>
      </c>
      <c r="H28" s="55" t="n">
        <f aca="false">1*K28</f>
        <v>-3974</v>
      </c>
      <c r="I28" s="71" t="s">
        <v>161</v>
      </c>
      <c r="J28" s="72" t="s">
        <v>162</v>
      </c>
      <c r="K28" s="71" t="n">
        <v>-3974</v>
      </c>
      <c r="L28" s="71" t="s">
        <v>163</v>
      </c>
      <c r="M28" s="72" t="s">
        <v>108</v>
      </c>
      <c r="N28" s="72"/>
      <c r="O28" s="73" t="s">
        <v>109</v>
      </c>
      <c r="P28" s="73" t="s">
        <v>157</v>
      </c>
    </row>
    <row r="29" customFormat="false" ht="12.75" hidden="false" customHeight="true" outlineLevel="0" collapsed="false">
      <c r="A29" s="55" t="str">
        <f aca="false">P29</f>
        <v> BBS 87 </v>
      </c>
      <c r="B29" s="16" t="str">
        <f aca="false">IF(H29=INT(H29),"I","II")</f>
        <v>II</v>
      </c>
      <c r="C29" s="55" t="n">
        <f aca="false">1*G29</f>
        <v>47170.303</v>
      </c>
      <c r="D29" s="0" t="str">
        <f aca="false">VLOOKUP(F29,I$1:J$5,2,FALSE())</f>
        <v>vis</v>
      </c>
      <c r="E29" s="0" t="n">
        <f aca="false">VLOOKUP(C29,A!C$21:E$973,3,FALSE())</f>
        <v>16484.9234830061</v>
      </c>
      <c r="F29" s="16" t="s">
        <v>99</v>
      </c>
      <c r="G29" s="0" t="str">
        <f aca="false">MID(I29,3,LEN(I29)-3)</f>
        <v>47170.303</v>
      </c>
      <c r="H29" s="55" t="n">
        <f aca="false">1*K29</f>
        <v>-3952.5</v>
      </c>
      <c r="I29" s="71" t="s">
        <v>164</v>
      </c>
      <c r="J29" s="72" t="s">
        <v>165</v>
      </c>
      <c r="K29" s="71" t="n">
        <v>-3952.5</v>
      </c>
      <c r="L29" s="71" t="s">
        <v>166</v>
      </c>
      <c r="M29" s="72" t="s">
        <v>108</v>
      </c>
      <c r="N29" s="72"/>
      <c r="O29" s="73" t="s">
        <v>109</v>
      </c>
      <c r="P29" s="73" t="s">
        <v>167</v>
      </c>
    </row>
    <row r="30" customFormat="false" ht="12.75" hidden="false" customHeight="true" outlineLevel="0" collapsed="false">
      <c r="A30" s="55" t="str">
        <f aca="false">P30</f>
        <v> BBS 88 </v>
      </c>
      <c r="B30" s="16" t="str">
        <f aca="false">IF(H30=INT(H30),"I","II")</f>
        <v>I</v>
      </c>
      <c r="C30" s="55" t="n">
        <f aca="false">1*G30</f>
        <v>47331.462</v>
      </c>
      <c r="D30" s="0" t="str">
        <f aca="false">VLOOKUP(F30,I$1:J$5,2,FALSE())</f>
        <v>vis</v>
      </c>
      <c r="E30" s="0" t="n">
        <f aca="false">VLOOKUP(C30,A!C$21:E$973,3,FALSE())</f>
        <v>16723.9041461534</v>
      </c>
      <c r="F30" s="16" t="s">
        <v>99</v>
      </c>
      <c r="G30" s="0" t="str">
        <f aca="false">MID(I30,3,LEN(I30)-3)</f>
        <v>47331.462</v>
      </c>
      <c r="H30" s="55" t="n">
        <f aca="false">1*K30</f>
        <v>-3833</v>
      </c>
      <c r="I30" s="71" t="s">
        <v>168</v>
      </c>
      <c r="J30" s="72" t="s">
        <v>169</v>
      </c>
      <c r="K30" s="71" t="n">
        <v>-3833</v>
      </c>
      <c r="L30" s="71" t="s">
        <v>170</v>
      </c>
      <c r="M30" s="72" t="s">
        <v>108</v>
      </c>
      <c r="N30" s="72"/>
      <c r="O30" s="73" t="s">
        <v>109</v>
      </c>
      <c r="P30" s="73" t="s">
        <v>171</v>
      </c>
    </row>
    <row r="31" customFormat="false" ht="12.75" hidden="false" customHeight="true" outlineLevel="0" collapsed="false">
      <c r="A31" s="55" t="str">
        <f aca="false">P31</f>
        <v> BBS 89 </v>
      </c>
      <c r="B31" s="16" t="str">
        <f aca="false">IF(H31=INT(H31),"I","II")</f>
        <v>I</v>
      </c>
      <c r="C31" s="55" t="n">
        <f aca="false">1*G31</f>
        <v>47397.545</v>
      </c>
      <c r="D31" s="0" t="str">
        <f aca="false">VLOOKUP(F31,I$1:J$5,2,FALSE())</f>
        <v>vis</v>
      </c>
      <c r="E31" s="0" t="n">
        <f aca="false">VLOOKUP(C31,A!C$21:E$973,3,FALSE())</f>
        <v>16821.897799395</v>
      </c>
      <c r="F31" s="16" t="s">
        <v>99</v>
      </c>
      <c r="G31" s="0" t="str">
        <f aca="false">MID(I31,3,LEN(I31)-3)</f>
        <v>47397.545</v>
      </c>
      <c r="H31" s="55" t="n">
        <f aca="false">1*K31</f>
        <v>-3784</v>
      </c>
      <c r="I31" s="71" t="s">
        <v>172</v>
      </c>
      <c r="J31" s="72" t="s">
        <v>173</v>
      </c>
      <c r="K31" s="71" t="n">
        <v>-3784</v>
      </c>
      <c r="L31" s="71" t="s">
        <v>174</v>
      </c>
      <c r="M31" s="72" t="s">
        <v>108</v>
      </c>
      <c r="N31" s="72"/>
      <c r="O31" s="73" t="s">
        <v>109</v>
      </c>
      <c r="P31" s="73" t="s">
        <v>175</v>
      </c>
    </row>
    <row r="32" customFormat="false" ht="12.75" hidden="false" customHeight="true" outlineLevel="0" collapsed="false">
      <c r="A32" s="55" t="str">
        <f aca="false">P32</f>
        <v> BBS 90 </v>
      </c>
      <c r="B32" s="16" t="str">
        <f aca="false">IF(H32=INT(H32),"I","II")</f>
        <v>II</v>
      </c>
      <c r="C32" s="55" t="n">
        <f aca="false">1*G32</f>
        <v>47472.41</v>
      </c>
      <c r="D32" s="0" t="str">
        <f aca="false">VLOOKUP(F32,I$1:J$5,2,FALSE())</f>
        <v>vis</v>
      </c>
      <c r="E32" s="0" t="n">
        <f aca="false">VLOOKUP(C32,A!C$21:E$973,3,FALSE())</f>
        <v>16932.9141704728</v>
      </c>
      <c r="F32" s="16" t="s">
        <v>99</v>
      </c>
      <c r="G32" s="0" t="str">
        <f aca="false">MID(I32,3,LEN(I32)-3)</f>
        <v>47472.410</v>
      </c>
      <c r="H32" s="55" t="n">
        <f aca="false">1*K32</f>
        <v>-3728.5</v>
      </c>
      <c r="I32" s="71" t="s">
        <v>176</v>
      </c>
      <c r="J32" s="72" t="s">
        <v>177</v>
      </c>
      <c r="K32" s="71" t="n">
        <v>-3728.5</v>
      </c>
      <c r="L32" s="71" t="s">
        <v>178</v>
      </c>
      <c r="M32" s="72" t="s">
        <v>108</v>
      </c>
      <c r="N32" s="72"/>
      <c r="O32" s="73" t="s">
        <v>109</v>
      </c>
      <c r="P32" s="73" t="s">
        <v>179</v>
      </c>
    </row>
    <row r="33" customFormat="false" ht="12.75" hidden="false" customHeight="true" outlineLevel="0" collapsed="false">
      <c r="A33" s="55" t="str">
        <f aca="false">P33</f>
        <v> BBS 91 </v>
      </c>
      <c r="B33" s="16" t="str">
        <f aca="false">IF(H33=INT(H33),"I","II")</f>
        <v>I</v>
      </c>
      <c r="C33" s="55" t="n">
        <f aca="false">1*G33</f>
        <v>47555.353</v>
      </c>
      <c r="D33" s="0" t="str">
        <f aca="false">VLOOKUP(F33,I$1:J$5,2,FALSE())</f>
        <v>vis</v>
      </c>
      <c r="E33" s="0" t="n">
        <f aca="false">VLOOKUP(C33,A!C$21:E$973,3,FALSE())</f>
        <v>17055.9093066018</v>
      </c>
      <c r="F33" s="16" t="s">
        <v>99</v>
      </c>
      <c r="G33" s="0" t="str">
        <f aca="false">MID(I33,3,LEN(I33)-3)</f>
        <v>47555.353</v>
      </c>
      <c r="H33" s="55" t="n">
        <f aca="false">1*K33</f>
        <v>-3667</v>
      </c>
      <c r="I33" s="71" t="s">
        <v>180</v>
      </c>
      <c r="J33" s="72" t="s">
        <v>181</v>
      </c>
      <c r="K33" s="71" t="n">
        <v>-3667</v>
      </c>
      <c r="L33" s="71" t="s">
        <v>182</v>
      </c>
      <c r="M33" s="72" t="s">
        <v>108</v>
      </c>
      <c r="N33" s="72"/>
      <c r="O33" s="73" t="s">
        <v>109</v>
      </c>
      <c r="P33" s="73" t="s">
        <v>183</v>
      </c>
    </row>
    <row r="34" customFormat="false" ht="12.75" hidden="false" customHeight="true" outlineLevel="0" collapsed="false">
      <c r="A34" s="55" t="str">
        <f aca="false">P34</f>
        <v> BBS 93 </v>
      </c>
      <c r="B34" s="16" t="str">
        <f aca="false">IF(H34=INT(H34),"I","II")</f>
        <v>II</v>
      </c>
      <c r="C34" s="55" t="n">
        <f aca="false">1*G34</f>
        <v>47824.416</v>
      </c>
      <c r="D34" s="0" t="str">
        <f aca="false">VLOOKUP(F34,I$1:J$5,2,FALSE())</f>
        <v>vis</v>
      </c>
      <c r="E34" s="0" t="n">
        <f aca="false">VLOOKUP(C34,A!C$21:E$973,3,FALSE())</f>
        <v>17454.899460229</v>
      </c>
      <c r="F34" s="16" t="s">
        <v>99</v>
      </c>
      <c r="G34" s="0" t="str">
        <f aca="false">MID(I34,3,LEN(I34)-3)</f>
        <v>47824.416</v>
      </c>
      <c r="H34" s="55" t="n">
        <f aca="false">1*K34</f>
        <v>-3467.5</v>
      </c>
      <c r="I34" s="71" t="s">
        <v>184</v>
      </c>
      <c r="J34" s="72" t="s">
        <v>185</v>
      </c>
      <c r="K34" s="71" t="n">
        <v>-3467.5</v>
      </c>
      <c r="L34" s="71" t="s">
        <v>186</v>
      </c>
      <c r="M34" s="72" t="s">
        <v>108</v>
      </c>
      <c r="N34" s="72"/>
      <c r="O34" s="73" t="s">
        <v>109</v>
      </c>
      <c r="P34" s="73" t="s">
        <v>187</v>
      </c>
    </row>
    <row r="35" customFormat="false" ht="12.75" hidden="false" customHeight="true" outlineLevel="0" collapsed="false">
      <c r="A35" s="55" t="str">
        <f aca="false">P35</f>
        <v> BBS 96 </v>
      </c>
      <c r="B35" s="16" t="str">
        <f aca="false">IF(H35=INT(H35),"I","II")</f>
        <v>I</v>
      </c>
      <c r="C35" s="55" t="n">
        <f aca="false">1*G35</f>
        <v>48116.393</v>
      </c>
      <c r="D35" s="0" t="str">
        <f aca="false">VLOOKUP(F35,I$1:J$5,2,FALSE())</f>
        <v>vis</v>
      </c>
      <c r="E35" s="0" t="n">
        <f aca="false">VLOOKUP(C35,A!C$21:E$973,3,FALSE())</f>
        <v>17887.8684975384</v>
      </c>
      <c r="F35" s="16" t="s">
        <v>99</v>
      </c>
      <c r="G35" s="0" t="str">
        <f aca="false">MID(I35,3,LEN(I35)-3)</f>
        <v>48116.393</v>
      </c>
      <c r="H35" s="55" t="n">
        <f aca="false">1*K35</f>
        <v>-3251</v>
      </c>
      <c r="I35" s="71" t="s">
        <v>188</v>
      </c>
      <c r="J35" s="72" t="s">
        <v>189</v>
      </c>
      <c r="K35" s="71" t="n">
        <v>-3251</v>
      </c>
      <c r="L35" s="71" t="s">
        <v>190</v>
      </c>
      <c r="M35" s="72" t="s">
        <v>108</v>
      </c>
      <c r="N35" s="72"/>
      <c r="O35" s="73" t="s">
        <v>109</v>
      </c>
      <c r="P35" s="73" t="s">
        <v>191</v>
      </c>
    </row>
    <row r="36" customFormat="false" ht="12.75" hidden="false" customHeight="true" outlineLevel="0" collapsed="false">
      <c r="A36" s="55" t="str">
        <f aca="false">P36</f>
        <v> BBS 98 </v>
      </c>
      <c r="B36" s="16" t="str">
        <f aca="false">IF(H36=INT(H36),"I","II")</f>
        <v>I</v>
      </c>
      <c r="C36" s="55" t="n">
        <f aca="false">1*G36</f>
        <v>48484.585</v>
      </c>
      <c r="D36" s="0" t="str">
        <f aca="false">VLOOKUP(F36,I$1:J$5,2,FALSE())</f>
        <v>vis</v>
      </c>
      <c r="E36" s="0" t="n">
        <f aca="false">VLOOKUP(C36,A!C$21:E$973,3,FALSE())</f>
        <v>18433.8558040216</v>
      </c>
      <c r="F36" s="16" t="s">
        <v>99</v>
      </c>
      <c r="G36" s="0" t="str">
        <f aca="false">MID(I36,3,LEN(I36)-3)</f>
        <v>48484.585</v>
      </c>
      <c r="H36" s="55" t="n">
        <f aca="false">1*K36</f>
        <v>-2978</v>
      </c>
      <c r="I36" s="71" t="s">
        <v>192</v>
      </c>
      <c r="J36" s="72" t="s">
        <v>193</v>
      </c>
      <c r="K36" s="71" t="n">
        <v>-2978</v>
      </c>
      <c r="L36" s="71" t="s">
        <v>194</v>
      </c>
      <c r="M36" s="72" t="s">
        <v>108</v>
      </c>
      <c r="N36" s="72"/>
      <c r="O36" s="73" t="s">
        <v>109</v>
      </c>
      <c r="P36" s="73" t="s">
        <v>195</v>
      </c>
    </row>
    <row r="37" customFormat="false" ht="12.75" hidden="false" customHeight="true" outlineLevel="0" collapsed="false">
      <c r="A37" s="55" t="str">
        <f aca="false">P37</f>
        <v> BBS 99 </v>
      </c>
      <c r="B37" s="16" t="str">
        <f aca="false">IF(H37=INT(H37),"I","II")</f>
        <v>II</v>
      </c>
      <c r="C37" s="55" t="n">
        <f aca="false">1*G37</f>
        <v>48532.468</v>
      </c>
      <c r="D37" s="0" t="str">
        <f aca="false">VLOOKUP(F37,I$1:J$5,2,FALSE())</f>
        <v>vis</v>
      </c>
      <c r="E37" s="0" t="n">
        <f aca="false">VLOOKUP(C37,A!C$21:E$973,3,FALSE())</f>
        <v>18504.8609051545</v>
      </c>
      <c r="F37" s="16" t="s">
        <v>99</v>
      </c>
      <c r="G37" s="0" t="str">
        <f aca="false">MID(I37,3,LEN(I37)-3)</f>
        <v>48532.468</v>
      </c>
      <c r="H37" s="55" t="n">
        <f aca="false">1*K37</f>
        <v>-2942.5</v>
      </c>
      <c r="I37" s="71" t="s">
        <v>196</v>
      </c>
      <c r="J37" s="72" t="s">
        <v>197</v>
      </c>
      <c r="K37" s="71" t="n">
        <v>-2942.5</v>
      </c>
      <c r="L37" s="71" t="s">
        <v>198</v>
      </c>
      <c r="M37" s="72" t="s">
        <v>108</v>
      </c>
      <c r="N37" s="72"/>
      <c r="O37" s="73" t="s">
        <v>109</v>
      </c>
      <c r="P37" s="73" t="s">
        <v>199</v>
      </c>
    </row>
    <row r="38" customFormat="false" ht="12.75" hidden="false" customHeight="true" outlineLevel="0" collapsed="false">
      <c r="A38" s="55" t="str">
        <f aca="false">P38</f>
        <v> BBS 102 </v>
      </c>
      <c r="B38" s="16" t="str">
        <f aca="false">IF(H38=INT(H38),"I","II")</f>
        <v>I</v>
      </c>
      <c r="C38" s="55" t="n">
        <f aca="false">1*G38</f>
        <v>48859.523</v>
      </c>
      <c r="D38" s="0" t="str">
        <f aca="false">VLOOKUP(F38,I$1:J$5,2,FALSE())</f>
        <v>vis</v>
      </c>
      <c r="E38" s="0" t="n">
        <f aca="false">VLOOKUP(C38,A!C$21:E$973,3,FALSE())</f>
        <v>18989.8466694347</v>
      </c>
      <c r="F38" s="16" t="s">
        <v>99</v>
      </c>
      <c r="G38" s="0" t="str">
        <f aca="false">MID(I38,3,LEN(I38)-3)</f>
        <v>48859.523</v>
      </c>
      <c r="H38" s="55" t="n">
        <f aca="false">1*K38</f>
        <v>-2700</v>
      </c>
      <c r="I38" s="71" t="s">
        <v>200</v>
      </c>
      <c r="J38" s="72" t="s">
        <v>201</v>
      </c>
      <c r="K38" s="71" t="n">
        <v>-2700</v>
      </c>
      <c r="L38" s="71" t="s">
        <v>202</v>
      </c>
      <c r="M38" s="72" t="s">
        <v>108</v>
      </c>
      <c r="N38" s="72"/>
      <c r="O38" s="73" t="s">
        <v>109</v>
      </c>
      <c r="P38" s="73" t="s">
        <v>203</v>
      </c>
    </row>
    <row r="39" customFormat="false" ht="12.75" hidden="false" customHeight="true" outlineLevel="0" collapsed="false">
      <c r="A39" s="55" t="str">
        <f aca="false">P39</f>
        <v> BBS 104 </v>
      </c>
      <c r="B39" s="16" t="str">
        <f aca="false">IF(H39=INT(H39),"I","II")</f>
        <v>I</v>
      </c>
      <c r="C39" s="55" t="n">
        <f aca="false">1*G39</f>
        <v>49207.503</v>
      </c>
      <c r="D39" s="0" t="str">
        <f aca="false">VLOOKUP(F39,I$1:J$5,2,FALSE())</f>
        <v>vis</v>
      </c>
      <c r="E39" s="0" t="n">
        <f aca="false">VLOOKUP(C39,A!C$21:E$973,3,FALSE())</f>
        <v>19505.8618542025</v>
      </c>
      <c r="F39" s="16" t="s">
        <v>99</v>
      </c>
      <c r="G39" s="0" t="str">
        <f aca="false">MID(I39,3,LEN(I39)-3)</f>
        <v>49207.503</v>
      </c>
      <c r="H39" s="55" t="n">
        <f aca="false">1*K39</f>
        <v>-2442</v>
      </c>
      <c r="I39" s="71" t="s">
        <v>204</v>
      </c>
      <c r="J39" s="72" t="s">
        <v>205</v>
      </c>
      <c r="K39" s="71" t="n">
        <v>-2442</v>
      </c>
      <c r="L39" s="71" t="s">
        <v>206</v>
      </c>
      <c r="M39" s="72" t="s">
        <v>108</v>
      </c>
      <c r="N39" s="72"/>
      <c r="O39" s="73" t="s">
        <v>109</v>
      </c>
      <c r="P39" s="73" t="s">
        <v>207</v>
      </c>
    </row>
    <row r="40" customFormat="false" ht="12.75" hidden="false" customHeight="true" outlineLevel="0" collapsed="false">
      <c r="A40" s="55" t="str">
        <f aca="false">P40</f>
        <v> BBS 109 </v>
      </c>
      <c r="B40" s="16" t="str">
        <f aca="false">IF(H40=INT(H40),"I","II")</f>
        <v>I</v>
      </c>
      <c r="C40" s="55" t="n">
        <f aca="false">1*G40</f>
        <v>49888.581</v>
      </c>
      <c r="D40" s="0" t="str">
        <f aca="false">VLOOKUP(F40,I$1:J$5,2,FALSE())</f>
        <v>vis</v>
      </c>
      <c r="E40" s="0" t="n">
        <f aca="false">VLOOKUP(C40,A!C$21:E$973,3,FALSE())</f>
        <v>20515.8238922831</v>
      </c>
      <c r="F40" s="16" t="s">
        <v>99</v>
      </c>
      <c r="G40" s="0" t="str">
        <f aca="false">MID(I40,3,LEN(I40)-3)</f>
        <v>49888.581</v>
      </c>
      <c r="H40" s="55" t="n">
        <f aca="false">1*K40</f>
        <v>-1937</v>
      </c>
      <c r="I40" s="71" t="s">
        <v>208</v>
      </c>
      <c r="J40" s="72" t="s">
        <v>209</v>
      </c>
      <c r="K40" s="71" t="n">
        <v>-1937</v>
      </c>
      <c r="L40" s="71" t="s">
        <v>210</v>
      </c>
      <c r="M40" s="72" t="s">
        <v>108</v>
      </c>
      <c r="N40" s="72"/>
      <c r="O40" s="73" t="s">
        <v>109</v>
      </c>
      <c r="P40" s="73" t="s">
        <v>211</v>
      </c>
    </row>
    <row r="41" customFormat="false" ht="12.75" hidden="false" customHeight="true" outlineLevel="0" collapsed="false">
      <c r="A41" s="55" t="str">
        <f aca="false">P41</f>
        <v> BBS 111 </v>
      </c>
      <c r="B41" s="16" t="str">
        <f aca="false">IF(H41=INT(H41),"I","II")</f>
        <v>I</v>
      </c>
      <c r="C41" s="55" t="n">
        <f aca="false">1*G41</f>
        <v>50034.25</v>
      </c>
      <c r="D41" s="0" t="str">
        <f aca="false">VLOOKUP(F41,I$1:J$5,2,FALSE())</f>
        <v>vis</v>
      </c>
      <c r="E41" s="0" t="n">
        <f aca="false">VLOOKUP(C41,A!C$21:E$973,3,FALSE())</f>
        <v>20731.8346283884</v>
      </c>
      <c r="F41" s="16" t="str">
        <f aca="false">LEFT(M41,1)</f>
        <v>V</v>
      </c>
      <c r="G41" s="0" t="str">
        <f aca="false">MID(I41,3,LEN(I41)-3)</f>
        <v>50034.250</v>
      </c>
      <c r="H41" s="55" t="n">
        <f aca="false">1*K41</f>
        <v>-1829</v>
      </c>
      <c r="I41" s="71" t="s">
        <v>212</v>
      </c>
      <c r="J41" s="72" t="s">
        <v>213</v>
      </c>
      <c r="K41" s="71" t="n">
        <v>-1829</v>
      </c>
      <c r="L41" s="71" t="s">
        <v>214</v>
      </c>
      <c r="M41" s="72" t="s">
        <v>108</v>
      </c>
      <c r="N41" s="72"/>
      <c r="O41" s="73" t="s">
        <v>109</v>
      </c>
      <c r="P41" s="73" t="s">
        <v>215</v>
      </c>
    </row>
    <row r="42" customFormat="false" ht="12.75" hidden="false" customHeight="true" outlineLevel="0" collapsed="false">
      <c r="A42" s="55" t="str">
        <f aca="false">P42</f>
        <v> BBS 114 </v>
      </c>
      <c r="B42" s="16" t="str">
        <f aca="false">IF(H42=INT(H42),"I","II")</f>
        <v>I</v>
      </c>
      <c r="C42" s="55" t="n">
        <f aca="false">1*G42</f>
        <v>50390.304</v>
      </c>
      <c r="D42" s="0" t="str">
        <f aca="false">VLOOKUP(F42,I$1:J$5,2,FALSE())</f>
        <v>PE</v>
      </c>
      <c r="E42" s="0" t="n">
        <f aca="false">VLOOKUP(C42,A!C$21:E$973,3,FALSE())</f>
        <v>21259.8226466576</v>
      </c>
      <c r="F42" s="16" t="str">
        <f aca="false">LEFT(M42,1)</f>
        <v>E</v>
      </c>
      <c r="G42" s="0" t="str">
        <f aca="false">MID(I42,3,LEN(I42)-3)</f>
        <v>50390.304</v>
      </c>
      <c r="H42" s="55" t="n">
        <f aca="false">1*K42</f>
        <v>-1565</v>
      </c>
      <c r="I42" s="71" t="s">
        <v>216</v>
      </c>
      <c r="J42" s="72" t="s">
        <v>217</v>
      </c>
      <c r="K42" s="71" t="n">
        <v>-1565</v>
      </c>
      <c r="L42" s="71" t="s">
        <v>153</v>
      </c>
      <c r="M42" s="72" t="s">
        <v>218</v>
      </c>
      <c r="N42" s="72" t="s">
        <v>219</v>
      </c>
      <c r="O42" s="73" t="s">
        <v>220</v>
      </c>
      <c r="P42" s="73" t="s">
        <v>221</v>
      </c>
    </row>
    <row r="43" customFormat="false" ht="12.75" hidden="false" customHeight="true" outlineLevel="0" collapsed="false">
      <c r="A43" s="55" t="str">
        <f aca="false">P43</f>
        <v>IBVS 4887 </v>
      </c>
      <c r="B43" s="16" t="str">
        <f aca="false">IF(H43=INT(H43),"I","II")</f>
        <v>I</v>
      </c>
      <c r="C43" s="55" t="n">
        <f aca="false">1*G43</f>
        <v>50773.3462</v>
      </c>
      <c r="D43" s="0" t="str">
        <f aca="false">VLOOKUP(F43,I$1:J$5,2,FALSE())</f>
        <v>PE</v>
      </c>
      <c r="E43" s="0" t="n">
        <f aca="false">VLOOKUP(C43,A!C$21:E$973,3,FALSE())</f>
        <v>21827.831128774</v>
      </c>
      <c r="F43" s="16" t="str">
        <f aca="false">LEFT(M43,1)</f>
        <v>E</v>
      </c>
      <c r="G43" s="0" t="str">
        <f aca="false">MID(I43,3,LEN(I43)-3)</f>
        <v>50773.3462</v>
      </c>
      <c r="H43" s="55" t="n">
        <f aca="false">1*K43</f>
        <v>-1281</v>
      </c>
      <c r="I43" s="71" t="s">
        <v>222</v>
      </c>
      <c r="J43" s="72" t="s">
        <v>223</v>
      </c>
      <c r="K43" s="71" t="n">
        <v>-1281</v>
      </c>
      <c r="L43" s="71" t="s">
        <v>224</v>
      </c>
      <c r="M43" s="72" t="s">
        <v>218</v>
      </c>
      <c r="N43" s="72" t="s">
        <v>219</v>
      </c>
      <c r="O43" s="73" t="s">
        <v>225</v>
      </c>
      <c r="P43" s="74" t="s">
        <v>226</v>
      </c>
    </row>
    <row r="44" customFormat="false" ht="12.75" hidden="false" customHeight="true" outlineLevel="0" collapsed="false">
      <c r="A44" s="55" t="str">
        <f aca="false">P44</f>
        <v> BBS 117 </v>
      </c>
      <c r="B44" s="16" t="str">
        <f aca="false">IF(H44=INT(H44),"I","II")</f>
        <v>I</v>
      </c>
      <c r="C44" s="55" t="n">
        <f aca="false">1*G44</f>
        <v>50831.3412</v>
      </c>
      <c r="D44" s="0" t="str">
        <f aca="false">VLOOKUP(F44,I$1:J$5,2,FALSE())</f>
        <v>PE</v>
      </c>
      <c r="E44" s="0" t="n">
        <f aca="false">VLOOKUP(C44,A!C$21:E$973,3,FALSE())</f>
        <v>21913.8311880895</v>
      </c>
      <c r="F44" s="16" t="str">
        <f aca="false">LEFT(M44,1)</f>
        <v>E</v>
      </c>
      <c r="G44" s="0" t="str">
        <f aca="false">MID(I44,3,LEN(I44)-3)</f>
        <v>50831.3412</v>
      </c>
      <c r="H44" s="55" t="n">
        <f aca="false">1*K44</f>
        <v>-1238</v>
      </c>
      <c r="I44" s="71" t="s">
        <v>227</v>
      </c>
      <c r="J44" s="72" t="s">
        <v>228</v>
      </c>
      <c r="K44" s="71" t="n">
        <v>-1238</v>
      </c>
      <c r="L44" s="71" t="s">
        <v>229</v>
      </c>
      <c r="M44" s="72" t="s">
        <v>218</v>
      </c>
      <c r="N44" s="72" t="s">
        <v>219</v>
      </c>
      <c r="O44" s="73" t="s">
        <v>220</v>
      </c>
      <c r="P44" s="73" t="s">
        <v>230</v>
      </c>
    </row>
    <row r="45" customFormat="false" ht="12.75" hidden="false" customHeight="true" outlineLevel="0" collapsed="false">
      <c r="A45" s="55" t="str">
        <f aca="false">P45</f>
        <v>OEJV 0074 </v>
      </c>
      <c r="B45" s="16" t="str">
        <f aca="false">IF(H45=INT(H45),"I","II")</f>
        <v>I</v>
      </c>
      <c r="C45" s="55" t="n">
        <f aca="false">1*G45</f>
        <v>52858.44888</v>
      </c>
      <c r="D45" s="0" t="str">
        <f aca="false">VLOOKUP(F45,I$1:J$5,2,FALSE())</f>
        <v>vis</v>
      </c>
      <c r="E45" s="0" t="n">
        <f aca="false">VLOOKUP(C45,A!C$21:E$973,3,FALSE())</f>
        <v>24919.8037843289</v>
      </c>
      <c r="F45" s="16" t="s">
        <v>99</v>
      </c>
      <c r="G45" s="0" t="str">
        <f aca="false">MID(I45,3,LEN(I45)-3)</f>
        <v>52858.44888</v>
      </c>
      <c r="H45" s="55" t="n">
        <f aca="false">1*K45</f>
        <v>265</v>
      </c>
      <c r="I45" s="71" t="s">
        <v>231</v>
      </c>
      <c r="J45" s="72" t="s">
        <v>232</v>
      </c>
      <c r="K45" s="71" t="n">
        <v>265</v>
      </c>
      <c r="L45" s="71" t="s">
        <v>233</v>
      </c>
      <c r="M45" s="72" t="s">
        <v>234</v>
      </c>
      <c r="N45" s="72" t="s">
        <v>235</v>
      </c>
      <c r="O45" s="73" t="s">
        <v>236</v>
      </c>
      <c r="P45" s="74" t="s">
        <v>237</v>
      </c>
    </row>
    <row r="46" customFormat="false" ht="12.75" hidden="false" customHeight="true" outlineLevel="0" collapsed="false">
      <c r="A46" s="55" t="str">
        <f aca="false">P46</f>
        <v>OEJV 0074 </v>
      </c>
      <c r="B46" s="16" t="str">
        <f aca="false">IF(H46=INT(H46),"I","II")</f>
        <v>II</v>
      </c>
      <c r="C46" s="55" t="n">
        <f aca="false">1*G46</f>
        <v>52860.48445</v>
      </c>
      <c r="D46" s="0" t="str">
        <f aca="false">VLOOKUP(F46,I$1:J$5,2,FALSE())</f>
        <v>vis</v>
      </c>
      <c r="E46" s="0" t="n">
        <f aca="false">VLOOKUP(C46,A!C$21:E$973,3,FALSE())</f>
        <v>24922.8223055935</v>
      </c>
      <c r="F46" s="16" t="s">
        <v>99</v>
      </c>
      <c r="G46" s="0" t="str">
        <f aca="false">MID(I46,3,LEN(I46)-3)</f>
        <v>52860.48445</v>
      </c>
      <c r="H46" s="55" t="n">
        <f aca="false">1*K46</f>
        <v>266.5</v>
      </c>
      <c r="I46" s="71" t="s">
        <v>238</v>
      </c>
      <c r="J46" s="72" t="s">
        <v>239</v>
      </c>
      <c r="K46" s="71" t="n">
        <v>266.5</v>
      </c>
      <c r="L46" s="71" t="s">
        <v>240</v>
      </c>
      <c r="M46" s="72" t="s">
        <v>234</v>
      </c>
      <c r="N46" s="72" t="s">
        <v>235</v>
      </c>
      <c r="O46" s="73" t="s">
        <v>236</v>
      </c>
      <c r="P46" s="74" t="s">
        <v>237</v>
      </c>
    </row>
    <row r="47" customFormat="false" ht="12.75" hidden="false" customHeight="true" outlineLevel="0" collapsed="false">
      <c r="A47" s="55" t="str">
        <f aca="false">P47</f>
        <v>IBVS 5676 </v>
      </c>
      <c r="B47" s="16" t="str">
        <f aca="false">IF(H47=INT(H47),"I","II")</f>
        <v>I</v>
      </c>
      <c r="C47" s="55" t="n">
        <f aca="false">1*G47</f>
        <v>52897.5608</v>
      </c>
      <c r="D47" s="0" t="str">
        <f aca="false">VLOOKUP(F47,I$1:J$5,2,FALSE())</f>
        <v>vis</v>
      </c>
      <c r="E47" s="0" t="n">
        <f aca="false">VLOOKUP(C47,A!C$21:E$973,3,FALSE())</f>
        <v>24977.8023607569</v>
      </c>
      <c r="F47" s="16" t="s">
        <v>99</v>
      </c>
      <c r="G47" s="0" t="str">
        <f aca="false">MID(I47,3,LEN(I47)-3)</f>
        <v>52897.5608</v>
      </c>
      <c r="H47" s="55" t="n">
        <f aca="false">1*K47</f>
        <v>294</v>
      </c>
      <c r="I47" s="71" t="s">
        <v>241</v>
      </c>
      <c r="J47" s="72" t="s">
        <v>242</v>
      </c>
      <c r="K47" s="71" t="n">
        <v>294</v>
      </c>
      <c r="L47" s="71" t="s">
        <v>243</v>
      </c>
      <c r="M47" s="72" t="s">
        <v>218</v>
      </c>
      <c r="N47" s="72" t="s">
        <v>219</v>
      </c>
      <c r="O47" s="73" t="s">
        <v>244</v>
      </c>
      <c r="P47" s="74" t="s">
        <v>245</v>
      </c>
    </row>
    <row r="48" customFormat="false" ht="12.75" hidden="false" customHeight="true" outlineLevel="0" collapsed="false">
      <c r="A48" s="55" t="str">
        <f aca="false">P48</f>
        <v>IBVS 5583 </v>
      </c>
      <c r="B48" s="16" t="str">
        <f aca="false">IF(H48=INT(H48),"I","II")</f>
        <v>I</v>
      </c>
      <c r="C48" s="55" t="n">
        <f aca="false">1*G48</f>
        <v>52901.609</v>
      </c>
      <c r="D48" s="0" t="str">
        <f aca="false">VLOOKUP(F48,I$1:J$5,2,FALSE())</f>
        <v>vis</v>
      </c>
      <c r="E48" s="0" t="n">
        <f aca="false">VLOOKUP(C48,A!C$21:E$973,3,FALSE())</f>
        <v>24983.8053858473</v>
      </c>
      <c r="F48" s="16" t="s">
        <v>99</v>
      </c>
      <c r="G48" s="0" t="str">
        <f aca="false">MID(I48,3,LEN(I48)-3)</f>
        <v>52901.6090</v>
      </c>
      <c r="H48" s="55" t="n">
        <f aca="false">1*K48</f>
        <v>297</v>
      </c>
      <c r="I48" s="71" t="s">
        <v>246</v>
      </c>
      <c r="J48" s="72" t="s">
        <v>247</v>
      </c>
      <c r="K48" s="71" t="n">
        <v>297</v>
      </c>
      <c r="L48" s="71" t="s">
        <v>248</v>
      </c>
      <c r="M48" s="72" t="s">
        <v>218</v>
      </c>
      <c r="N48" s="72" t="s">
        <v>219</v>
      </c>
      <c r="O48" s="73" t="s">
        <v>249</v>
      </c>
      <c r="P48" s="74" t="s">
        <v>250</v>
      </c>
    </row>
    <row r="49" customFormat="false" ht="12.75" hidden="false" customHeight="true" outlineLevel="0" collapsed="false">
      <c r="A49" s="55" t="str">
        <f aca="false">P49</f>
        <v>IBVS 5676 </v>
      </c>
      <c r="B49" s="16" t="str">
        <f aca="false">IF(H49=INT(H49),"I","II")</f>
        <v>I</v>
      </c>
      <c r="C49" s="55" t="n">
        <f aca="false">1*G49</f>
        <v>52985.2269</v>
      </c>
      <c r="D49" s="0" t="str">
        <f aca="false">VLOOKUP(F49,I$1:J$5,2,FALSE())</f>
        <v>vis</v>
      </c>
      <c r="E49" s="0" t="n">
        <f aca="false">VLOOKUP(C49,A!C$21:E$973,3,FALSE())</f>
        <v>25107.8013227356</v>
      </c>
      <c r="F49" s="16" t="s">
        <v>99</v>
      </c>
      <c r="G49" s="0" t="str">
        <f aca="false">MID(I49,3,LEN(I49)-3)</f>
        <v>52985.2269</v>
      </c>
      <c r="H49" s="55" t="n">
        <f aca="false">1*K49</f>
        <v>359</v>
      </c>
      <c r="I49" s="71" t="s">
        <v>251</v>
      </c>
      <c r="J49" s="72" t="s">
        <v>252</v>
      </c>
      <c r="K49" s="71" t="n">
        <v>359</v>
      </c>
      <c r="L49" s="71" t="s">
        <v>253</v>
      </c>
      <c r="M49" s="72" t="s">
        <v>218</v>
      </c>
      <c r="N49" s="72" t="s">
        <v>219</v>
      </c>
      <c r="O49" s="73" t="s">
        <v>244</v>
      </c>
      <c r="P49" s="74" t="s">
        <v>245</v>
      </c>
    </row>
    <row r="50" customFormat="false" ht="12.75" hidden="false" customHeight="true" outlineLevel="0" collapsed="false">
      <c r="A50" s="55" t="str">
        <f aca="false">P50</f>
        <v>BAVM 173 </v>
      </c>
      <c r="B50" s="16" t="str">
        <f aca="false">IF(H50=INT(H50),"I","II")</f>
        <v>I</v>
      </c>
      <c r="C50" s="55" t="n">
        <f aca="false">1*G50</f>
        <v>53411.413</v>
      </c>
      <c r="D50" s="0" t="str">
        <f aca="false">VLOOKUP(F50,I$1:J$5,2,FALSE())</f>
        <v>vis</v>
      </c>
      <c r="E50" s="0" t="n">
        <f aca="false">VLOOKUP(C50,A!C$21:E$973,3,FALSE())</f>
        <v>25739.7873539356</v>
      </c>
      <c r="F50" s="16" t="s">
        <v>99</v>
      </c>
      <c r="G50" s="0" t="str">
        <f aca="false">MID(I50,3,LEN(I50)-3)</f>
        <v>53411.413</v>
      </c>
      <c r="H50" s="55" t="n">
        <f aca="false">1*K50</f>
        <v>675</v>
      </c>
      <c r="I50" s="71" t="s">
        <v>254</v>
      </c>
      <c r="J50" s="72" t="s">
        <v>255</v>
      </c>
      <c r="K50" s="71" t="n">
        <v>675</v>
      </c>
      <c r="L50" s="71" t="s">
        <v>256</v>
      </c>
      <c r="M50" s="72" t="s">
        <v>218</v>
      </c>
      <c r="N50" s="72" t="s">
        <v>235</v>
      </c>
      <c r="O50" s="73" t="s">
        <v>257</v>
      </c>
      <c r="P50" s="74" t="s">
        <v>258</v>
      </c>
    </row>
    <row r="51" customFormat="false" ht="12.75" hidden="false" customHeight="true" outlineLevel="0" collapsed="false">
      <c r="A51" s="55" t="str">
        <f aca="false">P51</f>
        <v>IBVS 5741 </v>
      </c>
      <c r="B51" s="16" t="str">
        <f aca="false">IF(H51=INT(H51),"I","II")</f>
        <v>I</v>
      </c>
      <c r="C51" s="55" t="n">
        <f aca="false">1*G51</f>
        <v>53674.421</v>
      </c>
      <c r="D51" s="0" t="str">
        <f aca="false">VLOOKUP(F51,I$1:J$5,2,FALSE())</f>
        <v>vis</v>
      </c>
      <c r="E51" s="0" t="n">
        <f aca="false">VLOOKUP(C51,A!C$21:E$973,3,FALSE())</f>
        <v>26129.7986238804</v>
      </c>
      <c r="F51" s="16" t="s">
        <v>99</v>
      </c>
      <c r="G51" s="0" t="str">
        <f aca="false">MID(I51,3,LEN(I51)-3)</f>
        <v>53674.4210</v>
      </c>
      <c r="H51" s="55" t="n">
        <f aca="false">1*K51</f>
        <v>870</v>
      </c>
      <c r="I51" s="71" t="s">
        <v>259</v>
      </c>
      <c r="J51" s="72" t="s">
        <v>260</v>
      </c>
      <c r="K51" s="71" t="n">
        <v>870</v>
      </c>
      <c r="L51" s="71" t="s">
        <v>261</v>
      </c>
      <c r="M51" s="72" t="s">
        <v>218</v>
      </c>
      <c r="N51" s="72" t="s">
        <v>219</v>
      </c>
      <c r="O51" s="73" t="s">
        <v>262</v>
      </c>
      <c r="P51" s="74" t="s">
        <v>263</v>
      </c>
    </row>
    <row r="52" customFormat="false" ht="12.75" hidden="false" customHeight="true" outlineLevel="0" collapsed="false">
      <c r="A52" s="55" t="str">
        <f aca="false">P52</f>
        <v>IBVS 5871 </v>
      </c>
      <c r="B52" s="16" t="str">
        <f aca="false">IF(H52=INT(H52),"I","II")</f>
        <v>I</v>
      </c>
      <c r="C52" s="55" t="n">
        <f aca="false">1*G52</f>
        <v>54777.675</v>
      </c>
      <c r="D52" s="0" t="str">
        <f aca="false">VLOOKUP(F52,I$1:J$5,2,FALSE())</f>
        <v>vis</v>
      </c>
      <c r="E52" s="0" t="n">
        <f aca="false">VLOOKUP(C52,A!C$21:E$973,3,FALSE())</f>
        <v>27765.8001660834</v>
      </c>
      <c r="F52" s="16" t="s">
        <v>99</v>
      </c>
      <c r="G52" s="0" t="str">
        <f aca="false">MID(I52,3,LEN(I52)-3)</f>
        <v>54777.6750</v>
      </c>
      <c r="H52" s="55" t="n">
        <f aca="false">1*K52</f>
        <v>1688</v>
      </c>
      <c r="I52" s="71" t="s">
        <v>264</v>
      </c>
      <c r="J52" s="72" t="s">
        <v>265</v>
      </c>
      <c r="K52" s="71" t="n">
        <v>1688</v>
      </c>
      <c r="L52" s="71" t="s">
        <v>266</v>
      </c>
      <c r="M52" s="72" t="s">
        <v>234</v>
      </c>
      <c r="N52" s="72" t="s">
        <v>99</v>
      </c>
      <c r="O52" s="73" t="s">
        <v>220</v>
      </c>
      <c r="P52" s="74" t="s">
        <v>267</v>
      </c>
    </row>
    <row r="53" customFormat="false" ht="12.75" hidden="false" customHeight="true" outlineLevel="0" collapsed="false">
      <c r="A53" s="55" t="str">
        <f aca="false">P53</f>
        <v>BAVM 234 </v>
      </c>
      <c r="B53" s="16" t="str">
        <f aca="false">IF(H53=INT(H53),"I","II")</f>
        <v>I</v>
      </c>
      <c r="C53" s="55" t="n">
        <f aca="false">1*G53</f>
        <v>55430.4495</v>
      </c>
      <c r="D53" s="0" t="str">
        <f aca="false">VLOOKUP(F53,I$1:J$5,2,FALSE())</f>
        <v>vis</v>
      </c>
      <c r="E53" s="0" t="n">
        <f aca="false">VLOOKUP(C53,A!C$21:E$973,3,FALSE())</f>
        <v>28733.7912984163</v>
      </c>
      <c r="F53" s="16" t="s">
        <v>99</v>
      </c>
      <c r="G53" s="0" t="str">
        <f aca="false">MID(I53,3,LEN(I53)-3)</f>
        <v>55430.4495</v>
      </c>
      <c r="H53" s="55" t="n">
        <f aca="false">1*K53</f>
        <v>2172</v>
      </c>
      <c r="I53" s="71" t="s">
        <v>268</v>
      </c>
      <c r="J53" s="72" t="s">
        <v>269</v>
      </c>
      <c r="K53" s="71" t="n">
        <v>2172</v>
      </c>
      <c r="L53" s="71" t="s">
        <v>270</v>
      </c>
      <c r="M53" s="72" t="s">
        <v>234</v>
      </c>
      <c r="N53" s="72" t="s">
        <v>235</v>
      </c>
      <c r="O53" s="73" t="s">
        <v>271</v>
      </c>
      <c r="P53" s="74" t="s">
        <v>272</v>
      </c>
    </row>
    <row r="54" customFormat="false" ht="12.75" hidden="false" customHeight="true" outlineLevel="0" collapsed="false">
      <c r="A54" s="55" t="str">
        <f aca="false">P54</f>
        <v>BAVM 220 </v>
      </c>
      <c r="B54" s="16" t="str">
        <f aca="false">IF(H54=INT(H54),"I","II")</f>
        <v>I</v>
      </c>
      <c r="C54" s="55" t="n">
        <f aca="false">1*G54</f>
        <v>55480.3515</v>
      </c>
      <c r="D54" s="0" t="str">
        <f aca="false">VLOOKUP(F54,I$1:J$5,2,FALSE())</f>
        <v>vis</v>
      </c>
      <c r="E54" s="0" t="n">
        <f aca="false">VLOOKUP(C54,A!C$21:E$973,3,FALSE())</f>
        <v>28807.7903493683</v>
      </c>
      <c r="F54" s="16" t="s">
        <v>99</v>
      </c>
      <c r="G54" s="0" t="str">
        <f aca="false">MID(I54,3,LEN(I54)-3)</f>
        <v>55480.3515</v>
      </c>
      <c r="H54" s="55" t="n">
        <f aca="false">1*K54</f>
        <v>2209</v>
      </c>
      <c r="I54" s="71" t="s">
        <v>273</v>
      </c>
      <c r="J54" s="72" t="s">
        <v>274</v>
      </c>
      <c r="K54" s="71" t="n">
        <v>2209</v>
      </c>
      <c r="L54" s="71" t="s">
        <v>275</v>
      </c>
      <c r="M54" s="72" t="s">
        <v>234</v>
      </c>
      <c r="N54" s="72" t="s">
        <v>235</v>
      </c>
      <c r="O54" s="73" t="s">
        <v>271</v>
      </c>
      <c r="P54" s="74" t="s">
        <v>276</v>
      </c>
    </row>
    <row r="55" customFormat="false" ht="12.75" hidden="false" customHeight="true" outlineLevel="0" collapsed="false">
      <c r="A55" s="55" t="str">
        <f aca="false">P55</f>
        <v>IBVS 6011 </v>
      </c>
      <c r="B55" s="16" t="str">
        <f aca="false">IF(H55=INT(H55),"I","II")</f>
        <v>I</v>
      </c>
      <c r="C55" s="55" t="n">
        <f aca="false">1*G55</f>
        <v>55845.8552</v>
      </c>
      <c r="D55" s="0" t="str">
        <f aca="false">VLOOKUP(F55,I$1:J$5,2,FALSE())</f>
        <v>vis</v>
      </c>
      <c r="E55" s="0" t="n">
        <f aca="false">VLOOKUP(C55,A!C$21:E$973,3,FALSE())</f>
        <v>29349.791209443</v>
      </c>
      <c r="F55" s="16" t="s">
        <v>99</v>
      </c>
      <c r="G55" s="0" t="str">
        <f aca="false">MID(I55,3,LEN(I55)-3)</f>
        <v>55845.8552</v>
      </c>
      <c r="H55" s="55" t="n">
        <f aca="false">1*K55</f>
        <v>2480</v>
      </c>
      <c r="I55" s="71" t="s">
        <v>277</v>
      </c>
      <c r="J55" s="72" t="s">
        <v>278</v>
      </c>
      <c r="K55" s="71" t="n">
        <v>2480</v>
      </c>
      <c r="L55" s="71" t="s">
        <v>279</v>
      </c>
      <c r="M55" s="72" t="s">
        <v>234</v>
      </c>
      <c r="N55" s="72" t="s">
        <v>99</v>
      </c>
      <c r="O55" s="73" t="s">
        <v>220</v>
      </c>
      <c r="P55" s="74" t="s">
        <v>280</v>
      </c>
    </row>
    <row r="56" customFormat="false" ht="12.75" hidden="false" customHeight="true" outlineLevel="0" collapsed="false">
      <c r="A56" s="55" t="str">
        <f aca="false">P56</f>
        <v> MVS 11.107 </v>
      </c>
      <c r="B56" s="16" t="str">
        <f aca="false">IF(H56=INT(H56),"I","II")</f>
        <v>I</v>
      </c>
      <c r="C56" s="55" t="n">
        <f aca="false">1*G56</f>
        <v>36459.516</v>
      </c>
      <c r="D56" s="0" t="str">
        <f aca="false">VLOOKUP(F56,I$1:J$5,2,FALSE())</f>
        <v>vis</v>
      </c>
      <c r="E56" s="0" t="n">
        <f aca="false">VLOOKUP(C56,A!C$21:E$973,3,FALSE())</f>
        <v>602.031555845549</v>
      </c>
      <c r="F56" s="16" t="s">
        <v>99</v>
      </c>
      <c r="G56" s="0" t="str">
        <f aca="false">MID(I56,3,LEN(I56)-3)</f>
        <v>36459.516</v>
      </c>
      <c r="H56" s="55" t="n">
        <f aca="false">1*K56</f>
        <v>-11894</v>
      </c>
      <c r="I56" s="71" t="s">
        <v>281</v>
      </c>
      <c r="J56" s="72" t="s">
        <v>282</v>
      </c>
      <c r="K56" s="71" t="n">
        <v>-11894</v>
      </c>
      <c r="L56" s="71" t="s">
        <v>283</v>
      </c>
      <c r="M56" s="72" t="s">
        <v>103</v>
      </c>
      <c r="N56" s="72"/>
      <c r="O56" s="73" t="s">
        <v>284</v>
      </c>
      <c r="P56" s="73" t="s">
        <v>48</v>
      </c>
    </row>
    <row r="57" customFormat="false" ht="12.75" hidden="false" customHeight="true" outlineLevel="0" collapsed="false">
      <c r="A57" s="55" t="str">
        <f aca="false">P57</f>
        <v> MVS 11.107 </v>
      </c>
      <c r="B57" s="16" t="str">
        <f aca="false">IF(H57=INT(H57),"I","II")</f>
        <v>II</v>
      </c>
      <c r="C57" s="55" t="n">
        <f aca="false">1*G57</f>
        <v>36484.47</v>
      </c>
      <c r="D57" s="0" t="str">
        <f aca="false">VLOOKUP(F57,I$1:J$5,2,FALSE())</f>
        <v>vis</v>
      </c>
      <c r="E57" s="0" t="n">
        <f aca="false">VLOOKUP(C57,A!C$21:E$973,3,FALSE())</f>
        <v>639.035529983988</v>
      </c>
      <c r="F57" s="16" t="s">
        <v>99</v>
      </c>
      <c r="G57" s="0" t="str">
        <f aca="false">MID(I57,3,LEN(I57)-3)</f>
        <v>36484.470</v>
      </c>
      <c r="H57" s="55" t="n">
        <f aca="false">1*K57</f>
        <v>-11875.5</v>
      </c>
      <c r="I57" s="71" t="s">
        <v>285</v>
      </c>
      <c r="J57" s="72" t="s">
        <v>286</v>
      </c>
      <c r="K57" s="71" t="n">
        <v>-11875.5</v>
      </c>
      <c r="L57" s="71" t="s">
        <v>287</v>
      </c>
      <c r="M57" s="72" t="s">
        <v>103</v>
      </c>
      <c r="N57" s="72"/>
      <c r="O57" s="73" t="s">
        <v>284</v>
      </c>
      <c r="P57" s="73" t="s">
        <v>48</v>
      </c>
    </row>
    <row r="58" customFormat="false" ht="12.75" hidden="false" customHeight="true" outlineLevel="0" collapsed="false">
      <c r="A58" s="55" t="str">
        <f aca="false">P58</f>
        <v> MVS 11.107 </v>
      </c>
      <c r="B58" s="16" t="str">
        <f aca="false">IF(H58=INT(H58),"I","II")</f>
        <v>I</v>
      </c>
      <c r="C58" s="55" t="n">
        <f aca="false">1*G58</f>
        <v>36815.526</v>
      </c>
      <c r="D58" s="0" t="str">
        <f aca="false">VLOOKUP(F58,I$1:J$5,2,FALSE())</f>
        <v>vis</v>
      </c>
      <c r="E58" s="0" t="n">
        <f aca="false">VLOOKUP(C58,A!C$21:E$973,3,FALSE())</f>
        <v>1129.95432706566</v>
      </c>
      <c r="F58" s="16" t="s">
        <v>99</v>
      </c>
      <c r="G58" s="0" t="str">
        <f aca="false">MID(I58,3,LEN(I58)-3)</f>
        <v>36815.526</v>
      </c>
      <c r="H58" s="55" t="n">
        <f aca="false">1*K58</f>
        <v>-11630</v>
      </c>
      <c r="I58" s="71" t="s">
        <v>288</v>
      </c>
      <c r="J58" s="72" t="s">
        <v>289</v>
      </c>
      <c r="K58" s="71" t="n">
        <v>-11630</v>
      </c>
      <c r="L58" s="71" t="s">
        <v>290</v>
      </c>
      <c r="M58" s="72" t="s">
        <v>103</v>
      </c>
      <c r="N58" s="72"/>
      <c r="O58" s="73" t="s">
        <v>284</v>
      </c>
      <c r="P58" s="73" t="s">
        <v>48</v>
      </c>
    </row>
    <row r="59" customFormat="false" ht="12.75" hidden="false" customHeight="true" outlineLevel="0" collapsed="false">
      <c r="A59" s="55" t="str">
        <f aca="false">P59</f>
        <v> MVS 11.107 </v>
      </c>
      <c r="B59" s="16" t="str">
        <f aca="false">IF(H59=INT(H59),"I","II")</f>
        <v>I</v>
      </c>
      <c r="C59" s="55" t="n">
        <f aca="false">1*G59</f>
        <v>36876.315</v>
      </c>
      <c r="D59" s="0" t="str">
        <f aca="false">VLOOKUP(F59,I$1:J$5,2,FALSE())</f>
        <v>vis</v>
      </c>
      <c r="E59" s="0" t="n">
        <f aca="false">VLOOKUP(C59,A!C$21:E$973,3,FALSE())</f>
        <v>1220.09757399609</v>
      </c>
      <c r="F59" s="16" t="s">
        <v>99</v>
      </c>
      <c r="G59" s="0" t="str">
        <f aca="false">MID(I59,3,LEN(I59)-3)</f>
        <v>36876.315</v>
      </c>
      <c r="H59" s="55" t="n">
        <f aca="false">1*K59</f>
        <v>-11585</v>
      </c>
      <c r="I59" s="71" t="s">
        <v>291</v>
      </c>
      <c r="J59" s="72" t="s">
        <v>292</v>
      </c>
      <c r="K59" s="71" t="n">
        <v>-11585</v>
      </c>
      <c r="L59" s="71" t="s">
        <v>293</v>
      </c>
      <c r="M59" s="72" t="s">
        <v>103</v>
      </c>
      <c r="N59" s="72"/>
      <c r="O59" s="73" t="s">
        <v>284</v>
      </c>
      <c r="P59" s="73" t="s">
        <v>48</v>
      </c>
    </row>
    <row r="60" customFormat="false" ht="12.75" hidden="false" customHeight="true" outlineLevel="0" collapsed="false">
      <c r="A60" s="55" t="str">
        <f aca="false">P60</f>
        <v> MVS 11.107 </v>
      </c>
      <c r="B60" s="16" t="str">
        <f aca="false">IF(H60=INT(H60),"I","II")</f>
        <v>I</v>
      </c>
      <c r="C60" s="55" t="n">
        <f aca="false">1*G60</f>
        <v>37642.358</v>
      </c>
      <c r="D60" s="0" t="str">
        <f aca="false">VLOOKUP(F60,I$1:J$5,2,FALSE())</f>
        <v>vis</v>
      </c>
      <c r="E60" s="0" t="n">
        <f aca="false">VLOOKUP(C60,A!C$21:E$973,3,FALSE())</f>
        <v>2356.05314668723</v>
      </c>
      <c r="F60" s="16" t="s">
        <v>99</v>
      </c>
      <c r="G60" s="0" t="str">
        <f aca="false">MID(I60,3,LEN(I60)-3)</f>
        <v>37642.358</v>
      </c>
      <c r="H60" s="55" t="n">
        <f aca="false">1*K60</f>
        <v>-11017</v>
      </c>
      <c r="I60" s="71" t="s">
        <v>294</v>
      </c>
      <c r="J60" s="72" t="s">
        <v>295</v>
      </c>
      <c r="K60" s="71" t="n">
        <v>-11017</v>
      </c>
      <c r="L60" s="71" t="s">
        <v>296</v>
      </c>
      <c r="M60" s="72" t="s">
        <v>103</v>
      </c>
      <c r="N60" s="72"/>
      <c r="O60" s="73" t="s">
        <v>284</v>
      </c>
      <c r="P60" s="73" t="s">
        <v>48</v>
      </c>
    </row>
    <row r="61" customFormat="false" ht="12.75" hidden="false" customHeight="true" outlineLevel="0" collapsed="false">
      <c r="A61" s="55" t="str">
        <f aca="false">P61</f>
        <v> MVS 11.107 </v>
      </c>
      <c r="B61" s="16" t="str">
        <f aca="false">IF(H61=INT(H61),"I","II")</f>
        <v>I</v>
      </c>
      <c r="C61" s="55" t="n">
        <f aca="false">1*G61</f>
        <v>37669.288</v>
      </c>
      <c r="D61" s="0" t="str">
        <f aca="false">VLOOKUP(F61,I$1:J$5,2,FALSE())</f>
        <v>vis</v>
      </c>
      <c r="E61" s="0" t="n">
        <f aca="false">VLOOKUP(C61,A!C$21:E$973,3,FALSE())</f>
        <v>2395.98730648319</v>
      </c>
      <c r="F61" s="16" t="s">
        <v>99</v>
      </c>
      <c r="G61" s="0" t="str">
        <f aca="false">MID(I61,3,LEN(I61)-3)</f>
        <v>37669.288</v>
      </c>
      <c r="H61" s="55" t="n">
        <f aca="false">1*K61</f>
        <v>-10997</v>
      </c>
      <c r="I61" s="71" t="s">
        <v>297</v>
      </c>
      <c r="J61" s="72" t="s">
        <v>298</v>
      </c>
      <c r="K61" s="71" t="n">
        <v>-10997</v>
      </c>
      <c r="L61" s="71" t="s">
        <v>299</v>
      </c>
      <c r="M61" s="72" t="s">
        <v>103</v>
      </c>
      <c r="N61" s="72"/>
      <c r="O61" s="73" t="s">
        <v>284</v>
      </c>
      <c r="P61" s="73" t="s">
        <v>48</v>
      </c>
    </row>
    <row r="62" customFormat="false" ht="12.75" hidden="false" customHeight="true" outlineLevel="0" collapsed="false">
      <c r="A62" s="55" t="str">
        <f aca="false">P62</f>
        <v> MVS 11.107 </v>
      </c>
      <c r="B62" s="16" t="str">
        <f aca="false">IF(H62=INT(H62),"I","II")</f>
        <v>I</v>
      </c>
      <c r="C62" s="55" t="n">
        <f aca="false">1*G62</f>
        <v>37692.262</v>
      </c>
      <c r="D62" s="0" t="str">
        <f aca="false">VLOOKUP(F62,I$1:J$5,2,FALSE())</f>
        <v>vis</v>
      </c>
      <c r="E62" s="0" t="n">
        <f aca="false">VLOOKUP(C62,A!C$21:E$973,3,FALSE())</f>
        <v>2430.05516341421</v>
      </c>
      <c r="F62" s="16" t="s">
        <v>99</v>
      </c>
      <c r="G62" s="0" t="str">
        <f aca="false">MID(I62,3,LEN(I62)-3)</f>
        <v>37692.262</v>
      </c>
      <c r="H62" s="55" t="n">
        <f aca="false">1*K62</f>
        <v>-10980</v>
      </c>
      <c r="I62" s="71" t="s">
        <v>300</v>
      </c>
      <c r="J62" s="72" t="s">
        <v>301</v>
      </c>
      <c r="K62" s="71" t="n">
        <v>-10980</v>
      </c>
      <c r="L62" s="71" t="s">
        <v>302</v>
      </c>
      <c r="M62" s="72" t="s">
        <v>103</v>
      </c>
      <c r="N62" s="72"/>
      <c r="O62" s="73" t="s">
        <v>284</v>
      </c>
      <c r="P62" s="73" t="s">
        <v>48</v>
      </c>
    </row>
    <row r="63" customFormat="false" ht="12.75" hidden="false" customHeight="true" outlineLevel="0" collapsed="false">
      <c r="A63" s="55" t="str">
        <f aca="false">P63</f>
        <v> MVS 11.107 </v>
      </c>
      <c r="B63" s="16" t="str">
        <f aca="false">IF(H63=INT(H63),"I","II")</f>
        <v>I</v>
      </c>
      <c r="C63" s="55" t="n">
        <f aca="false">1*G63</f>
        <v>37696.26</v>
      </c>
      <c r="D63" s="0" t="str">
        <f aca="false">VLOOKUP(F63,I$1:J$5,2,FALSE())</f>
        <v>vis</v>
      </c>
      <c r="E63" s="0" t="n">
        <f aca="false">VLOOKUP(C63,A!C$21:E$973,3,FALSE())</f>
        <v>2435.98374755324</v>
      </c>
      <c r="F63" s="16" t="s">
        <v>99</v>
      </c>
      <c r="G63" s="0" t="str">
        <f aca="false">MID(I63,3,LEN(I63)-3)</f>
        <v>37696.260</v>
      </c>
      <c r="H63" s="55" t="n">
        <f aca="false">1*K63</f>
        <v>-10977</v>
      </c>
      <c r="I63" s="71" t="s">
        <v>303</v>
      </c>
      <c r="J63" s="72" t="s">
        <v>304</v>
      </c>
      <c r="K63" s="71" t="n">
        <v>-10977</v>
      </c>
      <c r="L63" s="71" t="s">
        <v>305</v>
      </c>
      <c r="M63" s="72" t="s">
        <v>103</v>
      </c>
      <c r="N63" s="72"/>
      <c r="O63" s="73" t="s">
        <v>284</v>
      </c>
      <c r="P63" s="73" t="s">
        <v>48</v>
      </c>
    </row>
    <row r="64" customFormat="false" ht="12.75" hidden="false" customHeight="true" outlineLevel="0" collapsed="false">
      <c r="A64" s="55" t="str">
        <f aca="false">P64</f>
        <v> MVS 11.107 </v>
      </c>
      <c r="B64" s="16" t="str">
        <f aca="false">IF(H64=INT(H64),"I","II")</f>
        <v>I</v>
      </c>
      <c r="C64" s="55" t="n">
        <f aca="false">1*G64</f>
        <v>37940.422</v>
      </c>
      <c r="D64" s="0" t="str">
        <f aca="false">VLOOKUP(F64,I$1:J$5,2,FALSE())</f>
        <v>vis</v>
      </c>
      <c r="E64" s="0" t="n">
        <f aca="false">VLOOKUP(C64,A!C$21:E$973,3,FALSE())</f>
        <v>2798.0485200783</v>
      </c>
      <c r="F64" s="16" t="s">
        <v>99</v>
      </c>
      <c r="G64" s="0" t="str">
        <f aca="false">MID(I64,3,LEN(I64)-3)</f>
        <v>37940.422</v>
      </c>
      <c r="H64" s="55" t="n">
        <f aca="false">1*K64</f>
        <v>-10796</v>
      </c>
      <c r="I64" s="71" t="s">
        <v>306</v>
      </c>
      <c r="J64" s="72" t="s">
        <v>307</v>
      </c>
      <c r="K64" s="71" t="n">
        <v>-10796</v>
      </c>
      <c r="L64" s="71" t="s">
        <v>296</v>
      </c>
      <c r="M64" s="72" t="s">
        <v>103</v>
      </c>
      <c r="N64" s="72"/>
      <c r="O64" s="73" t="s">
        <v>284</v>
      </c>
      <c r="P64" s="73" t="s">
        <v>48</v>
      </c>
    </row>
    <row r="65" customFormat="false" ht="12.75" hidden="false" customHeight="true" outlineLevel="0" collapsed="false">
      <c r="A65" s="55" t="str">
        <f aca="false">P65</f>
        <v> MVS 11.107 </v>
      </c>
      <c r="B65" s="16" t="str">
        <f aca="false">IF(H65=INT(H65),"I","II")</f>
        <v>I</v>
      </c>
      <c r="C65" s="55" t="n">
        <f aca="false">1*G65</f>
        <v>37944.425</v>
      </c>
      <c r="D65" s="0" t="str">
        <f aca="false">VLOOKUP(F65,I$1:J$5,2,FALSE())</f>
        <v>vis</v>
      </c>
      <c r="E65" s="0" t="n">
        <f aca="false">VLOOKUP(C65,A!C$21:E$973,3,FALSE())</f>
        <v>2803.98451865473</v>
      </c>
      <c r="F65" s="16" t="s">
        <v>99</v>
      </c>
      <c r="G65" s="0" t="str">
        <f aca="false">MID(I65,3,LEN(I65)-3)</f>
        <v>37944.425</v>
      </c>
      <c r="H65" s="55" t="n">
        <f aca="false">1*K65</f>
        <v>-10793</v>
      </c>
      <c r="I65" s="71" t="s">
        <v>308</v>
      </c>
      <c r="J65" s="72" t="s">
        <v>309</v>
      </c>
      <c r="K65" s="71" t="n">
        <v>-10793</v>
      </c>
      <c r="L65" s="71" t="s">
        <v>310</v>
      </c>
      <c r="M65" s="72" t="s">
        <v>103</v>
      </c>
      <c r="N65" s="72"/>
      <c r="O65" s="73" t="s">
        <v>284</v>
      </c>
      <c r="P65" s="73" t="s">
        <v>48</v>
      </c>
    </row>
    <row r="66" customFormat="false" ht="12.75" hidden="false" customHeight="true" outlineLevel="0" collapsed="false">
      <c r="A66" s="55" t="str">
        <f aca="false">P66</f>
        <v> MVS 11.107 </v>
      </c>
      <c r="B66" s="16" t="str">
        <f aca="false">IF(H66=INT(H66),"I","II")</f>
        <v>II</v>
      </c>
      <c r="C66" s="55" t="n">
        <f aca="false">1*G66</f>
        <v>38042.236</v>
      </c>
      <c r="D66" s="0" t="str">
        <f aca="false">VLOOKUP(F66,I$1:J$5,2,FALSE())</f>
        <v>vis</v>
      </c>
      <c r="E66" s="0" t="n">
        <f aca="false">VLOOKUP(C66,A!C$21:E$973,3,FALSE())</f>
        <v>2949.0272258141</v>
      </c>
      <c r="F66" s="16" t="s">
        <v>99</v>
      </c>
      <c r="G66" s="0" t="str">
        <f aca="false">MID(I66,3,LEN(I66)-3)</f>
        <v>38042.236</v>
      </c>
      <c r="H66" s="55" t="n">
        <f aca="false">1*K66</f>
        <v>-10720.5</v>
      </c>
      <c r="I66" s="71" t="s">
        <v>311</v>
      </c>
      <c r="J66" s="72" t="s">
        <v>312</v>
      </c>
      <c r="K66" s="71" t="n">
        <v>-10720.5</v>
      </c>
      <c r="L66" s="71" t="s">
        <v>150</v>
      </c>
      <c r="M66" s="72" t="s">
        <v>103</v>
      </c>
      <c r="N66" s="72"/>
      <c r="O66" s="73" t="s">
        <v>284</v>
      </c>
      <c r="P66" s="73" t="s">
        <v>48</v>
      </c>
    </row>
    <row r="67" customFormat="false" ht="12.75" hidden="false" customHeight="true" outlineLevel="0" collapsed="false">
      <c r="A67" s="55" t="str">
        <f aca="false">P67</f>
        <v> MVS 11.107 </v>
      </c>
      <c r="B67" s="16" t="str">
        <f aca="false">IF(H67=INT(H67),"I","II")</f>
        <v>I</v>
      </c>
      <c r="C67" s="55" t="n">
        <f aca="false">1*G67</f>
        <v>38300.47</v>
      </c>
      <c r="D67" s="0" t="str">
        <f aca="false">VLOOKUP(F67,I$1:J$5,2,FALSE())</f>
        <v>vis</v>
      </c>
      <c r="E67" s="0" t="n">
        <f aca="false">VLOOKUP(C67,A!C$21:E$973,3,FALSE())</f>
        <v>3331.9591909366</v>
      </c>
      <c r="F67" s="16" t="s">
        <v>99</v>
      </c>
      <c r="G67" s="0" t="str">
        <f aca="false">MID(I67,3,LEN(I67)-3)</f>
        <v>38300.470</v>
      </c>
      <c r="H67" s="55" t="n">
        <f aca="false">1*K67</f>
        <v>-10529</v>
      </c>
      <c r="I67" s="71" t="s">
        <v>313</v>
      </c>
      <c r="J67" s="72" t="s">
        <v>314</v>
      </c>
      <c r="K67" s="71" t="n">
        <v>-10529</v>
      </c>
      <c r="L67" s="71" t="s">
        <v>315</v>
      </c>
      <c r="M67" s="72" t="s">
        <v>103</v>
      </c>
      <c r="N67" s="72"/>
      <c r="O67" s="73" t="s">
        <v>284</v>
      </c>
      <c r="P67" s="73" t="s">
        <v>48</v>
      </c>
    </row>
    <row r="68" customFormat="false" ht="12.75" hidden="false" customHeight="true" outlineLevel="0" collapsed="false">
      <c r="A68" s="55" t="str">
        <f aca="false">P68</f>
        <v> MVS 11.107 </v>
      </c>
      <c r="B68" s="16" t="str">
        <f aca="false">IF(H68=INT(H68),"I","II")</f>
        <v>I</v>
      </c>
      <c r="C68" s="55" t="n">
        <f aca="false">1*G68</f>
        <v>38323.417</v>
      </c>
      <c r="D68" s="0" t="str">
        <f aca="false">VLOOKUP(F68,I$1:J$5,2,FALSE())</f>
        <v>vis</v>
      </c>
      <c r="E68" s="0" t="n">
        <f aca="false">VLOOKUP(C68,A!C$21:E$973,3,FALSE())</f>
        <v>3365.98700990569</v>
      </c>
      <c r="F68" s="16" t="s">
        <v>99</v>
      </c>
      <c r="G68" s="0" t="str">
        <f aca="false">MID(I68,3,LEN(I68)-3)</f>
        <v>38323.417</v>
      </c>
      <c r="H68" s="55" t="n">
        <f aca="false">1*K68</f>
        <v>-10512</v>
      </c>
      <c r="I68" s="71" t="s">
        <v>316</v>
      </c>
      <c r="J68" s="72" t="s">
        <v>317</v>
      </c>
      <c r="K68" s="71" t="n">
        <v>-10512</v>
      </c>
      <c r="L68" s="71" t="s">
        <v>318</v>
      </c>
      <c r="M68" s="72" t="s">
        <v>103</v>
      </c>
      <c r="N68" s="72"/>
      <c r="O68" s="73" t="s">
        <v>284</v>
      </c>
      <c r="P68" s="73" t="s">
        <v>48</v>
      </c>
    </row>
    <row r="69" customFormat="false" ht="12.75" hidden="false" customHeight="true" outlineLevel="0" collapsed="false">
      <c r="A69" s="55" t="str">
        <f aca="false">P69</f>
        <v> MVS 11.107 </v>
      </c>
      <c r="B69" s="16" t="str">
        <f aca="false">IF(H69=INT(H69),"I","II")</f>
        <v>II</v>
      </c>
      <c r="C69" s="55" t="n">
        <f aca="false">1*G69</f>
        <v>38398.257</v>
      </c>
      <c r="D69" s="0" t="str">
        <f aca="false">VLOOKUP(F69,I$1:J$5,2,FALSE())</f>
        <v>vis</v>
      </c>
      <c r="E69" s="0" t="n">
        <f aca="false">VLOOKUP(C69,A!C$21:E$973,3,FALSE())</f>
        <v>3476.96630879649</v>
      </c>
      <c r="F69" s="16" t="s">
        <v>99</v>
      </c>
      <c r="G69" s="0" t="str">
        <f aca="false">MID(I69,3,LEN(I69)-3)</f>
        <v>38398.257</v>
      </c>
      <c r="H69" s="55" t="n">
        <f aca="false">1*K69</f>
        <v>-10456.5</v>
      </c>
      <c r="I69" s="71" t="s">
        <v>319</v>
      </c>
      <c r="J69" s="72" t="s">
        <v>320</v>
      </c>
      <c r="K69" s="71" t="n">
        <v>-10456.5</v>
      </c>
      <c r="L69" s="71" t="s">
        <v>321</v>
      </c>
      <c r="M69" s="72" t="s">
        <v>103</v>
      </c>
      <c r="N69" s="72"/>
      <c r="O69" s="73" t="s">
        <v>284</v>
      </c>
      <c r="P69" s="73" t="s">
        <v>48</v>
      </c>
    </row>
    <row r="70" customFormat="false" ht="12.75" hidden="false" customHeight="true" outlineLevel="0" collapsed="false">
      <c r="A70" s="55" t="str">
        <f aca="false">P70</f>
        <v> MVS 11.107 </v>
      </c>
      <c r="B70" s="16" t="str">
        <f aca="false">IF(H70=INT(H70),"I","II")</f>
        <v>II</v>
      </c>
      <c r="C70" s="55" t="n">
        <f aca="false">1*G70</f>
        <v>38998.484</v>
      </c>
      <c r="D70" s="0" t="str">
        <f aca="false">VLOOKUP(F70,I$1:J$5,2,FALSE())</f>
        <v>vis</v>
      </c>
      <c r="E70" s="0" t="n">
        <f aca="false">VLOOKUP(C70,A!C$21:E$973,3,FALSE())</f>
        <v>4367.03541135298</v>
      </c>
      <c r="F70" s="16" t="s">
        <v>99</v>
      </c>
      <c r="G70" s="0" t="str">
        <f aca="false">MID(I70,3,LEN(I70)-3)</f>
        <v>38998.484</v>
      </c>
      <c r="H70" s="55" t="n">
        <f aca="false">1*K70</f>
        <v>-10011.5</v>
      </c>
      <c r="I70" s="71" t="s">
        <v>322</v>
      </c>
      <c r="J70" s="72" t="s">
        <v>323</v>
      </c>
      <c r="K70" s="71" t="n">
        <v>-10011.5</v>
      </c>
      <c r="L70" s="71" t="s">
        <v>178</v>
      </c>
      <c r="M70" s="72" t="s">
        <v>103</v>
      </c>
      <c r="N70" s="72"/>
      <c r="O70" s="73" t="s">
        <v>284</v>
      </c>
      <c r="P70" s="73" t="s">
        <v>48</v>
      </c>
    </row>
    <row r="71" customFormat="false" ht="12.75" hidden="false" customHeight="true" outlineLevel="0" collapsed="false">
      <c r="A71" s="55" t="str">
        <f aca="false">P71</f>
        <v> MVS 11.107 </v>
      </c>
      <c r="B71" s="16" t="str">
        <f aca="false">IF(H71=INT(H71),"I","II")</f>
        <v>I</v>
      </c>
      <c r="C71" s="55" t="n">
        <f aca="false">1*G71</f>
        <v>39023.472</v>
      </c>
      <c r="D71" s="0" t="str">
        <f aca="false">VLOOKUP(F71,I$1:J$5,2,FALSE())</f>
        <v>vis</v>
      </c>
      <c r="E71" s="0" t="n">
        <f aca="false">VLOOKUP(C71,A!C$21:E$973,3,FALSE())</f>
        <v>4404.0898036657</v>
      </c>
      <c r="F71" s="16" t="s">
        <v>99</v>
      </c>
      <c r="G71" s="0" t="str">
        <f aca="false">MID(I71,3,LEN(I71)-3)</f>
        <v>39023.472</v>
      </c>
      <c r="H71" s="55" t="n">
        <f aca="false">1*K71</f>
        <v>-9993</v>
      </c>
      <c r="I71" s="71" t="s">
        <v>324</v>
      </c>
      <c r="J71" s="72" t="s">
        <v>325</v>
      </c>
      <c r="K71" s="71" t="n">
        <v>-9993</v>
      </c>
      <c r="L71" s="71" t="s">
        <v>326</v>
      </c>
      <c r="M71" s="72" t="s">
        <v>103</v>
      </c>
      <c r="N71" s="72"/>
      <c r="O71" s="73" t="s">
        <v>284</v>
      </c>
      <c r="P71" s="73" t="s">
        <v>48</v>
      </c>
    </row>
    <row r="72" customFormat="false" ht="12.75" hidden="false" customHeight="true" outlineLevel="0" collapsed="false">
      <c r="A72" s="55" t="str">
        <f aca="false">P72</f>
        <v> MVS 11.107 </v>
      </c>
      <c r="B72" s="16" t="str">
        <f aca="false">IF(H72=INT(H72),"I","II")</f>
        <v>II</v>
      </c>
      <c r="C72" s="55" t="n">
        <f aca="false">1*G72</f>
        <v>39025.446</v>
      </c>
      <c r="D72" s="0" t="str">
        <f aca="false">VLOOKUP(F72,I$1:J$5,2,FALSE())</f>
        <v>vis</v>
      </c>
      <c r="E72" s="0" t="n">
        <f aca="false">VLOOKUP(C72,A!C$21:E$973,3,FALSE())</f>
        <v>4407.01702354826</v>
      </c>
      <c r="F72" s="16" t="s">
        <v>99</v>
      </c>
      <c r="G72" s="0" t="str">
        <f aca="false">MID(I72,3,LEN(I72)-3)</f>
        <v>39025.446</v>
      </c>
      <c r="H72" s="55" t="n">
        <f aca="false">1*K72</f>
        <v>-9991.5</v>
      </c>
      <c r="I72" s="71" t="s">
        <v>327</v>
      </c>
      <c r="J72" s="72" t="s">
        <v>328</v>
      </c>
      <c r="K72" s="71" t="n">
        <v>-9991.5</v>
      </c>
      <c r="L72" s="71" t="s">
        <v>174</v>
      </c>
      <c r="M72" s="72" t="s">
        <v>103</v>
      </c>
      <c r="N72" s="72"/>
      <c r="O72" s="73" t="s">
        <v>284</v>
      </c>
      <c r="P72" s="73" t="s">
        <v>48</v>
      </c>
    </row>
    <row r="73" customFormat="false" ht="12.75" hidden="false" customHeight="true" outlineLevel="0" collapsed="false">
      <c r="A73" s="55" t="str">
        <f aca="false">P73</f>
        <v> MVS 11.107 </v>
      </c>
      <c r="B73" s="16" t="str">
        <f aca="false">IF(H73=INT(H73),"I","II")</f>
        <v>I</v>
      </c>
      <c r="C73" s="55" t="n">
        <f aca="false">1*G73</f>
        <v>39027.469</v>
      </c>
      <c r="D73" s="0" t="str">
        <f aca="false">VLOOKUP(F73,I$1:J$5,2,FALSE())</f>
        <v>vis</v>
      </c>
      <c r="E73" s="0" t="n">
        <f aca="false">VLOOKUP(C73,A!C$21:E$973,3,FALSE())</f>
        <v>4410.01690491725</v>
      </c>
      <c r="F73" s="16" t="s">
        <v>99</v>
      </c>
      <c r="G73" s="0" t="str">
        <f aca="false">MID(I73,3,LEN(I73)-3)</f>
        <v>39027.469</v>
      </c>
      <c r="H73" s="55" t="n">
        <f aca="false">1*K73</f>
        <v>-9990</v>
      </c>
      <c r="I73" s="71" t="s">
        <v>329</v>
      </c>
      <c r="J73" s="72" t="s">
        <v>330</v>
      </c>
      <c r="K73" s="71" t="n">
        <v>-9990</v>
      </c>
      <c r="L73" s="71" t="s">
        <v>174</v>
      </c>
      <c r="M73" s="72" t="s">
        <v>103</v>
      </c>
      <c r="N73" s="72"/>
      <c r="O73" s="73" t="s">
        <v>284</v>
      </c>
      <c r="P73" s="73" t="s">
        <v>48</v>
      </c>
    </row>
    <row r="74" customFormat="false" ht="12.75" hidden="false" customHeight="true" outlineLevel="0" collapsed="false">
      <c r="A74" s="55" t="str">
        <f aca="false">P74</f>
        <v> MVS 11.107 </v>
      </c>
      <c r="B74" s="16" t="str">
        <f aca="false">IF(H74=INT(H74),"I","II")</f>
        <v>I</v>
      </c>
      <c r="C74" s="55" t="n">
        <f aca="false">1*G74</f>
        <v>39058.474</v>
      </c>
      <c r="D74" s="0" t="str">
        <f aca="false">VLOOKUP(F74,I$1:J$5,2,FALSE())</f>
        <v>vis</v>
      </c>
      <c r="E74" s="0" t="n">
        <f aca="false">VLOOKUP(C74,A!C$21:E$973,3,FALSE())</f>
        <v>4455.99383118809</v>
      </c>
      <c r="F74" s="16" t="s">
        <v>99</v>
      </c>
      <c r="G74" s="0" t="str">
        <f aca="false">MID(I74,3,LEN(I74)-3)</f>
        <v>39058.474</v>
      </c>
      <c r="H74" s="55" t="n">
        <f aca="false">1*K74</f>
        <v>-9967</v>
      </c>
      <c r="I74" s="71" t="s">
        <v>331</v>
      </c>
      <c r="J74" s="72" t="s">
        <v>332</v>
      </c>
      <c r="K74" s="71" t="n">
        <v>-9967</v>
      </c>
      <c r="L74" s="71" t="s">
        <v>283</v>
      </c>
      <c r="M74" s="72" t="s">
        <v>103</v>
      </c>
      <c r="N74" s="72"/>
      <c r="O74" s="73" t="s">
        <v>284</v>
      </c>
      <c r="P74" s="73" t="s">
        <v>48</v>
      </c>
    </row>
    <row r="75" customFormat="false" ht="12.75" hidden="false" customHeight="true" outlineLevel="0" collapsed="false">
      <c r="A75" s="55" t="str">
        <f aca="false">P75</f>
        <v> MVS 11.107 </v>
      </c>
      <c r="B75" s="16" t="str">
        <f aca="false">IF(H75=INT(H75),"I","II")</f>
        <v>I</v>
      </c>
      <c r="C75" s="55" t="n">
        <f aca="false">1*G75</f>
        <v>39352.5</v>
      </c>
      <c r="D75" s="0" t="str">
        <f aca="false">VLOOKUP(F75,I$1:J$5,2,FALSE())</f>
        <v>vis</v>
      </c>
      <c r="E75" s="0" t="n">
        <f aca="false">VLOOKUP(C75,A!C$21:E$973,3,FALSE())</f>
        <v>4892.00130494098</v>
      </c>
      <c r="F75" s="16" t="s">
        <v>99</v>
      </c>
      <c r="G75" s="0" t="str">
        <f aca="false">MID(I75,3,LEN(I75)-3)</f>
        <v>39352.500</v>
      </c>
      <c r="H75" s="55" t="n">
        <f aca="false">1*K75</f>
        <v>-9749</v>
      </c>
      <c r="I75" s="71" t="s">
        <v>333</v>
      </c>
      <c r="J75" s="72" t="s">
        <v>334</v>
      </c>
      <c r="K75" s="71" t="n">
        <v>-9749</v>
      </c>
      <c r="L75" s="71" t="s">
        <v>206</v>
      </c>
      <c r="M75" s="72" t="s">
        <v>103</v>
      </c>
      <c r="N75" s="72"/>
      <c r="O75" s="73" t="s">
        <v>284</v>
      </c>
      <c r="P75" s="73" t="s">
        <v>48</v>
      </c>
    </row>
    <row r="76" customFormat="false" ht="12.75" hidden="false" customHeight="true" outlineLevel="0" collapsed="false">
      <c r="A76" s="55" t="str">
        <f aca="false">P76</f>
        <v> MVS 11.107 </v>
      </c>
      <c r="B76" s="16" t="str">
        <f aca="false">IF(H76=INT(H76),"I","II")</f>
        <v>I</v>
      </c>
      <c r="C76" s="55" t="n">
        <f aca="false">1*G76</f>
        <v>39441.501</v>
      </c>
      <c r="D76" s="0" t="str">
        <f aca="false">VLOOKUP(F76,I$1:J$5,2,FALSE())</f>
        <v>vis</v>
      </c>
      <c r="E76" s="0" t="n">
        <f aca="false">VLOOKUP(C76,A!C$21:E$973,3,FALSE())</f>
        <v>5023.97977341479</v>
      </c>
      <c r="F76" s="16" t="s">
        <v>99</v>
      </c>
      <c r="G76" s="0" t="str">
        <f aca="false">MID(I76,3,LEN(I76)-3)</f>
        <v>39441.501</v>
      </c>
      <c r="H76" s="55" t="n">
        <f aca="false">1*K76</f>
        <v>-9683</v>
      </c>
      <c r="I76" s="71" t="s">
        <v>335</v>
      </c>
      <c r="J76" s="72" t="s">
        <v>336</v>
      </c>
      <c r="K76" s="71" t="n">
        <v>-9683</v>
      </c>
      <c r="L76" s="71" t="s">
        <v>337</v>
      </c>
      <c r="M76" s="72" t="s">
        <v>103</v>
      </c>
      <c r="N76" s="72"/>
      <c r="O76" s="73" t="s">
        <v>284</v>
      </c>
      <c r="P76" s="73" t="s">
        <v>48</v>
      </c>
    </row>
    <row r="77" customFormat="false" ht="12.75" hidden="false" customHeight="true" outlineLevel="0" collapsed="false">
      <c r="A77" s="55" t="str">
        <f aca="false">P77</f>
        <v> MVS 11.107 </v>
      </c>
      <c r="B77" s="16" t="str">
        <f aca="false">IF(H77=INT(H77),"I","II")</f>
        <v>I</v>
      </c>
      <c r="C77" s="55" t="n">
        <f aca="false">1*G77</f>
        <v>39673.506</v>
      </c>
      <c r="D77" s="0" t="str">
        <f aca="false">VLOOKUP(F77,I$1:J$5,2,FALSE())</f>
        <v>vis</v>
      </c>
      <c r="E77" s="0" t="n">
        <f aca="false">VLOOKUP(C77,A!C$21:E$973,3,FALSE())</f>
        <v>5368.01708286376</v>
      </c>
      <c r="F77" s="16" t="s">
        <v>99</v>
      </c>
      <c r="G77" s="0" t="str">
        <f aca="false">MID(I77,3,LEN(I77)-3)</f>
        <v>39673.506</v>
      </c>
      <c r="H77" s="55" t="n">
        <f aca="false">1*K77</f>
        <v>-9511</v>
      </c>
      <c r="I77" s="71" t="s">
        <v>338</v>
      </c>
      <c r="J77" s="72" t="s">
        <v>339</v>
      </c>
      <c r="K77" s="71" t="n">
        <v>-9511</v>
      </c>
      <c r="L77" s="71" t="s">
        <v>186</v>
      </c>
      <c r="M77" s="72" t="s">
        <v>103</v>
      </c>
      <c r="N77" s="72"/>
      <c r="O77" s="73" t="s">
        <v>284</v>
      </c>
      <c r="P77" s="73" t="s">
        <v>48</v>
      </c>
    </row>
    <row r="78" customFormat="false" ht="12.75" hidden="false" customHeight="true" outlineLevel="0" collapsed="false">
      <c r="A78" s="55" t="str">
        <f aca="false">P78</f>
        <v> MVS 11.107 </v>
      </c>
      <c r="B78" s="16" t="str">
        <f aca="false">IF(H78=INT(H78),"I","II")</f>
        <v>I</v>
      </c>
      <c r="C78" s="55" t="n">
        <f aca="false">1*G78</f>
        <v>40837.459</v>
      </c>
      <c r="D78" s="0" t="str">
        <f aca="false">VLOOKUP(F78,I$1:J$5,2,FALSE())</f>
        <v>vis</v>
      </c>
      <c r="E78" s="0" t="n">
        <f aca="false">VLOOKUP(C78,A!C$21:E$973,3,FALSE())</f>
        <v>7094.02841212409</v>
      </c>
      <c r="F78" s="16" t="s">
        <v>99</v>
      </c>
      <c r="G78" s="0" t="str">
        <f aca="false">MID(I78,3,LEN(I78)-3)</f>
        <v>40837.459</v>
      </c>
      <c r="H78" s="55" t="n">
        <f aca="false">1*K78</f>
        <v>-8648</v>
      </c>
      <c r="I78" s="71" t="s">
        <v>340</v>
      </c>
      <c r="J78" s="72" t="s">
        <v>341</v>
      </c>
      <c r="K78" s="71" t="n">
        <v>-8648</v>
      </c>
      <c r="L78" s="71" t="s">
        <v>342</v>
      </c>
      <c r="M78" s="72" t="s">
        <v>103</v>
      </c>
      <c r="N78" s="72"/>
      <c r="O78" s="73" t="s">
        <v>284</v>
      </c>
      <c r="P78" s="73" t="s">
        <v>48</v>
      </c>
    </row>
    <row r="79" customFormat="false" ht="12.75" hidden="false" customHeight="true" outlineLevel="0" collapsed="false">
      <c r="A79" s="55" t="str">
        <f aca="false">P79</f>
        <v> MVS 11.107 </v>
      </c>
      <c r="B79" s="16" t="str">
        <f aca="false">IF(H79=INT(H79),"I","II")</f>
        <v>I</v>
      </c>
      <c r="C79" s="55" t="n">
        <f aca="false">1*G79</f>
        <v>41216.433</v>
      </c>
      <c r="D79" s="0" t="str">
        <f aca="false">VLOOKUP(F79,I$1:J$5,2,FALSE())</f>
        <v>vis</v>
      </c>
      <c r="E79" s="0" t="n">
        <f aca="false">VLOOKUP(C79,A!C$21:E$973,3,FALSE())</f>
        <v>7656.00421140044</v>
      </c>
      <c r="F79" s="16" t="s">
        <v>99</v>
      </c>
      <c r="G79" s="0" t="str">
        <f aca="false">MID(I79,3,LEN(I79)-3)</f>
        <v>41216.433</v>
      </c>
      <c r="H79" s="55" t="n">
        <f aca="false">1*K79</f>
        <v>-8367</v>
      </c>
      <c r="I79" s="71" t="s">
        <v>343</v>
      </c>
      <c r="J79" s="72" t="s">
        <v>344</v>
      </c>
      <c r="K79" s="71" t="n">
        <v>-8367</v>
      </c>
      <c r="L79" s="71" t="s">
        <v>178</v>
      </c>
      <c r="M79" s="72" t="s">
        <v>103</v>
      </c>
      <c r="N79" s="72"/>
      <c r="O79" s="73" t="s">
        <v>284</v>
      </c>
      <c r="P79" s="73" t="s">
        <v>48</v>
      </c>
    </row>
    <row r="80" customFormat="false" ht="12.75" hidden="false" customHeight="true" outlineLevel="0" collapsed="false">
      <c r="A80" s="55" t="str">
        <f aca="false">P80</f>
        <v> MVS 11.107 </v>
      </c>
      <c r="B80" s="16" t="str">
        <f aca="false">IF(H80=INT(H80),"I","II")</f>
        <v>II</v>
      </c>
      <c r="C80" s="55" t="n">
        <f aca="false">1*G80</f>
        <v>41322.315</v>
      </c>
      <c r="D80" s="0" t="str">
        <f aca="false">VLOOKUP(F80,I$1:J$5,2,FALSE())</f>
        <v>vis</v>
      </c>
      <c r="E80" s="0" t="n">
        <f aca="false">VLOOKUP(C80,A!C$21:E$973,3,FALSE())</f>
        <v>7813.01530339878</v>
      </c>
      <c r="F80" s="16" t="s">
        <v>99</v>
      </c>
      <c r="G80" s="0" t="str">
        <f aca="false">MID(I80,3,LEN(I80)-3)</f>
        <v>41322.315</v>
      </c>
      <c r="H80" s="55" t="n">
        <f aca="false">1*K80</f>
        <v>-8288.5</v>
      </c>
      <c r="I80" s="71" t="s">
        <v>345</v>
      </c>
      <c r="J80" s="72" t="s">
        <v>346</v>
      </c>
      <c r="K80" s="71" t="n">
        <v>-8288.5</v>
      </c>
      <c r="L80" s="71" t="s">
        <v>347</v>
      </c>
      <c r="M80" s="72" t="s">
        <v>103</v>
      </c>
      <c r="N80" s="72"/>
      <c r="O80" s="73" t="s">
        <v>284</v>
      </c>
      <c r="P80" s="73" t="s">
        <v>48</v>
      </c>
    </row>
    <row r="81" customFormat="false" ht="12.75" hidden="false" customHeight="true" outlineLevel="0" collapsed="false">
      <c r="A81" s="55" t="str">
        <f aca="false">P81</f>
        <v> MVS 11.107 </v>
      </c>
      <c r="B81" s="16" t="str">
        <f aca="false">IF(H81=INT(H81),"I","II")</f>
        <v>II</v>
      </c>
      <c r="C81" s="55" t="n">
        <f aca="false">1*G81</f>
        <v>41674.245</v>
      </c>
      <c r="D81" s="0" t="str">
        <f aca="false">VLOOKUP(F81,I$1:J$5,2,FALSE())</f>
        <v>vis</v>
      </c>
      <c r="E81" s="0" t="n">
        <f aca="false">VLOOKUP(C81,A!C$21:E$973,3,FALSE())</f>
        <v>8334.88789370663</v>
      </c>
      <c r="F81" s="16" t="s">
        <v>99</v>
      </c>
      <c r="G81" s="0" t="str">
        <f aca="false">MID(I81,3,LEN(I81)-3)</f>
        <v>41674.245</v>
      </c>
      <c r="H81" s="55" t="n">
        <f aca="false">1*K81</f>
        <v>-8027.5</v>
      </c>
      <c r="I81" s="71" t="s">
        <v>348</v>
      </c>
      <c r="J81" s="72" t="s">
        <v>349</v>
      </c>
      <c r="K81" s="71" t="n">
        <v>-8027.5</v>
      </c>
      <c r="L81" s="71" t="s">
        <v>350</v>
      </c>
      <c r="M81" s="72" t="s">
        <v>103</v>
      </c>
      <c r="N81" s="72"/>
      <c r="O81" s="73" t="s">
        <v>284</v>
      </c>
      <c r="P81" s="73" t="s">
        <v>48</v>
      </c>
    </row>
    <row r="82" customFormat="false" ht="12.75" hidden="false" customHeight="true" outlineLevel="0" collapsed="false">
      <c r="A82" s="55" t="str">
        <f aca="false">P82</f>
        <v> MVS 11.107 </v>
      </c>
      <c r="B82" s="16" t="str">
        <f aca="false">IF(H82=INT(H82),"I","II")</f>
        <v>II</v>
      </c>
      <c r="C82" s="55" t="n">
        <f aca="false">1*G82</f>
        <v>41984.447</v>
      </c>
      <c r="D82" s="0" t="str">
        <f aca="false">VLOOKUP(F82,I$1:J$5,2,FALSE())</f>
        <v>vis</v>
      </c>
      <c r="E82" s="0" t="n">
        <f aca="false">VLOOKUP(C82,A!C$21:E$973,3,FALSE())</f>
        <v>8794.88255531171</v>
      </c>
      <c r="F82" s="16" t="s">
        <v>99</v>
      </c>
      <c r="G82" s="0" t="str">
        <f aca="false">MID(I82,3,LEN(I82)-3)</f>
        <v>41984.447</v>
      </c>
      <c r="H82" s="55" t="n">
        <f aca="false">1*K82</f>
        <v>-7797.5</v>
      </c>
      <c r="I82" s="71" t="s">
        <v>351</v>
      </c>
      <c r="J82" s="72" t="s">
        <v>352</v>
      </c>
      <c r="K82" s="71" t="n">
        <v>-7797.5</v>
      </c>
      <c r="L82" s="71" t="s">
        <v>350</v>
      </c>
      <c r="M82" s="72" t="s">
        <v>103</v>
      </c>
      <c r="N82" s="72"/>
      <c r="O82" s="73" t="s">
        <v>284</v>
      </c>
      <c r="P82" s="73" t="s">
        <v>48</v>
      </c>
    </row>
    <row r="83" customFormat="false" ht="12.75" hidden="false" customHeight="true" outlineLevel="0" collapsed="false">
      <c r="A83" s="55" t="str">
        <f aca="false">P83</f>
        <v> MVS 11.107 </v>
      </c>
      <c r="B83" s="16" t="str">
        <f aca="false">IF(H83=INT(H83),"I","II")</f>
        <v>I</v>
      </c>
      <c r="C83" s="55" t="n">
        <f aca="false">1*G83</f>
        <v>42036.386</v>
      </c>
      <c r="D83" s="0" t="str">
        <f aca="false">VLOOKUP(F83,I$1:J$5,2,FALSE())</f>
        <v>vis</v>
      </c>
      <c r="E83" s="0" t="n">
        <f aca="false">VLOOKUP(C83,A!C$21:E$973,3,FALSE())</f>
        <v>8871.90224805742</v>
      </c>
      <c r="F83" s="16" t="s">
        <v>99</v>
      </c>
      <c r="G83" s="0" t="str">
        <f aca="false">MID(I83,3,LEN(I83)-3)</f>
        <v>42036.386</v>
      </c>
      <c r="H83" s="55" t="n">
        <f aca="false">1*K83</f>
        <v>-7759</v>
      </c>
      <c r="I83" s="71" t="s">
        <v>353</v>
      </c>
      <c r="J83" s="72" t="s">
        <v>354</v>
      </c>
      <c r="K83" s="71" t="n">
        <v>-7759</v>
      </c>
      <c r="L83" s="71" t="s">
        <v>355</v>
      </c>
      <c r="M83" s="72" t="s">
        <v>103</v>
      </c>
      <c r="N83" s="72"/>
      <c r="O83" s="73" t="s">
        <v>284</v>
      </c>
      <c r="P83" s="73" t="s">
        <v>48</v>
      </c>
    </row>
    <row r="84" customFormat="false" ht="12.75" hidden="false" customHeight="true" outlineLevel="0" collapsed="false">
      <c r="A84" s="55" t="str">
        <f aca="false">P84</f>
        <v> MVS 11.107 </v>
      </c>
      <c r="B84" s="16" t="str">
        <f aca="false">IF(H84=INT(H84),"I","II")</f>
        <v>I</v>
      </c>
      <c r="C84" s="55" t="n">
        <f aca="false">1*G84</f>
        <v>42276.501</v>
      </c>
      <c r="D84" s="0" t="str">
        <f aca="false">VLOOKUP(F84,I$1:J$5,2,FALSE())</f>
        <v>vis</v>
      </c>
      <c r="E84" s="0" t="n">
        <f aca="false">VLOOKUP(C84,A!C$21:E$973,3,FALSE())</f>
        <v>9227.96577495699</v>
      </c>
      <c r="F84" s="16" t="s">
        <v>99</v>
      </c>
      <c r="G84" s="0" t="str">
        <f aca="false">MID(I84,3,LEN(I84)-3)</f>
        <v>42276.501</v>
      </c>
      <c r="H84" s="55" t="n">
        <f aca="false">1*K84</f>
        <v>-7581</v>
      </c>
      <c r="I84" s="71" t="s">
        <v>356</v>
      </c>
      <c r="J84" s="72" t="s">
        <v>357</v>
      </c>
      <c r="K84" s="71" t="n">
        <v>-7581</v>
      </c>
      <c r="L84" s="71" t="s">
        <v>150</v>
      </c>
      <c r="M84" s="72" t="s">
        <v>103</v>
      </c>
      <c r="N84" s="72"/>
      <c r="O84" s="73" t="s">
        <v>284</v>
      </c>
      <c r="P84" s="73" t="s">
        <v>48</v>
      </c>
    </row>
    <row r="85" customFormat="false" ht="12.75" hidden="false" customHeight="true" outlineLevel="0" collapsed="false">
      <c r="A85" s="55" t="str">
        <f aca="false">P85</f>
        <v> MVS 11.107 </v>
      </c>
      <c r="B85" s="16" t="str">
        <f aca="false">IF(H85=INT(H85),"I","II")</f>
        <v>I</v>
      </c>
      <c r="C85" s="55" t="n">
        <f aca="false">1*G85</f>
        <v>42303.453</v>
      </c>
      <c r="D85" s="0" t="str">
        <f aca="false">VLOOKUP(F85,I$1:J$5,2,FALSE())</f>
        <v>vis</v>
      </c>
      <c r="E85" s="0" t="n">
        <f aca="false">VLOOKUP(C85,A!C$21:E$973,3,FALSE())</f>
        <v>9267.93255827748</v>
      </c>
      <c r="F85" s="16" t="s">
        <v>99</v>
      </c>
      <c r="G85" s="0" t="str">
        <f aca="false">MID(I85,3,LEN(I85)-3)</f>
        <v>42303.453</v>
      </c>
      <c r="H85" s="55" t="n">
        <f aca="false">1*K85</f>
        <v>-7561</v>
      </c>
      <c r="I85" s="71" t="s">
        <v>358</v>
      </c>
      <c r="J85" s="72" t="s">
        <v>359</v>
      </c>
      <c r="K85" s="71" t="n">
        <v>-7561</v>
      </c>
      <c r="L85" s="71" t="s">
        <v>141</v>
      </c>
      <c r="M85" s="72" t="s">
        <v>103</v>
      </c>
      <c r="N85" s="72"/>
      <c r="O85" s="73" t="s">
        <v>284</v>
      </c>
      <c r="P85" s="73" t="s">
        <v>48</v>
      </c>
    </row>
    <row r="86" customFormat="false" ht="12.75" hidden="false" customHeight="true" outlineLevel="0" collapsed="false">
      <c r="A86" s="55" t="str">
        <f aca="false">P86</f>
        <v> MVS 11.107 </v>
      </c>
      <c r="B86" s="16" t="str">
        <f aca="false">IF(H86=INT(H86),"I","II")</f>
        <v>I</v>
      </c>
      <c r="C86" s="55" t="n">
        <f aca="false">1*G86</f>
        <v>42636.562</v>
      </c>
      <c r="D86" s="0" t="str">
        <f aca="false">VLOOKUP(F86,I$1:J$5,2,FALSE())</f>
        <v>vis</v>
      </c>
      <c r="E86" s="0" t="n">
        <f aca="false">VLOOKUP(C86,A!C$21:E$973,3,FALSE())</f>
        <v>9761.89572335251</v>
      </c>
      <c r="F86" s="16" t="s">
        <v>99</v>
      </c>
      <c r="G86" s="0" t="str">
        <f aca="false">MID(I86,3,LEN(I86)-3)</f>
        <v>42636.562</v>
      </c>
      <c r="H86" s="55" t="n">
        <f aca="false">1*K86</f>
        <v>-7314</v>
      </c>
      <c r="I86" s="71" t="s">
        <v>360</v>
      </c>
      <c r="J86" s="72" t="s">
        <v>361</v>
      </c>
      <c r="K86" s="71" t="n">
        <v>-7314</v>
      </c>
      <c r="L86" s="71" t="s">
        <v>362</v>
      </c>
      <c r="M86" s="72" t="s">
        <v>103</v>
      </c>
      <c r="N86" s="72"/>
      <c r="O86" s="73" t="s">
        <v>284</v>
      </c>
      <c r="P86" s="73" t="s">
        <v>48</v>
      </c>
    </row>
    <row r="87" customFormat="false" ht="12.75" hidden="false" customHeight="true" outlineLevel="0" collapsed="false">
      <c r="A87" s="55" t="str">
        <f aca="false">P87</f>
        <v> MVS 11.107 </v>
      </c>
      <c r="B87" s="16" t="str">
        <f aca="false">IF(H87=INT(H87),"I","II")</f>
        <v>II</v>
      </c>
      <c r="C87" s="55" t="n">
        <f aca="false">1*G87</f>
        <v>43078.331</v>
      </c>
      <c r="D87" s="0" t="str">
        <f aca="false">VLOOKUP(F87,I$1:J$5,2,FALSE())</f>
        <v>vis</v>
      </c>
      <c r="E87" s="0" t="n">
        <f aca="false">VLOOKUP(C87,A!C$21:E$973,3,FALSE())</f>
        <v>10416.9894418412</v>
      </c>
      <c r="F87" s="16" t="s">
        <v>99</v>
      </c>
      <c r="G87" s="0" t="str">
        <f aca="false">MID(I87,3,LEN(I87)-3)</f>
        <v>43078.331</v>
      </c>
      <c r="H87" s="55" t="n">
        <f aca="false">1*K87</f>
        <v>-6986.5</v>
      </c>
      <c r="I87" s="71" t="s">
        <v>363</v>
      </c>
      <c r="J87" s="72" t="s">
        <v>364</v>
      </c>
      <c r="K87" s="71" t="n">
        <v>-6986.5</v>
      </c>
      <c r="L87" s="71" t="s">
        <v>365</v>
      </c>
      <c r="M87" s="72" t="s">
        <v>103</v>
      </c>
      <c r="N87" s="72"/>
      <c r="O87" s="73" t="s">
        <v>284</v>
      </c>
      <c r="P87" s="73" t="s">
        <v>48</v>
      </c>
    </row>
    <row r="88" customFormat="false" ht="12.75" hidden="false" customHeight="true" outlineLevel="0" collapsed="false">
      <c r="A88" s="55" t="str">
        <f aca="false">P88</f>
        <v> MVS 11.107 </v>
      </c>
      <c r="B88" s="16" t="str">
        <f aca="false">IF(H88=INT(H88),"I","II")</f>
        <v>I</v>
      </c>
      <c r="C88" s="55" t="n">
        <f aca="false">1*G88</f>
        <v>43138.357</v>
      </c>
      <c r="D88" s="0" t="str">
        <f aca="false">VLOOKUP(F88,I$1:J$5,2,FALSE())</f>
        <v>vis</v>
      </c>
      <c r="E88" s="0" t="n">
        <f aca="false">VLOOKUP(C88,A!C$21:E$973,3,FALSE())</f>
        <v>10506.0012456255</v>
      </c>
      <c r="F88" s="16" t="s">
        <v>99</v>
      </c>
      <c r="G88" s="0" t="str">
        <f aca="false">MID(I88,3,LEN(I88)-3)</f>
        <v>43138.357</v>
      </c>
      <c r="H88" s="55" t="n">
        <f aca="false">1*K88</f>
        <v>-6942</v>
      </c>
      <c r="I88" s="71" t="s">
        <v>366</v>
      </c>
      <c r="J88" s="72" t="s">
        <v>367</v>
      </c>
      <c r="K88" s="71" t="n">
        <v>-6942</v>
      </c>
      <c r="L88" s="71" t="s">
        <v>368</v>
      </c>
      <c r="M88" s="72" t="s">
        <v>103</v>
      </c>
      <c r="N88" s="72"/>
      <c r="O88" s="73" t="s">
        <v>284</v>
      </c>
      <c r="P88" s="73" t="s">
        <v>48</v>
      </c>
    </row>
    <row r="89" customFormat="false" ht="12.75" hidden="false" customHeight="true" outlineLevel="0" collapsed="false">
      <c r="A89" s="55" t="str">
        <f aca="false">P89</f>
        <v> MVS 11.107 </v>
      </c>
      <c r="B89" s="16" t="str">
        <f aca="false">IF(H89=INT(H89),"I","II")</f>
        <v>II</v>
      </c>
      <c r="C89" s="55" t="n">
        <f aca="false">1*G89</f>
        <v>44823.528</v>
      </c>
      <c r="D89" s="0" t="str">
        <f aca="false">VLOOKUP(F89,I$1:J$5,2,FALSE())</f>
        <v>vis</v>
      </c>
      <c r="E89" s="0" t="n">
        <f aca="false">VLOOKUP(C89,A!C$21:E$973,3,FALSE())</f>
        <v>13004.9202206537</v>
      </c>
      <c r="F89" s="16" t="s">
        <v>99</v>
      </c>
      <c r="G89" s="0" t="str">
        <f aca="false">MID(I89,3,LEN(I89)-3)</f>
        <v>44823.528</v>
      </c>
      <c r="H89" s="55" t="n">
        <f aca="false">1*K89</f>
        <v>-5692.5</v>
      </c>
      <c r="I89" s="71" t="s">
        <v>369</v>
      </c>
      <c r="J89" s="72" t="s">
        <v>370</v>
      </c>
      <c r="K89" s="71" t="n">
        <v>-5692.5</v>
      </c>
      <c r="L89" s="71" t="s">
        <v>144</v>
      </c>
      <c r="M89" s="72" t="s">
        <v>103</v>
      </c>
      <c r="N89" s="72"/>
      <c r="O89" s="73" t="s">
        <v>284</v>
      </c>
      <c r="P89" s="73" t="s">
        <v>48</v>
      </c>
    </row>
    <row r="90" customFormat="false" ht="12.75" hidden="false" customHeight="true" outlineLevel="0" collapsed="false">
      <c r="A90" s="55" t="str">
        <f aca="false">P90</f>
        <v> MVS 11.107 </v>
      </c>
      <c r="B90" s="16" t="str">
        <f aca="false">IF(H90=INT(H90),"I","II")</f>
        <v>I</v>
      </c>
      <c r="C90" s="55" t="n">
        <f aca="false">1*G90</f>
        <v>46387.373</v>
      </c>
      <c r="D90" s="0" t="str">
        <f aca="false">VLOOKUP(F90,I$1:J$5,2,FALSE())</f>
        <v>vis</v>
      </c>
      <c r="E90" s="0" t="n">
        <f aca="false">VLOOKUP(C90,A!C$21:E$973,3,FALSE())</f>
        <v>15323.9263894656</v>
      </c>
      <c r="F90" s="16" t="s">
        <v>99</v>
      </c>
      <c r="G90" s="0" t="str">
        <f aca="false">MID(I90,3,LEN(I90)-3)</f>
        <v>46387.373</v>
      </c>
      <c r="H90" s="55" t="n">
        <f aca="false">1*K90</f>
        <v>-4533</v>
      </c>
      <c r="I90" s="71" t="s">
        <v>371</v>
      </c>
      <c r="J90" s="72" t="s">
        <v>372</v>
      </c>
      <c r="K90" s="71" t="n">
        <v>-4533</v>
      </c>
      <c r="L90" s="71" t="s">
        <v>182</v>
      </c>
      <c r="M90" s="72" t="s">
        <v>103</v>
      </c>
      <c r="N90" s="72"/>
      <c r="O90" s="73" t="s">
        <v>284</v>
      </c>
      <c r="P90" s="73" t="s">
        <v>48</v>
      </c>
    </row>
    <row r="91" customFormat="false" ht="12.75" hidden="false" customHeight="true" outlineLevel="0" collapsed="false">
      <c r="A91" s="55" t="str">
        <f aca="false">P91</f>
        <v> MVS 11.107 </v>
      </c>
      <c r="B91" s="16" t="str">
        <f aca="false">IF(H91=INT(H91),"I","II")</f>
        <v>II</v>
      </c>
      <c r="C91" s="55" t="n">
        <f aca="false">1*G91</f>
        <v>46431.237</v>
      </c>
      <c r="D91" s="0" t="str">
        <f aca="false">VLOOKUP(F91,I$1:J$5,2,FALSE())</f>
        <v>vis</v>
      </c>
      <c r="E91" s="0" t="n">
        <f aca="false">VLOOKUP(C91,A!C$21:E$973,3,FALSE())</f>
        <v>15388.9717658224</v>
      </c>
      <c r="F91" s="16" t="s">
        <v>99</v>
      </c>
      <c r="G91" s="0" t="str">
        <f aca="false">MID(I91,3,LEN(I91)-3)</f>
        <v>46431.237</v>
      </c>
      <c r="H91" s="55" t="n">
        <f aca="false">1*K91</f>
        <v>-4500.5</v>
      </c>
      <c r="I91" s="71" t="s">
        <v>373</v>
      </c>
      <c r="J91" s="72" t="s">
        <v>374</v>
      </c>
      <c r="K91" s="71" t="n">
        <v>-4500.5</v>
      </c>
      <c r="L91" s="71" t="s">
        <v>375</v>
      </c>
      <c r="M91" s="72" t="s">
        <v>103</v>
      </c>
      <c r="N91" s="72"/>
      <c r="O91" s="73" t="s">
        <v>284</v>
      </c>
      <c r="P91" s="73" t="s">
        <v>48</v>
      </c>
    </row>
    <row r="92" customFormat="false" ht="12.75" hidden="false" customHeight="true" outlineLevel="0" collapsed="false">
      <c r="A92" s="55" t="str">
        <f aca="false">P92</f>
        <v> MVS 11.107 </v>
      </c>
      <c r="B92" s="16" t="str">
        <f aca="false">IF(H92=INT(H92),"I","II")</f>
        <v>I</v>
      </c>
      <c r="C92" s="55" t="n">
        <f aca="false">1*G92</f>
        <v>46708.382</v>
      </c>
      <c r="D92" s="0" t="str">
        <f aca="false">VLOOKUP(F92,I$1:J$5,2,FALSE())</f>
        <v>vis</v>
      </c>
      <c r="E92" s="0" t="n">
        <f aca="false">VLOOKUP(C92,A!C$21:E$973,3,FALSE())</f>
        <v>15799.9466160508</v>
      </c>
      <c r="F92" s="16" t="s">
        <v>99</v>
      </c>
      <c r="G92" s="0" t="str">
        <f aca="false">MID(I92,3,LEN(I92)-3)</f>
        <v>46708.382</v>
      </c>
      <c r="H92" s="55" t="n">
        <f aca="false">1*K92</f>
        <v>-4295</v>
      </c>
      <c r="I92" s="71" t="s">
        <v>376</v>
      </c>
      <c r="J92" s="72" t="s">
        <v>377</v>
      </c>
      <c r="K92" s="71" t="n">
        <v>-4295</v>
      </c>
      <c r="L92" s="71" t="s">
        <v>378</v>
      </c>
      <c r="M92" s="72" t="s">
        <v>103</v>
      </c>
      <c r="N92" s="72"/>
      <c r="O92" s="73" t="s">
        <v>284</v>
      </c>
      <c r="P92" s="73" t="s">
        <v>48</v>
      </c>
    </row>
    <row r="93" customFormat="false" ht="12.75" hidden="false" customHeight="true" outlineLevel="0" collapsed="false">
      <c r="A93" s="55" t="str">
        <f aca="false">P93</f>
        <v> BBS 127 </v>
      </c>
      <c r="B93" s="16" t="str">
        <f aca="false">IF(H93=INT(H93),"I","II")</f>
        <v>II</v>
      </c>
      <c r="C93" s="55" t="n">
        <f aca="false">1*G93</f>
        <v>52229.265</v>
      </c>
      <c r="D93" s="0" t="str">
        <f aca="false">VLOOKUP(F93,I$1:J$5,2,FALSE())</f>
        <v>PE</v>
      </c>
      <c r="E93" s="0" t="n">
        <f aca="false">VLOOKUP(C93,A!C$21:E$973,3,FALSE())</f>
        <v>23986.794887004</v>
      </c>
      <c r="F93" s="16" t="str">
        <f aca="false">LEFT(M93,1)</f>
        <v>E</v>
      </c>
      <c r="G93" s="0" t="str">
        <f aca="false">MID(I93,3,LEN(I93)-3)</f>
        <v>52229.265</v>
      </c>
      <c r="H93" s="55" t="n">
        <f aca="false">1*K93</f>
        <v>-201.5</v>
      </c>
      <c r="I93" s="71" t="s">
        <v>379</v>
      </c>
      <c r="J93" s="72" t="s">
        <v>380</v>
      </c>
      <c r="K93" s="71" t="n">
        <v>-201.5</v>
      </c>
      <c r="L93" s="71" t="s">
        <v>381</v>
      </c>
      <c r="M93" s="72" t="s">
        <v>218</v>
      </c>
      <c r="N93" s="72" t="s">
        <v>219</v>
      </c>
      <c r="O93" s="73" t="s">
        <v>220</v>
      </c>
      <c r="P93" s="73" t="s">
        <v>73</v>
      </c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</sheetData>
  <hyperlinks>
    <hyperlink ref="A3" r:id="rId1" display="http://www.bav-astro.de/LkDB/index.php?lang=en&amp;sprache_dial=en"/>
    <hyperlink ref="P43" r:id="rId2" display="IBVS 4887 "/>
    <hyperlink ref="P45" r:id="rId3" display="OEJV 0074 "/>
    <hyperlink ref="P46" r:id="rId4" display="OEJV 0074 "/>
    <hyperlink ref="P47" r:id="rId5" display="IBVS 5676 "/>
    <hyperlink ref="P48" r:id="rId6" display="IBVS 5583 "/>
    <hyperlink ref="P49" r:id="rId7" display="IBVS 5676 "/>
    <hyperlink ref="P50" r:id="rId8" display="BAVM 173 "/>
    <hyperlink ref="P51" r:id="rId9" display="IBVS 5741 "/>
    <hyperlink ref="P52" r:id="rId10" display="IBVS 5871 "/>
    <hyperlink ref="P53" r:id="rId11" display="BAVM 234 "/>
    <hyperlink ref="P54" r:id="rId12" display="BAVM 220 "/>
    <hyperlink ref="P55" r:id="rId13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6T23:55:54Z</dcterms:modified>
  <cp:revision>0</cp:revision>
  <dc:subject/>
  <dc:title/>
</cp:coreProperties>
</file>