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3">
  <si>
    <t xml:space="preserve">HS And / gsc 2792-137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MVS 7.7 </t>
  </si>
  <si>
    <t xml:space="preserve">I</t>
  </si>
  <si>
    <t xml:space="preserve">GCVS 4</t>
  </si>
  <si>
    <t xml:space="preserve">Locher K</t>
  </si>
  <si>
    <t xml:space="preserve">B</t>
  </si>
  <si>
    <t xml:space="preserve">Paschke A</t>
  </si>
  <si>
    <t xml:space="preserve">BBSAG Bull.23</t>
  </si>
  <si>
    <t xml:space="preserve">BBSAG Bull.25</t>
  </si>
  <si>
    <t xml:space="preserve">BBSAG Bull.78</t>
  </si>
  <si>
    <t xml:space="preserve">BBSAG Bull.81</t>
  </si>
  <si>
    <t xml:space="preserve"> BRNO 28 </t>
  </si>
  <si>
    <t xml:space="preserve">BBSAG Bull.85</t>
  </si>
  <si>
    <t xml:space="preserve">BBSAG Bull.87</t>
  </si>
  <si>
    <t xml:space="preserve">BBSAG Bull.89</t>
  </si>
  <si>
    <t xml:space="preserve"> BRNO 30 </t>
  </si>
  <si>
    <t xml:space="preserve">BBSAG Bull.90</t>
  </si>
  <si>
    <t xml:space="preserve">BBSAG Bull.93</t>
  </si>
  <si>
    <t xml:space="preserve">BBSAG Bull.109</t>
  </si>
  <si>
    <t xml:space="preserve"> BRNO 32 </t>
  </si>
  <si>
    <t xml:space="preserve">IBVS 4887</t>
  </si>
  <si>
    <t xml:space="preserve"> BBS 122 </t>
  </si>
  <si>
    <t xml:space="preserve">IBVS 5543</t>
  </si>
  <si>
    <t xml:space="preserve">IBVS 5643</t>
  </si>
  <si>
    <t xml:space="preserve">IBVS 5676</t>
  </si>
  <si>
    <t xml:space="preserve">OEJV 0003</t>
  </si>
  <si>
    <t xml:space="preserve">OEJV 0107 </t>
  </si>
  <si>
    <t xml:space="preserve">OEJV 0107</t>
  </si>
  <si>
    <t xml:space="preserve">OEJV 0074</t>
  </si>
  <si>
    <t xml:space="preserve">IBVS 5760</t>
  </si>
  <si>
    <t xml:space="preserve">BAVM 212 </t>
  </si>
  <si>
    <t xml:space="preserve">IBVS 6042</t>
  </si>
  <si>
    <t xml:space="preserve">IBVS 6118</t>
  </si>
  <si>
    <t xml:space="preserve">OEJV 021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321.634 </t>
  </si>
  <si>
    <t xml:space="preserve"> 13.09.1985 03:12 </t>
  </si>
  <si>
    <t xml:space="preserve"> -0.005 </t>
  </si>
  <si>
    <t xml:space="preserve">V </t>
  </si>
  <si>
    <t xml:space="preserve"> K.Locher </t>
  </si>
  <si>
    <t xml:space="preserve"> BBS 78 </t>
  </si>
  <si>
    <t xml:space="preserve">2446349.513 </t>
  </si>
  <si>
    <t xml:space="preserve"> 11.10.1985 00:18 </t>
  </si>
  <si>
    <t xml:space="preserve"> 0.016 </t>
  </si>
  <si>
    <t xml:space="preserve">2446702.385 </t>
  </si>
  <si>
    <t xml:space="preserve"> 28.09.1986 21:14 </t>
  </si>
  <si>
    <t xml:space="preserve"> 0.023 </t>
  </si>
  <si>
    <t xml:space="preserve"> BBS 81 </t>
  </si>
  <si>
    <t xml:space="preserve">2447038.523 </t>
  </si>
  <si>
    <t xml:space="preserve"> 31.08.1987 00:33 </t>
  </si>
  <si>
    <t xml:space="preserve"> 0.010 </t>
  </si>
  <si>
    <t xml:space="preserve"> BBS 85 </t>
  </si>
  <si>
    <t xml:space="preserve">2447170.379 </t>
  </si>
  <si>
    <t xml:space="preserve"> 09.01.1988 21:05 </t>
  </si>
  <si>
    <t xml:space="preserve"> 0.005 </t>
  </si>
  <si>
    <t xml:space="preserve"> BBS 87 </t>
  </si>
  <si>
    <t xml:space="preserve">2447415.523 </t>
  </si>
  <si>
    <t xml:space="preserve"> 11.09.1988 00:33 </t>
  </si>
  <si>
    <t xml:space="preserve"> 0.000 </t>
  </si>
  <si>
    <t xml:space="preserve"> BBS 89 </t>
  </si>
  <si>
    <t xml:space="preserve">2447469.382 </t>
  </si>
  <si>
    <t xml:space="preserve"> 03.11.1988 21:10 </t>
  </si>
  <si>
    <t xml:space="preserve"> 0.001 </t>
  </si>
  <si>
    <t xml:space="preserve"> BBS 90 </t>
  </si>
  <si>
    <t xml:space="preserve">2447859.392 </t>
  </si>
  <si>
    <t xml:space="preserve"> 28.11.1989 21:24 </t>
  </si>
  <si>
    <t xml:space="preserve"> BBS 93 </t>
  </si>
  <si>
    <t xml:space="preserve">2449640.432 </t>
  </si>
  <si>
    <t xml:space="preserve"> 14.10.1994 22:22 </t>
  </si>
  <si>
    <t xml:space="preserve"> -0.002 </t>
  </si>
  <si>
    <t xml:space="preserve">E </t>
  </si>
  <si>
    <t xml:space="preserve">?</t>
  </si>
  <si>
    <t xml:space="preserve"> A.Paschke </t>
  </si>
  <si>
    <t xml:space="preserve"> BBS 109 </t>
  </si>
  <si>
    <t xml:space="preserve">2450773.3166 </t>
  </si>
  <si>
    <t xml:space="preserve"> 20.11.1997 19:35 </t>
  </si>
  <si>
    <t xml:space="preserve"> -0.0027 </t>
  </si>
  <si>
    <t xml:space="preserve"> J.Safar </t>
  </si>
  <si>
    <t xml:space="preserve">IBVS 4887 </t>
  </si>
  <si>
    <t xml:space="preserve">2452903.516 </t>
  </si>
  <si>
    <t xml:space="preserve"> 21.09.2003 00:23 </t>
  </si>
  <si>
    <t xml:space="preserve"> 0.002 </t>
  </si>
  <si>
    <t xml:space="preserve"> BBS 130 </t>
  </si>
  <si>
    <t xml:space="preserve">2452931.3726 </t>
  </si>
  <si>
    <t xml:space="preserve"> 18.10.2003 20:56 </t>
  </si>
  <si>
    <t xml:space="preserve"> 0.0004 </t>
  </si>
  <si>
    <t xml:space="preserve">o</t>
  </si>
  <si>
    <t xml:space="preserve"> Moschner &amp; Frank </t>
  </si>
  <si>
    <t xml:space="preserve">BAVM 172 </t>
  </si>
  <si>
    <t xml:space="preserve">2453592.531 </t>
  </si>
  <si>
    <t xml:space="preserve"> 10.08.2005 00:44 </t>
  </si>
  <si>
    <t xml:space="preserve"> -0.000 </t>
  </si>
  <si>
    <t xml:space="preserve">OEJV 0003 </t>
  </si>
  <si>
    <t xml:space="preserve">2454023.40053 </t>
  </si>
  <si>
    <t xml:space="preserve"> 14.10.2006 21:36 </t>
  </si>
  <si>
    <t xml:space="preserve"> 0.00154 </t>
  </si>
  <si>
    <t xml:space="preserve">C </t>
  </si>
  <si>
    <t xml:space="preserve">R</t>
  </si>
  <si>
    <t xml:space="preserve"> L.Brát </t>
  </si>
  <si>
    <t xml:space="preserve">OEJV 0074 </t>
  </si>
  <si>
    <t xml:space="preserve">2454097.6881 </t>
  </si>
  <si>
    <t xml:space="preserve"> 28.12.2006 04:30 </t>
  </si>
  <si>
    <t xml:space="preserve"> 0.0016 </t>
  </si>
  <si>
    <t xml:space="preserve"> R.Nelson </t>
  </si>
  <si>
    <t xml:space="preserve">IBVS 5760 </t>
  </si>
  <si>
    <t xml:space="preserve">2455527.7247 </t>
  </si>
  <si>
    <t xml:space="preserve"> 27.11.2010 05:23 </t>
  </si>
  <si>
    <t xml:space="preserve">1630</t>
  </si>
  <si>
    <t xml:space="preserve"> 0.0031 </t>
  </si>
  <si>
    <t xml:space="preserve"> R.Diethelm </t>
  </si>
  <si>
    <t xml:space="preserve">IBVS 5960 </t>
  </si>
  <si>
    <t xml:space="preserve">2456255.7393 </t>
  </si>
  <si>
    <t xml:space="preserve"> 24.11.2012 05:44 </t>
  </si>
  <si>
    <t xml:space="preserve">2022</t>
  </si>
  <si>
    <t xml:space="preserve"> -0.0001 </t>
  </si>
  <si>
    <t xml:space="preserve">IBVS 6042 </t>
  </si>
  <si>
    <t xml:space="preserve">2456612.3159 </t>
  </si>
  <si>
    <t xml:space="preserve"> 15.11.2013 19:34 </t>
  </si>
  <si>
    <t xml:space="preserve">2214</t>
  </si>
  <si>
    <t xml:space="preserve"> -0.0037 </t>
  </si>
  <si>
    <t xml:space="preserve"> W.Moschner &amp; P.Frank </t>
  </si>
  <si>
    <t xml:space="preserve">BAVM 234 </t>
  </si>
  <si>
    <t xml:space="preserve">2440824.403 </t>
  </si>
  <si>
    <t xml:space="preserve"> 25.08.1970 21:40 </t>
  </si>
  <si>
    <t xml:space="preserve"> 0.042 </t>
  </si>
  <si>
    <t xml:space="preserve">P </t>
  </si>
  <si>
    <t xml:space="preserve"> L.Meinunger </t>
  </si>
  <si>
    <t xml:space="preserve">2440837.420 </t>
  </si>
  <si>
    <t xml:space="preserve"> 07.09.1970 22:04 </t>
  </si>
  <si>
    <t xml:space="preserve"> 0.059 </t>
  </si>
  <si>
    <t xml:space="preserve">2440915.415 </t>
  </si>
  <si>
    <t xml:space="preserve"> 24.11.1970 21:57 </t>
  </si>
  <si>
    <t xml:space="preserve"> 0.052 </t>
  </si>
  <si>
    <t xml:space="preserve">2441214.410 </t>
  </si>
  <si>
    <t xml:space="preserve"> 19.09.1971 21:50 </t>
  </si>
  <si>
    <t xml:space="preserve"> 0.039 </t>
  </si>
  <si>
    <t xml:space="preserve">2441216.300 </t>
  </si>
  <si>
    <t xml:space="preserve"> 21.09.1971 19:12 </t>
  </si>
  <si>
    <t xml:space="preserve"> 0.072 </t>
  </si>
  <si>
    <t xml:space="preserve">2441225.560 </t>
  </si>
  <si>
    <t xml:space="preserve"> 01.10.1971 01:26 </t>
  </si>
  <si>
    <t xml:space="preserve"> 0.046 </t>
  </si>
  <si>
    <t xml:space="preserve">2441240.420 </t>
  </si>
  <si>
    <t xml:space="preserve"> 15.10.1971 22:04 </t>
  </si>
  <si>
    <t xml:space="preserve"> 0.049 </t>
  </si>
  <si>
    <t xml:space="preserve">2441539.433 </t>
  </si>
  <si>
    <t xml:space="preserve"> 09.08.1972 22:23 </t>
  </si>
  <si>
    <t xml:space="preserve"> 0.054 </t>
  </si>
  <si>
    <t xml:space="preserve">2441593.300 </t>
  </si>
  <si>
    <t xml:space="preserve"> 02.10.1972 19:12 </t>
  </si>
  <si>
    <t xml:space="preserve"> 0.063 </t>
  </si>
  <si>
    <t xml:space="preserve">2441604.420 </t>
  </si>
  <si>
    <t xml:space="preserve"> 13.10.1972 22:04 </t>
  </si>
  <si>
    <t xml:space="preserve"> 0.040 </t>
  </si>
  <si>
    <t xml:space="preserve">2441684.260 </t>
  </si>
  <si>
    <t xml:space="preserve"> 01.01.1973 18:14 </t>
  </si>
  <si>
    <t xml:space="preserve"> 0.021 </t>
  </si>
  <si>
    <t xml:space="preserve">2441929.445 </t>
  </si>
  <si>
    <t xml:space="preserve"> 03.09.1973 22:40 </t>
  </si>
  <si>
    <t xml:space="preserve"> 0.057 </t>
  </si>
  <si>
    <t xml:space="preserve">2441981.370 </t>
  </si>
  <si>
    <t xml:space="preserve"> 25.10.1973 20:52 </t>
  </si>
  <si>
    <t xml:space="preserve"> -0.019 </t>
  </si>
  <si>
    <t xml:space="preserve">2446728.376 </t>
  </si>
  <si>
    <t xml:space="preserve"> 24.10.1986 21:01 </t>
  </si>
  <si>
    <t xml:space="preserve"> 0.013 </t>
  </si>
  <si>
    <t xml:space="preserve"> J.Borovicka </t>
  </si>
  <si>
    <t xml:space="preserve">2446728.383 </t>
  </si>
  <si>
    <t xml:space="preserve"> 24.10.1986 21:11 </t>
  </si>
  <si>
    <t xml:space="preserve"> 0.020 </t>
  </si>
  <si>
    <t xml:space="preserve"> V.Wagner </t>
  </si>
  <si>
    <t xml:space="preserve">2447443.378 </t>
  </si>
  <si>
    <t xml:space="preserve"> 08.10.1988 21:04 </t>
  </si>
  <si>
    <t xml:space="preserve"> J.Horky </t>
  </si>
  <si>
    <t xml:space="preserve">2447779.536 </t>
  </si>
  <si>
    <t xml:space="preserve"> 10.09.1989 00:51 </t>
  </si>
  <si>
    <t xml:space="preserve"> 0.004 </t>
  </si>
  <si>
    <t xml:space="preserve">2447805.533 </t>
  </si>
  <si>
    <t xml:space="preserve"> 06.10.1989 00:47 </t>
  </si>
  <si>
    <t xml:space="preserve"> A.Dedoch </t>
  </si>
  <si>
    <t xml:space="preserve">2447805.544 </t>
  </si>
  <si>
    <t xml:space="preserve"> 06.10.1989 01:03 </t>
  </si>
  <si>
    <t xml:space="preserve"> 0.012 </t>
  </si>
  <si>
    <t xml:space="preserve"> J.Manek </t>
  </si>
  <si>
    <t xml:space="preserve">2450015.5853 </t>
  </si>
  <si>
    <t xml:space="preserve"> 25.10.1995 02:02 </t>
  </si>
  <si>
    <t xml:space="preserve"> -0.0011 </t>
  </si>
  <si>
    <t xml:space="preserve">2451434.479 </t>
  </si>
  <si>
    <t xml:space="preserve"> 12.09.1999 23:29 </t>
  </si>
  <si>
    <t xml:space="preserve">2452955.5157 </t>
  </si>
  <si>
    <t xml:space="preserve"> 12.11.2003 00:22 </t>
  </si>
  <si>
    <t xml:space="preserve"> 0.0000 </t>
  </si>
  <si>
    <t xml:space="preserve"> L.Kotková &amp; M.Wolf </t>
  </si>
  <si>
    <t xml:space="preserve">IBVS 5676 </t>
  </si>
  <si>
    <t xml:space="preserve">2453633.3908 </t>
  </si>
  <si>
    <t xml:space="preserve"> 19.09.2005 21:22 </t>
  </si>
  <si>
    <t xml:space="preserve"> 0.0014 </t>
  </si>
  <si>
    <t xml:space="preserve"> M.Lehky </t>
  </si>
  <si>
    <t xml:space="preserve">2453971.3998 </t>
  </si>
  <si>
    <t xml:space="preserve"> 23.08.2006 21:35 </t>
  </si>
  <si>
    <t xml:space="preserve"> 0.0021 </t>
  </si>
  <si>
    <t xml:space="preserve">2455154.4308 </t>
  </si>
  <si>
    <t xml:space="preserve"> 18.11.2009 22:20 </t>
  </si>
  <si>
    <t xml:space="preserve"> 0.0041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  <numFmt numFmtId="17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S And - O-C Diagr.</a:t>
            </a:r>
          </a:p>
        </c:rich>
      </c:tx>
      <c:layout>
        <c:manualLayout>
          <c:xMode val="edge"/>
          <c:yMode val="edge"/>
          <c:x val="0.360755717600265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736161750083"/>
          <c:y val="0.127839592025962"/>
          <c:w val="0.883858137222406"/>
          <c:h val="0.778164116828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-0.0169999999998254</c:v>
                </c:pt>
                <c:pt idx="2">
                  <c:v>-0.000257197447353974</c:v>
                </c:pt>
                <c:pt idx="3">
                  <c:v>-0.00680038213613443</c:v>
                </c:pt>
                <c:pt idx="4">
                  <c:v>-0.0177159234372084</c:v>
                </c:pt>
                <c:pt idx="5">
                  <c:v>0.0151044769227155</c:v>
                </c:pt>
                <c:pt idx="6">
                  <c:v>-0.0107935212581651</c:v>
                </c:pt>
                <c:pt idx="7">
                  <c:v>-0.008230318344431</c:v>
                </c:pt>
                <c:pt idx="8">
                  <c:v>-0.00114585964911385</c:v>
                </c:pt>
                <c:pt idx="9">
                  <c:v>0.00764575092762243</c:v>
                </c:pt>
                <c:pt idx="10">
                  <c:v>-0.0154318468921701</c:v>
                </c:pt>
                <c:pt idx="11">
                  <c:v>-0.0341546312120045</c:v>
                </c:pt>
                <c:pt idx="12">
                  <c:v>0.00313821691088378</c:v>
                </c:pt>
                <c:pt idx="13">
                  <c:v>-0.0728905728828977</c:v>
                </c:pt>
                <c:pt idx="14">
                  <c:v>-0.0275708456538268</c:v>
                </c:pt>
                <c:pt idx="15">
                  <c:v>-0.00857961722795153</c:v>
                </c:pt>
                <c:pt idx="16">
                  <c:v>-0.0376149209332652</c:v>
                </c:pt>
                <c:pt idx="17">
                  <c:v>-0.0163089154666523</c:v>
                </c:pt>
                <c:pt idx="18">
                  <c:v>-0.00843284619622864</c:v>
                </c:pt>
                <c:pt idx="19">
                  <c:v>-0.0179472411036841</c:v>
                </c:pt>
                <c:pt idx="20">
                  <c:v>-0.01094724109862</c:v>
                </c:pt>
                <c:pt idx="21">
                  <c:v>-0.0199403802180314</c:v>
                </c:pt>
                <c:pt idx="22">
                  <c:v>-0.0236919543312979</c:v>
                </c:pt>
                <c:pt idx="23">
                  <c:v>-0.0273991062131245</c:v>
                </c:pt>
                <c:pt idx="24">
                  <c:v>-0.0300931007514009</c:v>
                </c:pt>
                <c:pt idx="25">
                  <c:v>-0.026607495645294</c:v>
                </c:pt>
                <c:pt idx="26">
                  <c:v>-0.0216006347618531</c:v>
                </c:pt>
                <c:pt idx="27">
                  <c:v>-0.0251150296535343</c:v>
                </c:pt>
                <c:pt idx="28">
                  <c:v>-0.0141150296549313</c:v>
                </c:pt>
                <c:pt idx="29">
                  <c:v>-0.0243234190857038</c:v>
                </c:pt>
                <c:pt idx="30">
                  <c:v>-0.0195594694814645</c:v>
                </c:pt>
                <c:pt idx="33">
                  <c:v>-0.00805271733406698</c:v>
                </c:pt>
                <c:pt idx="37">
                  <c:v>0.00125250627752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31">
                  <c:v>-0.0165385958462139</c:v>
                </c:pt>
                <c:pt idx="35">
                  <c:v>-0.00121002350351773</c:v>
                </c:pt>
                <c:pt idx="44">
                  <c:v>0.0130092128674733</c:v>
                </c:pt>
                <c:pt idx="46">
                  <c:v>0.0121234990365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32">
                  <c:v>-0.0145152471086476</c:v>
                </c:pt>
                <c:pt idx="34">
                  <c:v>-0.000116028968477622</c:v>
                </c:pt>
                <c:pt idx="36">
                  <c:v>-0.00141481876198668</c:v>
                </c:pt>
                <c:pt idx="38">
                  <c:v>0.00310131429432659</c:v>
                </c:pt>
                <c:pt idx="39">
                  <c:v>0.00317131429619622</c:v>
                </c:pt>
                <c:pt idx="40">
                  <c:v>0.00541418064676691</c:v>
                </c:pt>
                <c:pt idx="41">
                  <c:v>0.00545418064575642</c:v>
                </c:pt>
                <c:pt idx="42">
                  <c:v>0.0051153908498236</c:v>
                </c:pt>
                <c:pt idx="43">
                  <c:v>0.00550140543055022</c:v>
                </c:pt>
                <c:pt idx="45">
                  <c:v>0.014006629040523</c:v>
                </c:pt>
                <c:pt idx="47">
                  <c:v>0.0115477991930675</c:v>
                </c:pt>
                <c:pt idx="48">
                  <c:v>0.0117767993069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194367077990524</c:v>
                </c:pt>
                <c:pt idx="2">
                  <c:v>0.0194312181623327</c:v>
                </c:pt>
                <c:pt idx="3">
                  <c:v>0.0193982803420145</c:v>
                </c:pt>
                <c:pt idx="4">
                  <c:v>0.0192720186974612</c:v>
                </c:pt>
                <c:pt idx="5">
                  <c:v>0.0192712344636441</c:v>
                </c:pt>
                <c:pt idx="6">
                  <c:v>0.0192673132945586</c:v>
                </c:pt>
                <c:pt idx="7">
                  <c:v>0.0192610394240218</c:v>
                </c:pt>
                <c:pt idx="8">
                  <c:v>0.0191347777794686</c:v>
                </c:pt>
                <c:pt idx="9">
                  <c:v>0.0191120349987726</c:v>
                </c:pt>
                <c:pt idx="10">
                  <c:v>0.01910732959587</c:v>
                </c:pt>
                <c:pt idx="11">
                  <c:v>0.0190736075417347</c:v>
                </c:pt>
                <c:pt idx="12">
                  <c:v>0.0189700886778774</c:v>
                </c:pt>
                <c:pt idx="13">
                  <c:v>0.0189481301309985</c:v>
                </c:pt>
                <c:pt idx="19">
                  <c:v>0.0169436284944885</c:v>
                </c:pt>
                <c:pt idx="20">
                  <c:v>0.0169436284944885</c:v>
                </c:pt>
                <c:pt idx="24">
                  <c:v>0.0166416984749047</c:v>
                </c:pt>
                <c:pt idx="26">
                  <c:v>0.0164997521540094</c:v>
                </c:pt>
                <c:pt idx="27">
                  <c:v>0.01648877288057</c:v>
                </c:pt>
                <c:pt idx="28">
                  <c:v>0.01648877288057</c:v>
                </c:pt>
                <c:pt idx="30">
                  <c:v>0.0157139498692743</c:v>
                </c:pt>
                <c:pt idx="31">
                  <c:v>0.0155555346382199</c:v>
                </c:pt>
                <c:pt idx="32">
                  <c:v>0.0152355672408427</c:v>
                </c:pt>
                <c:pt idx="33">
                  <c:v>0.0149563800019548</c:v>
                </c:pt>
                <c:pt idx="34">
                  <c:v>0.0143360510526279</c:v>
                </c:pt>
                <c:pt idx="35">
                  <c:v>0.0143242875453714</c:v>
                </c:pt>
                <c:pt idx="36">
                  <c:v>0.0143140925057491</c:v>
                </c:pt>
                <c:pt idx="37">
                  <c:v>0.0140451003064835</c:v>
                </c:pt>
                <c:pt idx="38">
                  <c:v>0.0140278471625073</c:v>
                </c:pt>
                <c:pt idx="39">
                  <c:v>0.0140278471625073</c:v>
                </c:pt>
                <c:pt idx="40">
                  <c:v>0.0138851166077949</c:v>
                </c:pt>
                <c:pt idx="41">
                  <c:v>0.0138851166077949</c:v>
                </c:pt>
                <c:pt idx="42">
                  <c:v>0.0138631580609161</c:v>
                </c:pt>
                <c:pt idx="43">
                  <c:v>0.013831788708232</c:v>
                </c:pt>
                <c:pt idx="44">
                  <c:v>0.0133855596663016</c:v>
                </c:pt>
                <c:pt idx="45">
                  <c:v>0.0129205090127607</c:v>
                </c:pt>
                <c:pt idx="46">
                  <c:v>0.0127699361198774</c:v>
                </c:pt>
                <c:pt idx="47">
                  <c:v>0.0116939673228149</c:v>
                </c:pt>
                <c:pt idx="48">
                  <c:v>0.0116939673228149</c:v>
                </c:pt>
              </c:numCache>
            </c:numRef>
          </c:yVal>
          <c:smooth val="0"/>
        </c:ser>
        <c:axId val="63164292"/>
        <c:axId val="35493437"/>
      </c:scatterChart>
      <c:valAx>
        <c:axId val="63164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84388465363"/>
              <c:y val="0.87899860917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3437"/>
        <c:crossesAt val="0"/>
        <c:crossBetween val="midCat"/>
      </c:valAx>
      <c:valAx>
        <c:axId val="35493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064633742128"/>
              <c:y val="0.19564209550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42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245276764998"/>
          <c:y val="0.90554010199351"/>
          <c:w val="0.713291349022208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S And - O-C Diagr.</a:t>
            </a:r>
          </a:p>
        </c:rich>
      </c:tx>
      <c:layout>
        <c:manualLayout>
          <c:xMode val="edge"/>
          <c:yMode val="edge"/>
          <c:x val="0.36194128537424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17270563343"/>
          <c:y val="0.129547054682"/>
          <c:w val="0.883893149960328"/>
          <c:h val="0.775287491199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-0.0169999999998254</c:v>
                </c:pt>
                <c:pt idx="2">
                  <c:v>-0.000257197447353974</c:v>
                </c:pt>
                <c:pt idx="3">
                  <c:v>-0.00680038213613443</c:v>
                </c:pt>
                <c:pt idx="4">
                  <c:v>-0.0177159234372084</c:v>
                </c:pt>
                <c:pt idx="5">
                  <c:v>0.0151044769227155</c:v>
                </c:pt>
                <c:pt idx="6">
                  <c:v>-0.0107935212581651</c:v>
                </c:pt>
                <c:pt idx="7">
                  <c:v>-0.008230318344431</c:v>
                </c:pt>
                <c:pt idx="8">
                  <c:v>-0.00114585964911385</c:v>
                </c:pt>
                <c:pt idx="9">
                  <c:v>0.00764575092762243</c:v>
                </c:pt>
                <c:pt idx="10">
                  <c:v>-0.0154318468921701</c:v>
                </c:pt>
                <c:pt idx="11">
                  <c:v>-0.0341546312120045</c:v>
                </c:pt>
                <c:pt idx="12">
                  <c:v>0.00313821691088378</c:v>
                </c:pt>
                <c:pt idx="13">
                  <c:v>-0.0728905728828977</c:v>
                </c:pt>
                <c:pt idx="14">
                  <c:v>-0.0275708456538268</c:v>
                </c:pt>
                <c:pt idx="15">
                  <c:v>-0.00857961722795153</c:v>
                </c:pt>
                <c:pt idx="16">
                  <c:v>-0.0376149209332652</c:v>
                </c:pt>
                <c:pt idx="17">
                  <c:v>-0.0163089154666523</c:v>
                </c:pt>
                <c:pt idx="18">
                  <c:v>-0.00843284619622864</c:v>
                </c:pt>
                <c:pt idx="19">
                  <c:v>-0.0179472411036841</c:v>
                </c:pt>
                <c:pt idx="20">
                  <c:v>-0.01094724109862</c:v>
                </c:pt>
                <c:pt idx="21">
                  <c:v>-0.0199403802180314</c:v>
                </c:pt>
                <c:pt idx="22">
                  <c:v>-0.0236919543312979</c:v>
                </c:pt>
                <c:pt idx="23">
                  <c:v>-0.0273991062131245</c:v>
                </c:pt>
                <c:pt idx="24">
                  <c:v>-0.0300931007514009</c:v>
                </c:pt>
                <c:pt idx="25">
                  <c:v>-0.026607495645294</c:v>
                </c:pt>
                <c:pt idx="26">
                  <c:v>-0.0216006347618531</c:v>
                </c:pt>
                <c:pt idx="27">
                  <c:v>-0.0251150296535343</c:v>
                </c:pt>
                <c:pt idx="28">
                  <c:v>-0.0141150296549313</c:v>
                </c:pt>
                <c:pt idx="29">
                  <c:v>-0.0243234190857038</c:v>
                </c:pt>
                <c:pt idx="30">
                  <c:v>-0.0195594694814645</c:v>
                </c:pt>
                <c:pt idx="33">
                  <c:v>-0.00805271733406698</c:v>
                </c:pt>
                <c:pt idx="37">
                  <c:v>0.00125250627752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31">
                  <c:v>-0.0165385958462139</c:v>
                </c:pt>
                <c:pt idx="35">
                  <c:v>-0.00121002350351773</c:v>
                </c:pt>
                <c:pt idx="44">
                  <c:v>0.0130092128674733</c:v>
                </c:pt>
                <c:pt idx="46">
                  <c:v>0.0121234990365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32">
                  <c:v>-0.0145152471086476</c:v>
                </c:pt>
                <c:pt idx="34">
                  <c:v>-0.000116028968477622</c:v>
                </c:pt>
                <c:pt idx="36">
                  <c:v>-0.00141481876198668</c:v>
                </c:pt>
                <c:pt idx="38">
                  <c:v>0.00310131429432659</c:v>
                </c:pt>
                <c:pt idx="39">
                  <c:v>0.00317131429619622</c:v>
                </c:pt>
                <c:pt idx="40">
                  <c:v>0.00541418064676691</c:v>
                </c:pt>
                <c:pt idx="41">
                  <c:v>0.00545418064575642</c:v>
                </c:pt>
                <c:pt idx="42">
                  <c:v>0.0051153908498236</c:v>
                </c:pt>
                <c:pt idx="43">
                  <c:v>0.00550140543055022</c:v>
                </c:pt>
                <c:pt idx="45">
                  <c:v>0.014006629040523</c:v>
                </c:pt>
                <c:pt idx="47">
                  <c:v>0.0115477991930675</c:v>
                </c:pt>
                <c:pt idx="48">
                  <c:v>0.0117767993069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0</c:v>
                </c:pt>
                <c:pt idx="1">
                  <c:v>0</c:v>
                </c:pt>
                <c:pt idx="2">
                  <c:v>7</c:v>
                </c:pt>
                <c:pt idx="3">
                  <c:v>49</c:v>
                </c:pt>
                <c:pt idx="4">
                  <c:v>210</c:v>
                </c:pt>
                <c:pt idx="5">
                  <c:v>211</c:v>
                </c:pt>
                <c:pt idx="6">
                  <c:v>216</c:v>
                </c:pt>
                <c:pt idx="7">
                  <c:v>224</c:v>
                </c:pt>
                <c:pt idx="8">
                  <c:v>385</c:v>
                </c:pt>
                <c:pt idx="9">
                  <c:v>414</c:v>
                </c:pt>
                <c:pt idx="10">
                  <c:v>420</c:v>
                </c:pt>
                <c:pt idx="11">
                  <c:v>463</c:v>
                </c:pt>
                <c:pt idx="12">
                  <c:v>595</c:v>
                </c:pt>
                <c:pt idx="13">
                  <c:v>623</c:v>
                </c:pt>
                <c:pt idx="14">
                  <c:v>972</c:v>
                </c:pt>
                <c:pt idx="15">
                  <c:v>1050</c:v>
                </c:pt>
                <c:pt idx="16">
                  <c:v>2960</c:v>
                </c:pt>
                <c:pt idx="17">
                  <c:v>2975</c:v>
                </c:pt>
                <c:pt idx="18">
                  <c:v>3165</c:v>
                </c:pt>
                <c:pt idx="19">
                  <c:v>3179</c:v>
                </c:pt>
                <c:pt idx="20">
                  <c:v>3179</c:v>
                </c:pt>
                <c:pt idx="21">
                  <c:v>3346</c:v>
                </c:pt>
                <c:pt idx="22">
                  <c:v>3417</c:v>
                </c:pt>
                <c:pt idx="23">
                  <c:v>3549</c:v>
                </c:pt>
                <c:pt idx="24">
                  <c:v>3564</c:v>
                </c:pt>
                <c:pt idx="25">
                  <c:v>3578</c:v>
                </c:pt>
                <c:pt idx="26">
                  <c:v>3745</c:v>
                </c:pt>
                <c:pt idx="27">
                  <c:v>3759</c:v>
                </c:pt>
                <c:pt idx="28">
                  <c:v>3759</c:v>
                </c:pt>
                <c:pt idx="29">
                  <c:v>3788</c:v>
                </c:pt>
                <c:pt idx="30">
                  <c:v>4747</c:v>
                </c:pt>
                <c:pt idx="31">
                  <c:v>4949</c:v>
                </c:pt>
                <c:pt idx="32">
                  <c:v>5357</c:v>
                </c:pt>
                <c:pt idx="33">
                  <c:v>5713</c:v>
                </c:pt>
                <c:pt idx="34">
                  <c:v>6504</c:v>
                </c:pt>
                <c:pt idx="35">
                  <c:v>6519</c:v>
                </c:pt>
                <c:pt idx="36">
                  <c:v>6532</c:v>
                </c:pt>
                <c:pt idx="37">
                  <c:v>6875</c:v>
                </c:pt>
                <c:pt idx="38">
                  <c:v>6897</c:v>
                </c:pt>
                <c:pt idx="39">
                  <c:v>6897</c:v>
                </c:pt>
                <c:pt idx="40">
                  <c:v>7079</c:v>
                </c:pt>
                <c:pt idx="41">
                  <c:v>7079</c:v>
                </c:pt>
                <c:pt idx="42">
                  <c:v>7107</c:v>
                </c:pt>
                <c:pt idx="43">
                  <c:v>7147</c:v>
                </c:pt>
                <c:pt idx="44">
                  <c:v>7716</c:v>
                </c:pt>
                <c:pt idx="45">
                  <c:v>8309</c:v>
                </c:pt>
                <c:pt idx="46">
                  <c:v>8501</c:v>
                </c:pt>
                <c:pt idx="47">
                  <c:v>9873</c:v>
                </c:pt>
                <c:pt idx="48">
                  <c:v>9873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194367077990524</c:v>
                </c:pt>
                <c:pt idx="2">
                  <c:v>0.0194312181623327</c:v>
                </c:pt>
                <c:pt idx="3">
                  <c:v>0.0193982803420145</c:v>
                </c:pt>
                <c:pt idx="4">
                  <c:v>0.0192720186974612</c:v>
                </c:pt>
                <c:pt idx="5">
                  <c:v>0.0192712344636441</c:v>
                </c:pt>
                <c:pt idx="6">
                  <c:v>0.0192673132945586</c:v>
                </c:pt>
                <c:pt idx="7">
                  <c:v>0.0192610394240218</c:v>
                </c:pt>
                <c:pt idx="8">
                  <c:v>0.0191347777794686</c:v>
                </c:pt>
                <c:pt idx="9">
                  <c:v>0.0191120349987726</c:v>
                </c:pt>
                <c:pt idx="10">
                  <c:v>0.01910732959587</c:v>
                </c:pt>
                <c:pt idx="11">
                  <c:v>0.0190736075417347</c:v>
                </c:pt>
                <c:pt idx="12">
                  <c:v>0.0189700886778774</c:v>
                </c:pt>
                <c:pt idx="13">
                  <c:v>0.0189481301309985</c:v>
                </c:pt>
                <c:pt idx="19">
                  <c:v>0.0169436284944885</c:v>
                </c:pt>
                <c:pt idx="20">
                  <c:v>0.0169436284944885</c:v>
                </c:pt>
                <c:pt idx="24">
                  <c:v>0.0166416984749047</c:v>
                </c:pt>
                <c:pt idx="26">
                  <c:v>0.0164997521540094</c:v>
                </c:pt>
                <c:pt idx="27">
                  <c:v>0.01648877288057</c:v>
                </c:pt>
                <c:pt idx="28">
                  <c:v>0.01648877288057</c:v>
                </c:pt>
                <c:pt idx="30">
                  <c:v>0.0157139498692743</c:v>
                </c:pt>
                <c:pt idx="31">
                  <c:v>0.0155555346382199</c:v>
                </c:pt>
                <c:pt idx="32">
                  <c:v>0.0152355672408427</c:v>
                </c:pt>
                <c:pt idx="33">
                  <c:v>0.0149563800019548</c:v>
                </c:pt>
                <c:pt idx="34">
                  <c:v>0.0143360510526279</c:v>
                </c:pt>
                <c:pt idx="35">
                  <c:v>0.0143242875453714</c:v>
                </c:pt>
                <c:pt idx="36">
                  <c:v>0.0143140925057491</c:v>
                </c:pt>
                <c:pt idx="37">
                  <c:v>0.0140451003064835</c:v>
                </c:pt>
                <c:pt idx="38">
                  <c:v>0.0140278471625073</c:v>
                </c:pt>
                <c:pt idx="39">
                  <c:v>0.0140278471625073</c:v>
                </c:pt>
                <c:pt idx="40">
                  <c:v>0.0138851166077949</c:v>
                </c:pt>
                <c:pt idx="41">
                  <c:v>0.0138851166077949</c:v>
                </c:pt>
                <c:pt idx="42">
                  <c:v>0.0138631580609161</c:v>
                </c:pt>
                <c:pt idx="43">
                  <c:v>0.013831788708232</c:v>
                </c:pt>
                <c:pt idx="44">
                  <c:v>0.0133855596663016</c:v>
                </c:pt>
                <c:pt idx="45">
                  <c:v>0.0129205090127607</c:v>
                </c:pt>
                <c:pt idx="46">
                  <c:v>0.0127699361198774</c:v>
                </c:pt>
                <c:pt idx="47">
                  <c:v>0.0116939673228149</c:v>
                </c:pt>
                <c:pt idx="48">
                  <c:v>0.0116939673228149</c:v>
                </c:pt>
              </c:numCache>
            </c:numRef>
          </c:yVal>
          <c:smooth val="0"/>
        </c:ser>
        <c:axId val="2230275"/>
        <c:axId val="39786493"/>
      </c:scatterChart>
      <c:valAx>
        <c:axId val="2230275"/>
        <c:scaling>
          <c:orientation val="minMax"/>
          <c:min val="4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90108436922"/>
              <c:y val="0.877610889462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6493"/>
        <c:crossesAt val="0"/>
        <c:crossBetween val="midCat"/>
      </c:valAx>
      <c:valAx>
        <c:axId val="39786493"/>
        <c:scaling>
          <c:orientation val="minMax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300185136207"/>
              <c:y val="0.191856371743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2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177201798466"/>
          <c:y val="0.904482515841352"/>
          <c:w val="0.711451996826237"/>
          <c:h val="0.05796761323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9000</xdr:rowOff>
    </xdr:from>
    <xdr:to>
      <xdr:col>15</xdr:col>
      <xdr:colOff>111240</xdr:colOff>
      <xdr:row>18</xdr:row>
      <xdr:rowOff>38160</xdr:rowOff>
    </xdr:to>
    <xdr:graphicFrame>
      <xdr:nvGraphicFramePr>
        <xdr:cNvPr id="0" name="Chart 2"/>
        <xdr:cNvGraphicFramePr/>
      </xdr:nvGraphicFramePr>
      <xdr:xfrm>
        <a:off x="4717800" y="9000"/>
        <a:ext cx="54302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0480</xdr:colOff>
      <xdr:row>0</xdr:row>
      <xdr:rowOff>9000</xdr:rowOff>
    </xdr:from>
    <xdr:to>
      <xdr:col>23</xdr:col>
      <xdr:colOff>10440</xdr:colOff>
      <xdr:row>17</xdr:row>
      <xdr:rowOff>181080</xdr:rowOff>
    </xdr:to>
    <xdr:graphicFrame>
      <xdr:nvGraphicFramePr>
        <xdr:cNvPr id="1" name="Chart 3"/>
        <xdr:cNvGraphicFramePr/>
      </xdr:nvGraphicFramePr>
      <xdr:xfrm>
        <a:off x="10187280" y="9000"/>
        <a:ext cx="544428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var.astro.cz/oejv/issues/oejv0003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760" TargetMode="External"/><Relationship Id="rId7" Type="http://schemas.openxmlformats.org/officeDocument/2006/relationships/hyperlink" Target="http://www.konkoly.hu/cgi-bin/IBVS?5960" TargetMode="External"/><Relationship Id="rId8" Type="http://schemas.openxmlformats.org/officeDocument/2006/relationships/hyperlink" Target="http://www.konkoly.hu/cgi-bin/IBVS?6042" TargetMode="External"/><Relationship Id="rId9" Type="http://schemas.openxmlformats.org/officeDocument/2006/relationships/hyperlink" Target="http://www.bav-astro.de/sfs/BAVM_link.php?BAVMnr=234" TargetMode="External"/><Relationship Id="rId10" Type="http://schemas.openxmlformats.org/officeDocument/2006/relationships/hyperlink" Target="http://www.konkoly.hu/cgi-bin/IBVS?5676" TargetMode="External"/><Relationship Id="rId11" Type="http://schemas.openxmlformats.org/officeDocument/2006/relationships/hyperlink" Target="http://var.astro.cz/oejv/issues/oejv0107.pdf" TargetMode="External"/><Relationship Id="rId12" Type="http://schemas.openxmlformats.org/officeDocument/2006/relationships/hyperlink" Target="http://var.astro.cz/oejv/issues/oejv0107.pdf" TargetMode="External"/><Relationship Id="rId13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0824.42</v>
      </c>
      <c r="D4" s="6" t="n">
        <v>1.8571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824.42</v>
      </c>
    </row>
    <row r="8" customFormat="false" ht="12.75" hidden="false" customHeight="false" outlineLevel="0" collapsed="false">
      <c r="A8" s="1" t="s">
        <v>8</v>
      </c>
      <c r="C8" s="1" t="n">
        <v>1.85717959963545</v>
      </c>
    </row>
    <row r="9" customFormat="false" ht="12.75" hidden="false" customHeight="false" outlineLevel="0" collapsed="false">
      <c r="A9" s="9" t="s">
        <v>9</v>
      </c>
      <c r="B9" s="10" t="n">
        <v>65</v>
      </c>
      <c r="C9" s="11" t="str">
        <f aca="false">"F"&amp;B9</f>
        <v>F65</v>
      </c>
      <c r="D9" s="12" t="str">
        <f aca="false">"G"&amp;B9</f>
        <v>G6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0.019436707799052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-7.84233817100938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9160.365881168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85717881540163</v>
      </c>
      <c r="E16" s="18" t="s">
        <v>19</v>
      </c>
      <c r="F16" s="21" t="n">
        <f aca="true">NOW()+15018.5+$C$5/24</f>
        <v>61250.176245444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49</v>
      </c>
      <c r="E17" s="18" t="s">
        <v>21</v>
      </c>
      <c r="F17" s="21" t="n">
        <f aca="false">ROUND(2*(F16-$C$7)/$C$8,0)/2+F15</f>
        <v>10999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9160.3658811681</v>
      </c>
      <c r="D18" s="23" t="n">
        <f aca="false">+C16</f>
        <v>1.85717881540163</v>
      </c>
      <c r="E18" s="18" t="s">
        <v>23</v>
      </c>
      <c r="F18" s="12" t="n">
        <f aca="false">ROUND(2*(F16-$C$15)/$C$16,0)/2+F15</f>
        <v>1126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373650051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5" t="s">
        <v>40</v>
      </c>
      <c r="Q20" s="13" t="s">
        <v>41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</row>
    <row r="21" customFormat="false" ht="12.75" hidden="false" customHeight="false" outlineLevel="0" collapsed="false">
      <c r="A21" s="12" t="s">
        <v>42</v>
      </c>
      <c r="B21" s="15" t="s">
        <v>43</v>
      </c>
      <c r="C21" s="27" t="n">
        <v>40824.403</v>
      </c>
      <c r="D21" s="27" t="s">
        <v>33</v>
      </c>
      <c r="E21" s="28" t="n">
        <f aca="false">+(C21-C$7)/C$8</f>
        <v>-0.0091536650538065</v>
      </c>
      <c r="F21" s="28" t="n">
        <f aca="false">ROUND(2*E21,0)/2</f>
        <v>-0</v>
      </c>
      <c r="G21" s="28" t="n">
        <f aca="false">+C21-(C$7+F21*C$8)</f>
        <v>-0.0169999999998254</v>
      </c>
      <c r="H21" s="28"/>
      <c r="I21" s="28" t="n">
        <f aca="false">G21</f>
        <v>-0.0169999999998254</v>
      </c>
      <c r="J21" s="28"/>
      <c r="K21" s="28"/>
      <c r="L21" s="28"/>
      <c r="M21" s="28"/>
      <c r="N21" s="28"/>
      <c r="O21" s="28" t="n">
        <f aca="false">+C$11+C$12*F21</f>
        <v>0.0194367077990524</v>
      </c>
      <c r="P21" s="28"/>
      <c r="Q21" s="29" t="n">
        <f aca="false">+C21-15018.5</f>
        <v>25805.903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</row>
    <row r="22" customFormat="false" ht="12.75" hidden="false" customHeight="false" outlineLevel="0" collapsed="false">
      <c r="A22" s="26" t="s">
        <v>44</v>
      </c>
      <c r="B22" s="26"/>
      <c r="C22" s="30" t="n">
        <v>40824.42</v>
      </c>
      <c r="D22" s="30" t="s">
        <v>15</v>
      </c>
      <c r="E22" s="26" t="n">
        <f aca="false">+(C22-C$7)/C$8</f>
        <v>0</v>
      </c>
      <c r="F22" s="26" t="n">
        <f aca="false">ROUND(2*E22,0)/2</f>
        <v>0</v>
      </c>
      <c r="G22" s="26" t="n">
        <f aca="false">+C22-(C$7+F22*C$8)</f>
        <v>0</v>
      </c>
      <c r="H22" s="26" t="n">
        <f aca="false">G22</f>
        <v>0</v>
      </c>
      <c r="I22" s="26"/>
      <c r="J22" s="26"/>
      <c r="K22" s="26"/>
      <c r="L22" s="26"/>
      <c r="M22" s="26"/>
      <c r="N22" s="26"/>
      <c r="O22" s="26"/>
      <c r="P22" s="26"/>
      <c r="Q22" s="31" t="n">
        <f aca="false">+C22-15018.5</f>
        <v>25805.92</v>
      </c>
      <c r="R22" s="26"/>
      <c r="S22" s="26"/>
      <c r="V22" s="28"/>
      <c r="W22" s="28"/>
      <c r="X22" s="28"/>
      <c r="Y22" s="28"/>
      <c r="Z22" s="28"/>
      <c r="AA22" s="28" t="n">
        <v>9</v>
      </c>
      <c r="AB22" s="28"/>
      <c r="AC22" s="28" t="s">
        <v>45</v>
      </c>
      <c r="AD22" s="28"/>
      <c r="AE22" s="28" t="s">
        <v>46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</row>
    <row r="23" customFormat="false" ht="12.75" hidden="false" customHeight="false" outlineLevel="0" collapsed="false">
      <c r="A23" s="12" t="s">
        <v>42</v>
      </c>
      <c r="B23" s="15" t="s">
        <v>43</v>
      </c>
      <c r="C23" s="27" t="n">
        <v>40837.42</v>
      </c>
      <c r="D23" s="27" t="s">
        <v>33</v>
      </c>
      <c r="E23" s="28" t="n">
        <f aca="false">+(C23-C$7)/C$8</f>
        <v>6.99986151180629</v>
      </c>
      <c r="F23" s="28" t="n">
        <f aca="false">ROUND(2*E23,0)/2</f>
        <v>7</v>
      </c>
      <c r="G23" s="28" t="n">
        <f aca="false">+C23-(C$7+F23*C$8)</f>
        <v>-0.000257197447353974</v>
      </c>
      <c r="H23" s="28"/>
      <c r="I23" s="28" t="n">
        <f aca="false">G23</f>
        <v>-0.000257197447353974</v>
      </c>
      <c r="J23" s="28"/>
      <c r="K23" s="28"/>
      <c r="L23" s="28"/>
      <c r="M23" s="28"/>
      <c r="N23" s="28"/>
      <c r="O23" s="28" t="n">
        <f aca="false">+C$11+C$12*F23</f>
        <v>0.0194312181623327</v>
      </c>
      <c r="P23" s="28"/>
      <c r="Q23" s="29" t="n">
        <f aca="false">+C23-15018.5</f>
        <v>25818.92</v>
      </c>
      <c r="V23" s="28"/>
      <c r="W23" s="28"/>
      <c r="X23" s="28"/>
      <c r="Y23" s="28"/>
      <c r="Z23" s="28"/>
      <c r="AA23" s="28" t="n">
        <v>7</v>
      </c>
      <c r="AB23" s="28"/>
      <c r="AC23" s="28" t="s">
        <v>45</v>
      </c>
      <c r="AD23" s="28"/>
      <c r="AE23" s="28" t="s">
        <v>46</v>
      </c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</row>
    <row r="24" customFormat="false" ht="12.75" hidden="false" customHeight="false" outlineLevel="0" collapsed="false">
      <c r="A24" s="12" t="s">
        <v>42</v>
      </c>
      <c r="B24" s="15" t="s">
        <v>43</v>
      </c>
      <c r="C24" s="27" t="n">
        <v>40915.415</v>
      </c>
      <c r="D24" s="27" t="s">
        <v>33</v>
      </c>
      <c r="E24" s="28" t="n">
        <f aca="false">+(C24-C$7)/C$8</f>
        <v>48.9963383282178</v>
      </c>
      <c r="F24" s="28" t="n">
        <f aca="false">ROUND(2*E24,0)/2</f>
        <v>49</v>
      </c>
      <c r="G24" s="28" t="n">
        <f aca="false">+C24-(C$7+F24*C$8)</f>
        <v>-0.00680038213613443</v>
      </c>
      <c r="H24" s="28"/>
      <c r="I24" s="28" t="n">
        <f aca="false">G24</f>
        <v>-0.00680038213613443</v>
      </c>
      <c r="J24" s="28"/>
      <c r="K24" s="28"/>
      <c r="L24" s="28"/>
      <c r="M24" s="28"/>
      <c r="N24" s="28"/>
      <c r="O24" s="28" t="n">
        <f aca="false">+C$11+C$12*F24</f>
        <v>0.0193982803420145</v>
      </c>
      <c r="P24" s="28"/>
      <c r="Q24" s="29" t="n">
        <f aca="false">+C24-15018.5</f>
        <v>25896.915</v>
      </c>
      <c r="V24" s="28"/>
      <c r="W24" s="28"/>
      <c r="X24" s="28"/>
      <c r="Y24" s="28"/>
      <c r="Z24" s="28"/>
      <c r="AA24" s="28" t="n">
        <v>8</v>
      </c>
      <c r="AB24" s="28"/>
      <c r="AC24" s="28" t="s">
        <v>45</v>
      </c>
      <c r="AD24" s="28"/>
      <c r="AE24" s="28" t="s">
        <v>46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</row>
    <row r="25" customFormat="false" ht="12.75" hidden="false" customHeight="false" outlineLevel="0" collapsed="false">
      <c r="A25" s="12" t="s">
        <v>42</v>
      </c>
      <c r="B25" s="15" t="s">
        <v>43</v>
      </c>
      <c r="C25" s="27" t="n">
        <v>41214.41</v>
      </c>
      <c r="D25" s="27" t="s">
        <v>33</v>
      </c>
      <c r="E25" s="28" t="n">
        <f aca="false">+(C25-C$7)/C$8</f>
        <v>209.990460845336</v>
      </c>
      <c r="F25" s="28" t="n">
        <f aca="false">ROUND(2*E25,0)/2</f>
        <v>210</v>
      </c>
      <c r="G25" s="28" t="n">
        <f aca="false">+C25-(C$7+F25*C$8)</f>
        <v>-0.0177159234372084</v>
      </c>
      <c r="H25" s="28"/>
      <c r="I25" s="28" t="n">
        <f aca="false">G25</f>
        <v>-0.0177159234372084</v>
      </c>
      <c r="J25" s="28"/>
      <c r="K25" s="28"/>
      <c r="L25" s="28"/>
      <c r="M25" s="28"/>
      <c r="N25" s="28"/>
      <c r="O25" s="28" t="n">
        <f aca="false">+C$11+C$12*F25</f>
        <v>0.0192720186974612</v>
      </c>
      <c r="P25" s="28"/>
      <c r="Q25" s="29" t="n">
        <f aca="false">+C25-15018.5</f>
        <v>26195.91</v>
      </c>
      <c r="V25" s="28"/>
      <c r="W25" s="28"/>
      <c r="X25" s="28"/>
      <c r="Y25" s="28"/>
      <c r="Z25" s="28"/>
      <c r="AA25" s="28" t="n">
        <v>6</v>
      </c>
      <c r="AB25" s="28"/>
      <c r="AC25" s="28" t="s">
        <v>45</v>
      </c>
      <c r="AD25" s="28"/>
      <c r="AE25" s="28" t="s">
        <v>46</v>
      </c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</row>
    <row r="26" customFormat="false" ht="12.75" hidden="false" customHeight="false" outlineLevel="0" collapsed="false">
      <c r="A26" s="12" t="s">
        <v>42</v>
      </c>
      <c r="B26" s="15" t="s">
        <v>43</v>
      </c>
      <c r="C26" s="27" t="n">
        <v>41216.3</v>
      </c>
      <c r="D26" s="27" t="s">
        <v>33</v>
      </c>
      <c r="E26" s="28" t="n">
        <f aca="false">+(C26-C$7)/C$8</f>
        <v>211.008133018975</v>
      </c>
      <c r="F26" s="28" t="n">
        <f aca="false">ROUND(2*E26,0)/2</f>
        <v>211</v>
      </c>
      <c r="G26" s="28" t="n">
        <f aca="false">+C26-(C$7+F26*C$8)</f>
        <v>0.0151044769227155</v>
      </c>
      <c r="H26" s="28"/>
      <c r="I26" s="28" t="n">
        <f aca="false">G26</f>
        <v>0.0151044769227155</v>
      </c>
      <c r="J26" s="28"/>
      <c r="K26" s="28"/>
      <c r="L26" s="28"/>
      <c r="M26" s="28"/>
      <c r="N26" s="28"/>
      <c r="O26" s="28" t="n">
        <f aca="false">+C$11+C$12*F26</f>
        <v>0.0192712344636441</v>
      </c>
      <c r="P26" s="28"/>
      <c r="Q26" s="29" t="n">
        <f aca="false">+C26-15018.5</f>
        <v>26197.8</v>
      </c>
      <c r="V26" s="28"/>
      <c r="W26" s="28"/>
      <c r="X26" s="28"/>
      <c r="Y26" s="28"/>
      <c r="Z26" s="28"/>
      <c r="AA26" s="28" t="n">
        <v>6</v>
      </c>
      <c r="AB26" s="28"/>
      <c r="AC26" s="28" t="s">
        <v>45</v>
      </c>
      <c r="AD26" s="28"/>
      <c r="AE26" s="28" t="s">
        <v>46</v>
      </c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</row>
    <row r="27" customFormat="false" ht="12.75" hidden="false" customHeight="false" outlineLevel="0" collapsed="false">
      <c r="A27" s="12" t="s">
        <v>42</v>
      </c>
      <c r="B27" s="15" t="s">
        <v>43</v>
      </c>
      <c r="C27" s="27" t="n">
        <v>41225.56</v>
      </c>
      <c r="D27" s="27" t="s">
        <v>33</v>
      </c>
      <c r="E27" s="28" t="n">
        <f aca="false">+(C27-C$7)/C$8</f>
        <v>215.994188218921</v>
      </c>
      <c r="F27" s="28" t="n">
        <f aca="false">ROUND(2*E27,0)/2</f>
        <v>216</v>
      </c>
      <c r="G27" s="28" t="n">
        <f aca="false">+C27-(C$7+F27*C$8)</f>
        <v>-0.0107935212581651</v>
      </c>
      <c r="H27" s="28"/>
      <c r="I27" s="28" t="n">
        <f aca="false">G27</f>
        <v>-0.0107935212581651</v>
      </c>
      <c r="J27" s="28"/>
      <c r="K27" s="28"/>
      <c r="L27" s="28"/>
      <c r="M27" s="28"/>
      <c r="N27" s="28"/>
      <c r="O27" s="28" t="n">
        <f aca="false">+C$11+C$12*F27</f>
        <v>0.0192673132945586</v>
      </c>
      <c r="P27" s="28"/>
      <c r="Q27" s="29" t="n">
        <f aca="false">+C27-15018.5</f>
        <v>26207.06</v>
      </c>
      <c r="V27" s="28"/>
      <c r="W27" s="28"/>
      <c r="X27" s="28"/>
      <c r="Y27" s="28"/>
      <c r="Z27" s="28"/>
      <c r="AA27" s="28" t="n">
        <v>6</v>
      </c>
      <c r="AB27" s="28"/>
      <c r="AC27" s="28" t="s">
        <v>45</v>
      </c>
      <c r="AD27" s="28"/>
      <c r="AE27" s="28" t="s">
        <v>46</v>
      </c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</row>
    <row r="28" customFormat="false" ht="12.75" hidden="false" customHeight="false" outlineLevel="0" collapsed="false">
      <c r="A28" s="12" t="s">
        <v>42</v>
      </c>
      <c r="B28" s="15" t="s">
        <v>43</v>
      </c>
      <c r="C28" s="27" t="n">
        <v>41240.42</v>
      </c>
      <c r="D28" s="27" t="s">
        <v>33</v>
      </c>
      <c r="E28" s="28" t="n">
        <f aca="false">+(C28-C$7)/C$8</f>
        <v>223.995568377801</v>
      </c>
      <c r="F28" s="28" t="n">
        <f aca="false">ROUND(2*E28,0)/2</f>
        <v>224</v>
      </c>
      <c r="G28" s="28" t="n">
        <f aca="false">+C28-(C$7+F28*C$8)</f>
        <v>-0.008230318344431</v>
      </c>
      <c r="H28" s="28"/>
      <c r="I28" s="28" t="n">
        <f aca="false">G28</f>
        <v>-0.008230318344431</v>
      </c>
      <c r="J28" s="28"/>
      <c r="K28" s="28"/>
      <c r="L28" s="28"/>
      <c r="M28" s="28"/>
      <c r="N28" s="28"/>
      <c r="O28" s="28" t="n">
        <f aca="false">+C$11+C$12*F28</f>
        <v>0.0192610394240218</v>
      </c>
      <c r="P28" s="28"/>
      <c r="Q28" s="29" t="n">
        <f aca="false">+C28-15018.5</f>
        <v>26221.92</v>
      </c>
      <c r="V28" s="28"/>
      <c r="W28" s="28"/>
      <c r="X28" s="28"/>
      <c r="Y28" s="28"/>
      <c r="Z28" s="28"/>
      <c r="AA28" s="28" t="n">
        <v>8</v>
      </c>
      <c r="AB28" s="28"/>
      <c r="AC28" s="28" t="s">
        <v>45</v>
      </c>
      <c r="AD28" s="28"/>
      <c r="AE28" s="28" t="s">
        <v>46</v>
      </c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</row>
    <row r="29" customFormat="false" ht="12.75" hidden="false" customHeight="false" outlineLevel="0" collapsed="false">
      <c r="A29" s="12" t="s">
        <v>42</v>
      </c>
      <c r="B29" s="15" t="s">
        <v>43</v>
      </c>
      <c r="C29" s="27" t="n">
        <v>41539.433</v>
      </c>
      <c r="D29" s="27" t="s">
        <v>33</v>
      </c>
      <c r="E29" s="28" t="n">
        <f aca="false">+(C29-C$7)/C$8</f>
        <v>384.999383010857</v>
      </c>
      <c r="F29" s="28" t="n">
        <f aca="false">ROUND(2*E29,0)/2</f>
        <v>385</v>
      </c>
      <c r="G29" s="28" t="n">
        <f aca="false">+C29-(C$7+F29*C$8)</f>
        <v>-0.00114585964911385</v>
      </c>
      <c r="H29" s="28"/>
      <c r="I29" s="28" t="n">
        <f aca="false">G29</f>
        <v>-0.00114585964911385</v>
      </c>
      <c r="J29" s="28"/>
      <c r="K29" s="28"/>
      <c r="L29" s="28"/>
      <c r="M29" s="28"/>
      <c r="N29" s="28"/>
      <c r="O29" s="28" t="n">
        <f aca="false">+C$11+C$12*F29</f>
        <v>0.0191347777794686</v>
      </c>
      <c r="P29" s="28"/>
      <c r="Q29" s="29" t="n">
        <f aca="false">+C29-15018.5</f>
        <v>26520.933</v>
      </c>
      <c r="V29" s="28"/>
      <c r="W29" s="28"/>
      <c r="X29" s="28"/>
      <c r="Y29" s="28"/>
      <c r="Z29" s="28"/>
      <c r="AA29" s="28" t="n">
        <v>6</v>
      </c>
      <c r="AB29" s="28"/>
      <c r="AC29" s="28" t="s">
        <v>45</v>
      </c>
      <c r="AD29" s="28"/>
      <c r="AE29" s="28" t="s">
        <v>46</v>
      </c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</row>
    <row r="30" customFormat="false" ht="12.75" hidden="false" customHeight="false" outlineLevel="0" collapsed="false">
      <c r="A30" s="12" t="s">
        <v>42</v>
      </c>
      <c r="B30" s="15" t="s">
        <v>43</v>
      </c>
      <c r="C30" s="27" t="n">
        <v>41593.3</v>
      </c>
      <c r="D30" s="27" t="s">
        <v>33</v>
      </c>
      <c r="E30" s="28" t="n">
        <f aca="false">+(C30-C$7)/C$8</f>
        <v>414.004116861358</v>
      </c>
      <c r="F30" s="28" t="n">
        <f aca="false">ROUND(2*E30,0)/2</f>
        <v>414</v>
      </c>
      <c r="G30" s="28" t="n">
        <f aca="false">+C30-(C$7+F30*C$8)</f>
        <v>0.00764575092762243</v>
      </c>
      <c r="H30" s="28"/>
      <c r="I30" s="28" t="n">
        <f aca="false">G30</f>
        <v>0.00764575092762243</v>
      </c>
      <c r="J30" s="28"/>
      <c r="K30" s="28"/>
      <c r="L30" s="28"/>
      <c r="M30" s="28"/>
      <c r="N30" s="28"/>
      <c r="O30" s="28" t="n">
        <f aca="false">+C$11+C$12*F30</f>
        <v>0.0191120349987726</v>
      </c>
      <c r="P30" s="28"/>
      <c r="Q30" s="29" t="n">
        <f aca="false">+C30-15018.5</f>
        <v>26574.8</v>
      </c>
      <c r="V30" s="28"/>
      <c r="W30" s="28"/>
      <c r="X30" s="28"/>
      <c r="Y30" s="28"/>
      <c r="Z30" s="28"/>
      <c r="AA30" s="28" t="n">
        <v>6</v>
      </c>
      <c r="AB30" s="28"/>
      <c r="AC30" s="28" t="s">
        <v>45</v>
      </c>
      <c r="AD30" s="28"/>
      <c r="AE30" s="28" t="s">
        <v>46</v>
      </c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</row>
    <row r="31" customFormat="false" ht="12.75" hidden="false" customHeight="false" outlineLevel="0" collapsed="false">
      <c r="A31" s="12" t="s">
        <v>42</v>
      </c>
      <c r="B31" s="15" t="s">
        <v>43</v>
      </c>
      <c r="C31" s="27" t="n">
        <v>41604.42</v>
      </c>
      <c r="D31" s="27" t="s">
        <v>33</v>
      </c>
      <c r="E31" s="28" t="n">
        <f aca="false">+(C31-C$7)/C$8</f>
        <v>419.991690708377</v>
      </c>
      <c r="F31" s="28" t="n">
        <f aca="false">ROUND(2*E31,0)/2</f>
        <v>420</v>
      </c>
      <c r="G31" s="28" t="n">
        <f aca="false">+C31-(C$7+F31*C$8)</f>
        <v>-0.0154318468921701</v>
      </c>
      <c r="H31" s="28"/>
      <c r="I31" s="28" t="n">
        <f aca="false">G31</f>
        <v>-0.0154318468921701</v>
      </c>
      <c r="J31" s="28"/>
      <c r="K31" s="28"/>
      <c r="L31" s="28"/>
      <c r="M31" s="28"/>
      <c r="N31" s="28"/>
      <c r="O31" s="28" t="n">
        <f aca="false">+C$11+C$12*F31</f>
        <v>0.01910732959587</v>
      </c>
      <c r="P31" s="28"/>
      <c r="Q31" s="29" t="n">
        <f aca="false">+C31-15018.5</f>
        <v>26585.92</v>
      </c>
      <c r="V31" s="28"/>
      <c r="W31" s="28"/>
      <c r="X31" s="28"/>
      <c r="Y31" s="28"/>
      <c r="Z31" s="28"/>
      <c r="AA31" s="28" t="n">
        <v>6</v>
      </c>
      <c r="AB31" s="28"/>
      <c r="AC31" s="28" t="s">
        <v>45</v>
      </c>
      <c r="AD31" s="28"/>
      <c r="AE31" s="28" t="s">
        <v>46</v>
      </c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</row>
    <row r="32" customFormat="false" ht="12.75" hidden="false" customHeight="false" outlineLevel="0" collapsed="false">
      <c r="A32" s="12" t="s">
        <v>42</v>
      </c>
      <c r="B32" s="15" t="s">
        <v>43</v>
      </c>
      <c r="C32" s="27" t="n">
        <v>41684.26</v>
      </c>
      <c r="D32" s="27" t="s">
        <v>33</v>
      </c>
      <c r="E32" s="28" t="n">
        <f aca="false">+(C32-C$7)/C$8</f>
        <v>462.98160940858</v>
      </c>
      <c r="F32" s="28" t="n">
        <f aca="false">ROUND(2*E32,0)/2</f>
        <v>463</v>
      </c>
      <c r="G32" s="28" t="n">
        <f aca="false">+C32-(C$7+F32*C$8)</f>
        <v>-0.0341546312120045</v>
      </c>
      <c r="H32" s="28"/>
      <c r="I32" s="28" t="n">
        <f aca="false">G32</f>
        <v>-0.0341546312120045</v>
      </c>
      <c r="J32" s="28"/>
      <c r="K32" s="28"/>
      <c r="L32" s="28"/>
      <c r="M32" s="28"/>
      <c r="N32" s="28"/>
      <c r="O32" s="28" t="n">
        <f aca="false">+C$11+C$12*F32</f>
        <v>0.0190736075417347</v>
      </c>
      <c r="P32" s="28"/>
      <c r="Q32" s="29" t="n">
        <f aca="false">+C32-15018.5</f>
        <v>26665.76</v>
      </c>
      <c r="V32" s="28"/>
      <c r="W32" s="28"/>
      <c r="X32" s="28"/>
      <c r="Y32" s="28"/>
      <c r="Z32" s="28"/>
      <c r="AA32" s="28" t="n">
        <v>40</v>
      </c>
      <c r="AB32" s="28"/>
      <c r="AC32" s="28" t="s">
        <v>47</v>
      </c>
      <c r="AD32" s="28"/>
      <c r="AE32" s="28" t="s">
        <v>46</v>
      </c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</row>
    <row r="33" customFormat="false" ht="12.75" hidden="false" customHeight="false" outlineLevel="0" collapsed="false">
      <c r="A33" s="12" t="s">
        <v>42</v>
      </c>
      <c r="B33" s="15" t="s">
        <v>43</v>
      </c>
      <c r="C33" s="27" t="n">
        <v>41929.445</v>
      </c>
      <c r="D33" s="27" t="s">
        <v>33</v>
      </c>
      <c r="E33" s="28" t="n">
        <f aca="false">+(C33-C$7)/C$8</f>
        <v>595.001689775673</v>
      </c>
      <c r="F33" s="28" t="n">
        <f aca="false">ROUND(2*E33,0)/2</f>
        <v>595</v>
      </c>
      <c r="G33" s="28" t="n">
        <f aca="false">+C33-(C$7+F33*C$8)</f>
        <v>0.00313821691088378</v>
      </c>
      <c r="H33" s="28"/>
      <c r="I33" s="28" t="n">
        <f aca="false">G33</f>
        <v>0.00313821691088378</v>
      </c>
      <c r="J33" s="28"/>
      <c r="K33" s="28"/>
      <c r="L33" s="28"/>
      <c r="M33" s="28"/>
      <c r="N33" s="28"/>
      <c r="O33" s="28" t="n">
        <f aca="false">+C$11+C$12*F33</f>
        <v>0.0189700886778774</v>
      </c>
      <c r="P33" s="28"/>
      <c r="Q33" s="29" t="n">
        <f aca="false">+C33-15018.5</f>
        <v>26910.945</v>
      </c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</row>
    <row r="34" customFormat="false" ht="12.75" hidden="false" customHeight="false" outlineLevel="0" collapsed="false">
      <c r="A34" s="12" t="s">
        <v>42</v>
      </c>
      <c r="B34" s="15" t="s">
        <v>43</v>
      </c>
      <c r="C34" s="27" t="n">
        <v>41981.37</v>
      </c>
      <c r="D34" s="27" t="s">
        <v>33</v>
      </c>
      <c r="E34" s="28" t="n">
        <f aca="false">+(C34-C$7)/C$8</f>
        <v>622.960752006486</v>
      </c>
      <c r="F34" s="28" t="n">
        <f aca="false">ROUND(2*E34,0)/2</f>
        <v>623</v>
      </c>
      <c r="G34" s="28" t="n">
        <f aca="false">+C34-(C$7+F34*C$8)</f>
        <v>-0.0728905728828977</v>
      </c>
      <c r="H34" s="28"/>
      <c r="I34" s="28" t="n">
        <f aca="false">G34</f>
        <v>-0.0728905728828977</v>
      </c>
      <c r="J34" s="28"/>
      <c r="K34" s="28"/>
      <c r="L34" s="28"/>
      <c r="M34" s="28"/>
      <c r="N34" s="28"/>
      <c r="O34" s="28" t="n">
        <f aca="false">+C$11+C$12*F34</f>
        <v>0.0189481301309985</v>
      </c>
      <c r="P34" s="28"/>
      <c r="Q34" s="29" t="n">
        <f aca="false">+C34-15018.5</f>
        <v>26962.87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</row>
    <row r="35" customFormat="false" ht="12.75" hidden="false" customHeight="false" outlineLevel="0" collapsed="false">
      <c r="A35" s="28" t="s">
        <v>48</v>
      </c>
      <c r="B35" s="28"/>
      <c r="C35" s="32" t="n">
        <v>42629.571</v>
      </c>
      <c r="D35" s="32"/>
      <c r="E35" s="28" t="n">
        <f aca="false">+(C35-C$7)/C$8</f>
        <v>971.985154453744</v>
      </c>
      <c r="F35" s="28" t="n">
        <f aca="false">ROUND(2*E35,0)/2</f>
        <v>972</v>
      </c>
      <c r="G35" s="28" t="n">
        <f aca="false">+C35-(C$7+F35*C$8)</f>
        <v>-0.0275708456538268</v>
      </c>
      <c r="H35" s="28"/>
      <c r="I35" s="28" t="n">
        <f aca="false">G35</f>
        <v>-0.0275708456538268</v>
      </c>
      <c r="J35" s="28"/>
      <c r="K35" s="28"/>
      <c r="L35" s="28"/>
      <c r="M35" s="28"/>
      <c r="N35" s="28"/>
      <c r="O35" s="28"/>
      <c r="P35" s="28"/>
      <c r="Q35" s="29" t="n">
        <f aca="false">+C35-15018.5</f>
        <v>27611.071</v>
      </c>
      <c r="R35" s="28"/>
      <c r="S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</row>
    <row r="36" customFormat="false" ht="12.75" hidden="false" customHeight="false" outlineLevel="0" collapsed="false">
      <c r="A36" s="28" t="s">
        <v>49</v>
      </c>
      <c r="B36" s="28"/>
      <c r="C36" s="32" t="n">
        <v>42774.45</v>
      </c>
      <c r="D36" s="32"/>
      <c r="E36" s="28" t="n">
        <f aca="false">+(C36-C$7)/C$8</f>
        <v>1049.99538029751</v>
      </c>
      <c r="F36" s="28" t="n">
        <f aca="false">ROUND(2*E36,0)/2</f>
        <v>1050</v>
      </c>
      <c r="G36" s="28" t="n">
        <f aca="false">+C36-(C$7+F36*C$8)</f>
        <v>-0.00857961722795153</v>
      </c>
      <c r="H36" s="28"/>
      <c r="I36" s="28" t="n">
        <f aca="false">G36</f>
        <v>-0.00857961722795153</v>
      </c>
      <c r="J36" s="28"/>
      <c r="K36" s="28"/>
      <c r="L36" s="28"/>
      <c r="M36" s="28"/>
      <c r="N36" s="28"/>
      <c r="O36" s="28"/>
      <c r="P36" s="28"/>
      <c r="Q36" s="29" t="n">
        <f aca="false">+C36-15018.5</f>
        <v>27755.95</v>
      </c>
      <c r="R36" s="28"/>
      <c r="S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</row>
    <row r="37" customFormat="false" ht="12.75" hidden="false" customHeight="false" outlineLevel="0" collapsed="false">
      <c r="A37" s="28" t="s">
        <v>50</v>
      </c>
      <c r="B37" s="28"/>
      <c r="C37" s="32" t="n">
        <v>46321.634</v>
      </c>
      <c r="D37" s="33"/>
      <c r="E37" s="28" t="n">
        <f aca="false">+(C37-C$7)/C$8</f>
        <v>2959.97974621251</v>
      </c>
      <c r="F37" s="28" t="n">
        <f aca="false">ROUND(2*E37,0)/2</f>
        <v>2960</v>
      </c>
      <c r="G37" s="28" t="n">
        <f aca="false">+C37-(C$7+F37*C$8)</f>
        <v>-0.0376149209332652</v>
      </c>
      <c r="H37" s="28"/>
      <c r="I37" s="28" t="n">
        <f aca="false">G37</f>
        <v>-0.0376149209332652</v>
      </c>
      <c r="J37" s="28"/>
      <c r="K37" s="28"/>
      <c r="L37" s="28"/>
      <c r="M37" s="28"/>
      <c r="N37" s="28"/>
      <c r="O37" s="28"/>
      <c r="P37" s="28"/>
      <c r="Q37" s="29" t="n">
        <f aca="false">+C37-15018.5</f>
        <v>31303.134</v>
      </c>
      <c r="R37" s="28"/>
      <c r="S37" s="28"/>
    </row>
    <row r="38" customFormat="false" ht="12.75" hidden="false" customHeight="false" outlineLevel="0" collapsed="false">
      <c r="A38" s="28" t="s">
        <v>50</v>
      </c>
      <c r="B38" s="28"/>
      <c r="C38" s="32" t="n">
        <v>46349.513</v>
      </c>
      <c r="D38" s="32"/>
      <c r="E38" s="28" t="n">
        <f aca="false">+(C38-C$7)/C$8</f>
        <v>2974.99121845003</v>
      </c>
      <c r="F38" s="28" t="n">
        <f aca="false">ROUND(2*E38,0)/2</f>
        <v>2975</v>
      </c>
      <c r="G38" s="28" t="n">
        <f aca="false">+C38-(C$7+F38*C$8)</f>
        <v>-0.0163089154666523</v>
      </c>
      <c r="H38" s="28"/>
      <c r="I38" s="28" t="n">
        <f aca="false">G38</f>
        <v>-0.0163089154666523</v>
      </c>
      <c r="J38" s="28"/>
      <c r="K38" s="28"/>
      <c r="L38" s="28"/>
      <c r="M38" s="28"/>
      <c r="N38" s="28"/>
      <c r="O38" s="28"/>
      <c r="P38" s="28"/>
      <c r="Q38" s="29" t="n">
        <f aca="false">+C38-15018.5</f>
        <v>31331.013</v>
      </c>
      <c r="R38" s="28"/>
      <c r="S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</row>
    <row r="39" customFormat="false" ht="12.75" hidden="false" customHeight="false" outlineLevel="0" collapsed="false">
      <c r="A39" s="28" t="s">
        <v>51</v>
      </c>
      <c r="B39" s="28"/>
      <c r="C39" s="32" t="n">
        <v>46702.385</v>
      </c>
      <c r="D39" s="32"/>
      <c r="E39" s="28" t="n">
        <f aca="false">+(C39-C$7)/C$8</f>
        <v>3164.9954593265</v>
      </c>
      <c r="F39" s="28" t="n">
        <f aca="false">ROUND(2*E39,0)/2</f>
        <v>3165</v>
      </c>
      <c r="G39" s="28" t="n">
        <f aca="false">+C39-(C$7+F39*C$8)</f>
        <v>-0.00843284619622864</v>
      </c>
      <c r="H39" s="28"/>
      <c r="I39" s="28" t="n">
        <f aca="false">G39</f>
        <v>-0.00843284619622864</v>
      </c>
      <c r="J39" s="28"/>
      <c r="K39" s="28"/>
      <c r="L39" s="28"/>
      <c r="M39" s="28"/>
      <c r="N39" s="28"/>
      <c r="O39" s="28"/>
      <c r="P39" s="28"/>
      <c r="Q39" s="29" t="n">
        <f aca="false">+C39-15018.5</f>
        <v>31683.885</v>
      </c>
      <c r="R39" s="28"/>
      <c r="S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</row>
    <row r="40" customFormat="false" ht="12.75" hidden="false" customHeight="false" outlineLevel="0" collapsed="false">
      <c r="A40" s="12" t="s">
        <v>52</v>
      </c>
      <c r="B40" s="15" t="s">
        <v>43</v>
      </c>
      <c r="C40" s="27" t="n">
        <v>46728.376</v>
      </c>
      <c r="D40" s="27" t="s">
        <v>33</v>
      </c>
      <c r="E40" s="28" t="n">
        <f aca="false">+(C40-C$7)/C$8</f>
        <v>3178.99033629214</v>
      </c>
      <c r="F40" s="28" t="n">
        <f aca="false">ROUND(2*E40,0)/2</f>
        <v>3179</v>
      </c>
      <c r="G40" s="28" t="n">
        <f aca="false">+C40-(C$7+F40*C$8)</f>
        <v>-0.0179472411036841</v>
      </c>
      <c r="H40" s="28"/>
      <c r="I40" s="28" t="n">
        <f aca="false">G40</f>
        <v>-0.0179472411036841</v>
      </c>
      <c r="J40" s="28"/>
      <c r="K40" s="28"/>
      <c r="L40" s="28"/>
      <c r="M40" s="28"/>
      <c r="N40" s="28"/>
      <c r="O40" s="28" t="n">
        <f aca="false">+C$11+C$12*F40</f>
        <v>0.0169436284944885</v>
      </c>
      <c r="P40" s="28"/>
      <c r="Q40" s="29" t="n">
        <f aca="false">+C40-15018.5</f>
        <v>31709.876</v>
      </c>
    </row>
    <row r="41" customFormat="false" ht="12.75" hidden="false" customHeight="false" outlineLevel="0" collapsed="false">
      <c r="A41" s="12" t="s">
        <v>52</v>
      </c>
      <c r="B41" s="15" t="s">
        <v>43</v>
      </c>
      <c r="C41" s="27" t="n">
        <v>46728.383</v>
      </c>
      <c r="D41" s="27" t="s">
        <v>33</v>
      </c>
      <c r="E41" s="28" t="n">
        <f aca="false">+(C41-C$7)/C$8</f>
        <v>3178.99410544834</v>
      </c>
      <c r="F41" s="28" t="n">
        <f aca="false">ROUND(2*E41,0)/2</f>
        <v>3179</v>
      </c>
      <c r="G41" s="28" t="n">
        <f aca="false">+C41-(C$7+F41*C$8)</f>
        <v>-0.01094724109862</v>
      </c>
      <c r="H41" s="28"/>
      <c r="I41" s="28" t="n">
        <f aca="false">G41</f>
        <v>-0.01094724109862</v>
      </c>
      <c r="J41" s="28"/>
      <c r="K41" s="28"/>
      <c r="L41" s="28"/>
      <c r="M41" s="28"/>
      <c r="N41" s="28"/>
      <c r="O41" s="28" t="n">
        <f aca="false">+C$11+C$12*F41</f>
        <v>0.0169436284944885</v>
      </c>
      <c r="P41" s="28"/>
      <c r="Q41" s="29" t="n">
        <f aca="false">+C41-15018.5</f>
        <v>31709.883</v>
      </c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</row>
    <row r="42" customFormat="false" ht="12.75" hidden="false" customHeight="false" outlineLevel="0" collapsed="false">
      <c r="A42" s="28" t="s">
        <v>53</v>
      </c>
      <c r="B42" s="28"/>
      <c r="C42" s="32" t="n">
        <v>47038.523</v>
      </c>
      <c r="D42" s="32"/>
      <c r="E42" s="28" t="n">
        <f aca="false">+(C42-C$7)/C$8</f>
        <v>3345.98926308462</v>
      </c>
      <c r="F42" s="28" t="n">
        <f aca="false">ROUND(2*E42,0)/2</f>
        <v>3346</v>
      </c>
      <c r="G42" s="28" t="n">
        <f aca="false">+C42-(C$7+F42*C$8)</f>
        <v>-0.0199403802180314</v>
      </c>
      <c r="H42" s="28"/>
      <c r="I42" s="28" t="n">
        <f aca="false">G42</f>
        <v>-0.0199403802180314</v>
      </c>
      <c r="J42" s="28"/>
      <c r="K42" s="28"/>
      <c r="L42" s="28"/>
      <c r="M42" s="28"/>
      <c r="N42" s="28"/>
      <c r="O42" s="28"/>
      <c r="P42" s="28"/>
      <c r="Q42" s="29" t="n">
        <f aca="false">+C42-15018.5</f>
        <v>32020.023</v>
      </c>
      <c r="R42" s="28"/>
      <c r="S42" s="28"/>
    </row>
    <row r="43" customFormat="false" ht="12.75" hidden="false" customHeight="false" outlineLevel="0" collapsed="false">
      <c r="A43" s="28" t="s">
        <v>54</v>
      </c>
      <c r="B43" s="28"/>
      <c r="C43" s="32" t="n">
        <v>47170.379</v>
      </c>
      <c r="D43" s="32"/>
      <c r="E43" s="28" t="n">
        <f aca="false">+(C43-C$7)/C$8</f>
        <v>3416.98724304621</v>
      </c>
      <c r="F43" s="28" t="n">
        <f aca="false">ROUND(2*E43,0)/2</f>
        <v>3417</v>
      </c>
      <c r="G43" s="28" t="n">
        <f aca="false">+C43-(C$7+F43*C$8)</f>
        <v>-0.0236919543312979</v>
      </c>
      <c r="H43" s="28"/>
      <c r="I43" s="28" t="n">
        <f aca="false">G43</f>
        <v>-0.0236919543312979</v>
      </c>
      <c r="J43" s="28"/>
      <c r="K43" s="28"/>
      <c r="L43" s="28"/>
      <c r="M43" s="28"/>
      <c r="N43" s="28"/>
      <c r="O43" s="28"/>
      <c r="P43" s="28"/>
      <c r="Q43" s="29" t="n">
        <f aca="false">+C43-15018.5</f>
        <v>32151.879</v>
      </c>
      <c r="R43" s="28"/>
      <c r="S43" s="28"/>
      <c r="T43" s="28"/>
      <c r="U43" s="28"/>
    </row>
    <row r="44" customFormat="false" ht="12.75" hidden="false" customHeight="false" outlineLevel="0" collapsed="false">
      <c r="A44" s="28" t="s">
        <v>55</v>
      </c>
      <c r="B44" s="28"/>
      <c r="C44" s="32" t="n">
        <v>47415.523</v>
      </c>
      <c r="D44" s="32"/>
      <c r="E44" s="28" t="n">
        <f aca="false">+(C44-C$7)/C$8</f>
        <v>3548.985246927</v>
      </c>
      <c r="F44" s="28" t="n">
        <f aca="false">ROUND(2*E44,0)/2</f>
        <v>3549</v>
      </c>
      <c r="G44" s="28" t="n">
        <f aca="false">+C44-(C$7+F44*C$8)</f>
        <v>-0.0273991062131245</v>
      </c>
      <c r="H44" s="28"/>
      <c r="I44" s="28" t="n">
        <f aca="false">G44</f>
        <v>-0.0273991062131245</v>
      </c>
      <c r="J44" s="28"/>
      <c r="K44" s="28"/>
      <c r="L44" s="28"/>
      <c r="M44" s="28"/>
      <c r="N44" s="28"/>
      <c r="O44" s="28"/>
      <c r="P44" s="28"/>
      <c r="Q44" s="29" t="n">
        <f aca="false">+C44-15018.5</f>
        <v>32397.023</v>
      </c>
      <c r="R44" s="28"/>
      <c r="S44" s="28"/>
      <c r="T44" s="28"/>
      <c r="U44" s="28"/>
    </row>
    <row r="45" customFormat="false" ht="12.75" hidden="false" customHeight="false" outlineLevel="0" collapsed="false">
      <c r="A45" s="12" t="s">
        <v>56</v>
      </c>
      <c r="B45" s="15" t="s">
        <v>43</v>
      </c>
      <c r="C45" s="27" t="n">
        <v>47443.378</v>
      </c>
      <c r="D45" s="27" t="s">
        <v>33</v>
      </c>
      <c r="E45" s="28" t="n">
        <f aca="false">+(C45-C$7)/C$8</f>
        <v>3563.98379634325</v>
      </c>
      <c r="F45" s="28" t="n">
        <f aca="false">ROUND(2*E45,0)/2</f>
        <v>3564</v>
      </c>
      <c r="G45" s="28" t="n">
        <f aca="false">+C45-(C$7+F45*C$8)</f>
        <v>-0.0300931007514009</v>
      </c>
      <c r="H45" s="28"/>
      <c r="I45" s="28" t="n">
        <f aca="false">G45</f>
        <v>-0.0300931007514009</v>
      </c>
      <c r="J45" s="28"/>
      <c r="K45" s="28"/>
      <c r="L45" s="28"/>
      <c r="M45" s="28"/>
      <c r="N45" s="28"/>
      <c r="O45" s="28" t="n">
        <f aca="false">+C$11+C$12*F45</f>
        <v>0.0166416984749047</v>
      </c>
      <c r="P45" s="28"/>
      <c r="Q45" s="29" t="n">
        <f aca="false">+C45-15018.5</f>
        <v>32424.878</v>
      </c>
      <c r="T45" s="28"/>
      <c r="U45" s="28"/>
    </row>
    <row r="46" customFormat="false" ht="12.75" hidden="false" customHeight="false" outlineLevel="0" collapsed="false">
      <c r="A46" s="28" t="s">
        <v>57</v>
      </c>
      <c r="B46" s="28"/>
      <c r="C46" s="32" t="n">
        <v>47469.382</v>
      </c>
      <c r="D46" s="32"/>
      <c r="E46" s="28" t="n">
        <f aca="false">+(C46-C$7)/C$8</f>
        <v>3577.98567317041</v>
      </c>
      <c r="F46" s="28" t="n">
        <f aca="false">ROUND(2*E46,0)/2</f>
        <v>3578</v>
      </c>
      <c r="G46" s="28" t="n">
        <f aca="false">+C46-(C$7+F46*C$8)</f>
        <v>-0.026607495645294</v>
      </c>
      <c r="H46" s="28"/>
      <c r="I46" s="28" t="n">
        <f aca="false">G46</f>
        <v>-0.026607495645294</v>
      </c>
      <c r="J46" s="28"/>
      <c r="K46" s="28"/>
      <c r="L46" s="28"/>
      <c r="M46" s="28"/>
      <c r="N46" s="28"/>
      <c r="O46" s="28"/>
      <c r="P46" s="28"/>
      <c r="Q46" s="29" t="n">
        <f aca="false">+C46-15018.5</f>
        <v>32450.882</v>
      </c>
      <c r="R46" s="28"/>
      <c r="S46" s="28"/>
      <c r="T46" s="28"/>
      <c r="U46" s="28"/>
    </row>
    <row r="47" customFormat="false" ht="12.75" hidden="false" customHeight="false" outlineLevel="0" collapsed="false">
      <c r="A47" s="12" t="s">
        <v>56</v>
      </c>
      <c r="B47" s="15" t="s">
        <v>43</v>
      </c>
      <c r="C47" s="27" t="n">
        <v>47779.536</v>
      </c>
      <c r="D47" s="27" t="s">
        <v>33</v>
      </c>
      <c r="E47" s="28" t="n">
        <f aca="false">+(C47-C$7)/C$8</f>
        <v>3744.98836911908</v>
      </c>
      <c r="F47" s="28" t="n">
        <f aca="false">ROUND(2*E47,0)/2</f>
        <v>3745</v>
      </c>
      <c r="G47" s="28" t="n">
        <f aca="false">+C47-(C$7+F47*C$8)</f>
        <v>-0.0216006347618531</v>
      </c>
      <c r="H47" s="28"/>
      <c r="I47" s="28" t="n">
        <f aca="false">G47</f>
        <v>-0.0216006347618531</v>
      </c>
      <c r="J47" s="28"/>
      <c r="K47" s="28"/>
      <c r="L47" s="28"/>
      <c r="M47" s="28"/>
      <c r="N47" s="28"/>
      <c r="O47" s="28" t="n">
        <f aca="false">+C$11+C$12*F47</f>
        <v>0.0164997521540094</v>
      </c>
      <c r="P47" s="28"/>
      <c r="Q47" s="29" t="n">
        <f aca="false">+C47-15018.5</f>
        <v>32761.036</v>
      </c>
      <c r="T47" s="28"/>
      <c r="U47" s="28"/>
    </row>
    <row r="48" customFormat="false" ht="12.75" hidden="false" customHeight="false" outlineLevel="0" collapsed="false">
      <c r="A48" s="12" t="s">
        <v>56</v>
      </c>
      <c r="B48" s="15" t="s">
        <v>43</v>
      </c>
      <c r="C48" s="27" t="n">
        <v>47805.533</v>
      </c>
      <c r="D48" s="27" t="s">
        <v>33</v>
      </c>
      <c r="E48" s="28" t="n">
        <f aca="false">+(C48-C$7)/C$8</f>
        <v>3758.98647679004</v>
      </c>
      <c r="F48" s="28" t="n">
        <f aca="false">ROUND(2*E48,0)/2</f>
        <v>3759</v>
      </c>
      <c r="G48" s="28" t="n">
        <f aca="false">+C48-(C$7+F48*C$8)</f>
        <v>-0.0251150296535343</v>
      </c>
      <c r="H48" s="28"/>
      <c r="I48" s="28" t="n">
        <f aca="false">G48</f>
        <v>-0.0251150296535343</v>
      </c>
      <c r="J48" s="28"/>
      <c r="K48" s="28"/>
      <c r="L48" s="28"/>
      <c r="M48" s="28"/>
      <c r="N48" s="28"/>
      <c r="O48" s="28" t="n">
        <f aca="false">+C$11+C$12*F48</f>
        <v>0.01648877288057</v>
      </c>
      <c r="P48" s="28"/>
      <c r="Q48" s="29" t="n">
        <f aca="false">+C48-15018.5</f>
        <v>32787.033</v>
      </c>
      <c r="T48" s="28"/>
      <c r="U48" s="28"/>
    </row>
    <row r="49" customFormat="false" ht="12.75" hidden="false" customHeight="false" outlineLevel="0" collapsed="false">
      <c r="A49" s="12" t="s">
        <v>56</v>
      </c>
      <c r="B49" s="15" t="s">
        <v>43</v>
      </c>
      <c r="C49" s="27" t="n">
        <v>47805.544</v>
      </c>
      <c r="D49" s="27" t="s">
        <v>33</v>
      </c>
      <c r="E49" s="28" t="n">
        <f aca="false">+(C49-C$7)/C$8</f>
        <v>3758.99239974978</v>
      </c>
      <c r="F49" s="28" t="n">
        <f aca="false">ROUND(2*E49,0)/2</f>
        <v>3759</v>
      </c>
      <c r="G49" s="28" t="n">
        <f aca="false">+C49-(C$7+F49*C$8)</f>
        <v>-0.0141150296549313</v>
      </c>
      <c r="H49" s="28"/>
      <c r="I49" s="28" t="n">
        <f aca="false">G49</f>
        <v>-0.0141150296549313</v>
      </c>
      <c r="J49" s="28"/>
      <c r="K49" s="28"/>
      <c r="L49" s="28"/>
      <c r="M49" s="28"/>
      <c r="N49" s="28"/>
      <c r="O49" s="28" t="n">
        <f aca="false">+C$11+C$12*F49</f>
        <v>0.01648877288057</v>
      </c>
      <c r="P49" s="28"/>
      <c r="Q49" s="29" t="n">
        <f aca="false">+C49-15018.5</f>
        <v>32787.044</v>
      </c>
      <c r="T49" s="28"/>
      <c r="U49" s="28"/>
    </row>
    <row r="50" customFormat="false" ht="12.75" hidden="false" customHeight="false" outlineLevel="0" collapsed="false">
      <c r="A50" s="28" t="s">
        <v>58</v>
      </c>
      <c r="B50" s="28"/>
      <c r="C50" s="32" t="n">
        <v>47859.392</v>
      </c>
      <c r="D50" s="32"/>
      <c r="E50" s="28" t="n">
        <f aca="false">+(C50-C$7)/C$8</f>
        <v>3787.98690303345</v>
      </c>
      <c r="F50" s="28" t="n">
        <f aca="false">ROUND(2*E50,0)/2</f>
        <v>3788</v>
      </c>
      <c r="G50" s="28" t="n">
        <f aca="false">+C50-(C$7+F50*C$8)</f>
        <v>-0.0243234190857038</v>
      </c>
      <c r="H50" s="28"/>
      <c r="I50" s="28" t="n">
        <f aca="false">G50</f>
        <v>-0.0243234190857038</v>
      </c>
      <c r="J50" s="28"/>
      <c r="K50" s="28"/>
      <c r="L50" s="28"/>
      <c r="M50" s="28"/>
      <c r="N50" s="28"/>
      <c r="O50" s="28"/>
      <c r="P50" s="28"/>
      <c r="Q50" s="29" t="n">
        <f aca="false">+C50-15018.5</f>
        <v>32840.892</v>
      </c>
      <c r="R50" s="28"/>
      <c r="S50" s="28"/>
      <c r="T50" s="28"/>
      <c r="U50" s="28"/>
    </row>
    <row r="51" customFormat="false" ht="12.75" hidden="false" customHeight="false" outlineLevel="0" collapsed="false">
      <c r="A51" s="28" t="s">
        <v>59</v>
      </c>
      <c r="B51" s="28"/>
      <c r="C51" s="32" t="n">
        <v>49640.432</v>
      </c>
      <c r="D51" s="32" t="n">
        <v>0.005</v>
      </c>
      <c r="E51" s="28" t="n">
        <f aca="false">+(C51-C$7)/C$8</f>
        <v>4746.98946818634</v>
      </c>
      <c r="F51" s="28" t="n">
        <f aca="false">ROUND(2*E51,0)/2</f>
        <v>4747</v>
      </c>
      <c r="G51" s="28" t="n">
        <f aca="false">+C51-(C$7+F51*C$8)</f>
        <v>-0.0195594694814645</v>
      </c>
      <c r="H51" s="28"/>
      <c r="I51" s="28" t="n">
        <f aca="false">G51</f>
        <v>-0.0195594694814645</v>
      </c>
      <c r="J51" s="28"/>
      <c r="K51" s="28"/>
      <c r="L51" s="28"/>
      <c r="M51" s="28"/>
      <c r="N51" s="28"/>
      <c r="O51" s="28" t="n">
        <f aca="false">+C$11+C$12*F51</f>
        <v>0.0157139498692743</v>
      </c>
      <c r="P51" s="28"/>
      <c r="Q51" s="29" t="n">
        <f aca="false">+C51-15018.5</f>
        <v>34621.932</v>
      </c>
      <c r="R51" s="28"/>
      <c r="S51" s="28"/>
      <c r="T51" s="28"/>
      <c r="U51" s="28"/>
    </row>
    <row r="52" customFormat="false" ht="12.75" hidden="false" customHeight="false" outlineLevel="0" collapsed="false">
      <c r="A52" s="12" t="s">
        <v>60</v>
      </c>
      <c r="B52" s="15" t="s">
        <v>43</v>
      </c>
      <c r="C52" s="27" t="n">
        <v>50015.5853</v>
      </c>
      <c r="D52" s="27" t="s">
        <v>33</v>
      </c>
      <c r="E52" s="28" t="n">
        <f aca="false">+(C52-C$7)/C$8</f>
        <v>4948.99109477842</v>
      </c>
      <c r="F52" s="28" t="n">
        <f aca="false">ROUND(2*E52,0)/2</f>
        <v>4949</v>
      </c>
      <c r="G52" s="28" t="n">
        <f aca="false">+C52-(C$7+F52*C$8)</f>
        <v>-0.0165385958462139</v>
      </c>
      <c r="H52" s="28"/>
      <c r="J52" s="28" t="n">
        <f aca="false">G52</f>
        <v>-0.0165385958462139</v>
      </c>
      <c r="K52" s="28"/>
      <c r="L52" s="28"/>
      <c r="M52" s="28"/>
      <c r="N52" s="28"/>
      <c r="O52" s="28" t="n">
        <f aca="false">+C$11+C$12*F52</f>
        <v>0.0155555346382199</v>
      </c>
      <c r="P52" s="28"/>
      <c r="Q52" s="29" t="n">
        <f aca="false">+C52-15018.5</f>
        <v>34997.0853</v>
      </c>
      <c r="T52" s="28"/>
      <c r="U52" s="28"/>
    </row>
    <row r="53" customFormat="false" ht="12.75" hidden="false" customHeight="false" outlineLevel="0" collapsed="false">
      <c r="A53" s="28" t="s">
        <v>61</v>
      </c>
      <c r="B53" s="28"/>
      <c r="C53" s="32" t="n">
        <v>50773.3166</v>
      </c>
      <c r="D53" s="32" t="n">
        <v>0.0014</v>
      </c>
      <c r="E53" s="28" t="n">
        <f aca="false">+(C53-C$7)/C$8</f>
        <v>5356.99218425234</v>
      </c>
      <c r="F53" s="28" t="n">
        <f aca="false">ROUND(2*E53,0)/2</f>
        <v>5357</v>
      </c>
      <c r="G53" s="28" t="n">
        <f aca="false">+C53-(C$7+F53*C$8)</f>
        <v>-0.0145152471086476</v>
      </c>
      <c r="H53" s="28"/>
      <c r="I53" s="28"/>
      <c r="J53" s="28"/>
      <c r="K53" s="28" t="n">
        <f aca="false">G53</f>
        <v>-0.0145152471086476</v>
      </c>
      <c r="L53" s="28"/>
      <c r="M53" s="28"/>
      <c r="N53" s="28"/>
      <c r="O53" s="28" t="n">
        <f aca="false">+C$11+C$12*F53</f>
        <v>0.0152355672408427</v>
      </c>
      <c r="P53" s="28"/>
      <c r="Q53" s="29" t="n">
        <f aca="false">+C53-15018.5</f>
        <v>35754.8166</v>
      </c>
      <c r="R53" s="28" t="s">
        <v>35</v>
      </c>
      <c r="S53" s="28"/>
      <c r="T53" s="28"/>
      <c r="U53" s="28"/>
    </row>
    <row r="54" customFormat="false" ht="12.75" hidden="false" customHeight="false" outlineLevel="0" collapsed="false">
      <c r="A54" s="12" t="s">
        <v>62</v>
      </c>
      <c r="B54" s="15" t="s">
        <v>43</v>
      </c>
      <c r="C54" s="27" t="n">
        <v>51434.479</v>
      </c>
      <c r="D54" s="27" t="s">
        <v>33</v>
      </c>
      <c r="E54" s="28" t="n">
        <f aca="false">+(C54-C$7)/C$8</f>
        <v>5712.99566400722</v>
      </c>
      <c r="F54" s="28" t="n">
        <f aca="false">ROUND(2*E54,0)/2</f>
        <v>5713</v>
      </c>
      <c r="G54" s="28" t="n">
        <f aca="false">+C54-(C$7+F54*C$8)</f>
        <v>-0.00805271733406698</v>
      </c>
      <c r="H54" s="28"/>
      <c r="I54" s="28" t="n">
        <f aca="false">G54</f>
        <v>-0.00805271733406698</v>
      </c>
      <c r="J54" s="28"/>
      <c r="K54" s="28"/>
      <c r="L54" s="28"/>
      <c r="M54" s="28"/>
      <c r="N54" s="28"/>
      <c r="O54" s="28" t="n">
        <f aca="false">+C$11+C$12*F54</f>
        <v>0.0149563800019548</v>
      </c>
      <c r="P54" s="28"/>
      <c r="Q54" s="29" t="n">
        <f aca="false">+C54-15018.5</f>
        <v>36415.979</v>
      </c>
      <c r="T54" s="26"/>
      <c r="U54" s="26"/>
    </row>
    <row r="55" customFormat="false" ht="12.75" hidden="false" customHeight="false" outlineLevel="0" collapsed="false">
      <c r="A55" s="34" t="s">
        <v>63</v>
      </c>
      <c r="B55" s="35" t="s">
        <v>43</v>
      </c>
      <c r="C55" s="32" t="n">
        <v>52903.516</v>
      </c>
      <c r="D55" s="36" t="n">
        <v>0.003</v>
      </c>
      <c r="E55" s="28" t="n">
        <f aca="false">+(C55-C$7)/C$8</f>
        <v>6503.9999375241</v>
      </c>
      <c r="F55" s="28" t="n">
        <f aca="false">ROUND(2*E55,0)/2</f>
        <v>6504</v>
      </c>
      <c r="G55" s="28" t="n">
        <f aca="false">+C55-(C$7+F55*C$8)</f>
        <v>-0.000116028968477622</v>
      </c>
      <c r="H55" s="28"/>
      <c r="I55" s="28"/>
      <c r="J55" s="28"/>
      <c r="K55" s="28" t="n">
        <f aca="false">G55</f>
        <v>-0.000116028968477622</v>
      </c>
      <c r="L55" s="28"/>
      <c r="M55" s="28"/>
      <c r="N55" s="28"/>
      <c r="O55" s="28" t="n">
        <f aca="false">+C$11+C$12*F55</f>
        <v>0.0143360510526279</v>
      </c>
      <c r="P55" s="28"/>
      <c r="Q55" s="29" t="n">
        <f aca="false">+C55-15018.5</f>
        <v>37885.016</v>
      </c>
      <c r="R55" s="28" t="s">
        <v>35</v>
      </c>
      <c r="S55" s="28"/>
      <c r="T55" s="28"/>
      <c r="U55" s="28"/>
    </row>
    <row r="56" customFormat="false" ht="12.75" hidden="false" customHeight="false" outlineLevel="0" collapsed="false">
      <c r="A56" s="37" t="s">
        <v>64</v>
      </c>
      <c r="B56" s="38"/>
      <c r="C56" s="39" t="n">
        <v>52931.3726</v>
      </c>
      <c r="D56" s="39" t="n">
        <v>0.0005</v>
      </c>
      <c r="E56" s="28" t="n">
        <f aca="false">+(C56-C$7)/C$8</f>
        <v>6518.99934846177</v>
      </c>
      <c r="F56" s="28" t="n">
        <f aca="false">ROUND(2*E56,0)/2</f>
        <v>6519</v>
      </c>
      <c r="G56" s="28" t="n">
        <f aca="false">+C56-(C$7+F56*C$8)</f>
        <v>-0.00121002350351773</v>
      </c>
      <c r="H56" s="28"/>
      <c r="I56" s="28"/>
      <c r="J56" s="28" t="n">
        <f aca="false">G56</f>
        <v>-0.00121002350351773</v>
      </c>
      <c r="L56" s="28"/>
      <c r="M56" s="28"/>
      <c r="N56" s="28"/>
      <c r="O56" s="28" t="n">
        <f aca="false">+C$11+C$12*F56</f>
        <v>0.0143242875453714</v>
      </c>
      <c r="P56" s="28"/>
      <c r="Q56" s="29" t="n">
        <f aca="false">+C56-15018.5</f>
        <v>37912.8726</v>
      </c>
      <c r="R56" s="28" t="s">
        <v>34</v>
      </c>
      <c r="S56" s="28"/>
      <c r="T56" s="28"/>
      <c r="U56" s="28"/>
    </row>
    <row r="57" customFormat="false" ht="12.75" hidden="false" customHeight="false" outlineLevel="0" collapsed="false">
      <c r="A57" s="37" t="s">
        <v>65</v>
      </c>
      <c r="B57" s="40" t="s">
        <v>43</v>
      </c>
      <c r="C57" s="39" t="n">
        <v>52955.51573</v>
      </c>
      <c r="D57" s="39" t="n">
        <v>8E-005</v>
      </c>
      <c r="E57" s="28" t="n">
        <f aca="false">+(C57-C$7)/C$8</f>
        <v>6531.99923818958</v>
      </c>
      <c r="F57" s="28" t="n">
        <f aca="false">ROUND(2*E57,0)/2</f>
        <v>6532</v>
      </c>
      <c r="G57" s="28" t="n">
        <f aca="false">+C57-(C$7+F57*C$8)</f>
        <v>-0.00141481876198668</v>
      </c>
      <c r="H57" s="28"/>
      <c r="I57" s="28"/>
      <c r="J57" s="28"/>
      <c r="K57" s="28" t="n">
        <f aca="false">G57</f>
        <v>-0.00141481876198668</v>
      </c>
      <c r="L57" s="28"/>
      <c r="M57" s="28"/>
      <c r="N57" s="28"/>
      <c r="O57" s="28" t="n">
        <f aca="false">+C$11+C$12*F57</f>
        <v>0.0143140925057491</v>
      </c>
      <c r="P57" s="28"/>
      <c r="Q57" s="29" t="n">
        <f aca="false">+C57-15018.5</f>
        <v>37937.01573</v>
      </c>
      <c r="R57" s="28" t="s">
        <v>35</v>
      </c>
      <c r="S57" s="28"/>
      <c r="T57" s="28"/>
      <c r="U57" s="28"/>
    </row>
    <row r="58" customFormat="false" ht="12.75" hidden="false" customHeight="false" outlineLevel="0" collapsed="false">
      <c r="A58" s="41" t="s">
        <v>66</v>
      </c>
      <c r="B58" s="42" t="s">
        <v>43</v>
      </c>
      <c r="C58" s="41" t="n">
        <v>53592.531</v>
      </c>
      <c r="D58" s="41" t="n">
        <v>0.008</v>
      </c>
      <c r="E58" s="28" t="n">
        <f aca="false">+(C58-C$7)/C$8</f>
        <v>6875.00067441312</v>
      </c>
      <c r="F58" s="28" t="n">
        <f aca="false">ROUND(2*E58,0)/2</f>
        <v>6875</v>
      </c>
      <c r="G58" s="28" t="n">
        <f aca="false">+C58-(C$7+F58*C$8)</f>
        <v>0.00125250627752393</v>
      </c>
      <c r="H58" s="28"/>
      <c r="I58" s="28" t="n">
        <f aca="false">G58</f>
        <v>0.00125250627752393</v>
      </c>
      <c r="K58" s="28"/>
      <c r="L58" s="28"/>
      <c r="M58" s="28"/>
      <c r="N58" s="28"/>
      <c r="O58" s="28" t="n">
        <f aca="false">+C$11+C$12*F58</f>
        <v>0.0140451003064835</v>
      </c>
      <c r="P58" s="28"/>
      <c r="Q58" s="29" t="n">
        <f aca="false">+C58-15018.5</f>
        <v>38574.031</v>
      </c>
      <c r="R58" s="28"/>
      <c r="T58" s="28"/>
      <c r="U58" s="28"/>
    </row>
    <row r="59" customFormat="false" ht="12.75" hidden="false" customHeight="false" outlineLevel="0" collapsed="false">
      <c r="A59" s="12" t="s">
        <v>67</v>
      </c>
      <c r="B59" s="15" t="s">
        <v>43</v>
      </c>
      <c r="C59" s="27" t="n">
        <v>53633.3908</v>
      </c>
      <c r="D59" s="27" t="s">
        <v>33</v>
      </c>
      <c r="E59" s="28" t="n">
        <f aca="false">+(C59-C$7)/C$8</f>
        <v>6897.00166990543</v>
      </c>
      <c r="F59" s="28" t="n">
        <f aca="false">ROUND(2*E59,0)/2</f>
        <v>6897</v>
      </c>
      <c r="G59" s="28" t="n">
        <f aca="false">+C59-(C$7+F59*C$8)</f>
        <v>0.00310131429432659</v>
      </c>
      <c r="H59" s="28"/>
      <c r="I59" s="28"/>
      <c r="J59" s="28"/>
      <c r="K59" s="28" t="n">
        <f aca="false">G59</f>
        <v>0.00310131429432659</v>
      </c>
      <c r="L59" s="28"/>
      <c r="M59" s="28"/>
      <c r="N59" s="28"/>
      <c r="O59" s="28" t="n">
        <f aca="false">+C$11+C$12*F59</f>
        <v>0.0140278471625073</v>
      </c>
      <c r="P59" s="28"/>
      <c r="Q59" s="29" t="n">
        <f aca="false">+C59-15018.5</f>
        <v>38614.8908</v>
      </c>
      <c r="T59" s="28"/>
      <c r="U59" s="28"/>
    </row>
    <row r="60" customFormat="false" ht="12.75" hidden="false" customHeight="false" outlineLevel="0" collapsed="false">
      <c r="A60" s="43" t="s">
        <v>68</v>
      </c>
      <c r="B60" s="44" t="s">
        <v>43</v>
      </c>
      <c r="C60" s="39" t="n">
        <v>53633.39087</v>
      </c>
      <c r="D60" s="39" t="n">
        <v>0.0002</v>
      </c>
      <c r="E60" s="28" t="n">
        <f aca="false">+(C60-C$7)/C$8</f>
        <v>6897.00170759699</v>
      </c>
      <c r="F60" s="28" t="n">
        <f aca="false">ROUND(2*E60,0)/2</f>
        <v>6897</v>
      </c>
      <c r="G60" s="28" t="n">
        <f aca="false">+C60-(C$7+F60*C$8)</f>
        <v>0.00317131429619622</v>
      </c>
      <c r="H60" s="28"/>
      <c r="I60" s="28"/>
      <c r="K60" s="28" t="n">
        <f aca="false">G60</f>
        <v>0.00317131429619622</v>
      </c>
      <c r="L60" s="28"/>
      <c r="M60" s="28"/>
      <c r="N60" s="28"/>
      <c r="O60" s="28" t="n">
        <f aca="false">+C$11+C$12*F60</f>
        <v>0.0140278471625073</v>
      </c>
      <c r="P60" s="28"/>
      <c r="Q60" s="29" t="n">
        <f aca="false">+C60-15018.5</f>
        <v>38614.89087</v>
      </c>
      <c r="R60" s="28"/>
      <c r="S60" s="28"/>
    </row>
    <row r="61" customFormat="false" ht="12.75" hidden="false" customHeight="false" outlineLevel="0" collapsed="false">
      <c r="A61" s="45" t="s">
        <v>67</v>
      </c>
      <c r="B61" s="46" t="s">
        <v>43</v>
      </c>
      <c r="C61" s="47" t="n">
        <v>53971.3998</v>
      </c>
      <c r="D61" s="47" t="s">
        <v>33</v>
      </c>
      <c r="E61" s="28" t="n">
        <f aca="false">+(C61-C$7)/C$8</f>
        <v>7079.00291527036</v>
      </c>
      <c r="F61" s="28" t="n">
        <f aca="false">ROUND(2*E61,0)/2</f>
        <v>7079</v>
      </c>
      <c r="G61" s="28" t="n">
        <f aca="false">+C61-(C$7+F61*C$8)</f>
        <v>0.00541418064676691</v>
      </c>
      <c r="H61" s="28"/>
      <c r="I61" s="28"/>
      <c r="J61" s="28"/>
      <c r="K61" s="28" t="n">
        <f aca="false">G61</f>
        <v>0.00541418064676691</v>
      </c>
      <c r="L61" s="28"/>
      <c r="M61" s="28"/>
      <c r="N61" s="28"/>
      <c r="O61" s="28" t="n">
        <f aca="false">+C$11+C$12*F61</f>
        <v>0.0138851166077949</v>
      </c>
      <c r="P61" s="28"/>
      <c r="Q61" s="29" t="n">
        <f aca="false">+C61-15018.5</f>
        <v>38952.8998</v>
      </c>
    </row>
    <row r="62" customFormat="false" ht="12.75" hidden="false" customHeight="false" outlineLevel="0" collapsed="false">
      <c r="A62" s="48" t="s">
        <v>68</v>
      </c>
      <c r="B62" s="46" t="s">
        <v>43</v>
      </c>
      <c r="C62" s="47" t="n">
        <v>53971.39984</v>
      </c>
      <c r="D62" s="49" t="n">
        <v>0.0002</v>
      </c>
      <c r="E62" s="28" t="n">
        <f aca="false">+(C62-C$7)/C$8</f>
        <v>7079.0029368084</v>
      </c>
      <c r="F62" s="28" t="n">
        <f aca="false">ROUND(2*E62,0)/2</f>
        <v>7079</v>
      </c>
      <c r="G62" s="28" t="n">
        <f aca="false">+C62-(C$7+F62*C$8)</f>
        <v>0.00545418064575642</v>
      </c>
      <c r="H62" s="28"/>
      <c r="I62" s="28"/>
      <c r="K62" s="28" t="n">
        <f aca="false">G62</f>
        <v>0.00545418064575642</v>
      </c>
      <c r="L62" s="28"/>
      <c r="M62" s="28"/>
      <c r="N62" s="28"/>
      <c r="O62" s="28" t="n">
        <f aca="false">+C$11+C$12*F62</f>
        <v>0.0138851166077949</v>
      </c>
      <c r="P62" s="28"/>
      <c r="Q62" s="29" t="n">
        <f aca="false">+C62-15018.5</f>
        <v>38952.89984</v>
      </c>
      <c r="R62" s="28"/>
      <c r="S62" s="28"/>
    </row>
    <row r="63" customFormat="false" ht="12.75" hidden="false" customHeight="false" outlineLevel="0" collapsed="false">
      <c r="A63" s="50" t="s">
        <v>69</v>
      </c>
      <c r="B63" s="51" t="s">
        <v>43</v>
      </c>
      <c r="C63" s="50" t="n">
        <v>54023.40053</v>
      </c>
      <c r="D63" s="50" t="n">
        <v>0.0003</v>
      </c>
      <c r="E63" s="28" t="n">
        <f aca="false">+(C63-C$7)/C$8</f>
        <v>7107.00275438673</v>
      </c>
      <c r="F63" s="28" t="n">
        <f aca="false">ROUND(2*E63,0)/2</f>
        <v>7107</v>
      </c>
      <c r="G63" s="28" t="n">
        <f aca="false">+C63-(C$7+F63*C$8)</f>
        <v>0.0051153908498236</v>
      </c>
      <c r="H63" s="28"/>
      <c r="I63" s="28"/>
      <c r="K63" s="28" t="n">
        <f aca="false">G63</f>
        <v>0.0051153908498236</v>
      </c>
      <c r="L63" s="28"/>
      <c r="M63" s="28"/>
      <c r="N63" s="28"/>
      <c r="O63" s="28" t="n">
        <f aca="false">+C$11+C$12*F63</f>
        <v>0.0138631580609161</v>
      </c>
      <c r="P63" s="28"/>
      <c r="Q63" s="29" t="n">
        <f aca="false">+C63-15018.5</f>
        <v>39004.90053</v>
      </c>
      <c r="R63" s="28"/>
    </row>
    <row r="64" customFormat="false" ht="12.75" hidden="false" customHeight="false" outlineLevel="0" collapsed="false">
      <c r="A64" s="52" t="s">
        <v>70</v>
      </c>
      <c r="B64" s="45"/>
      <c r="C64" s="47" t="n">
        <v>54097.6881</v>
      </c>
      <c r="D64" s="53" t="n">
        <v>0.0002</v>
      </c>
      <c r="E64" s="28" t="n">
        <f aca="false">+(C64-C$7)/C$8</f>
        <v>7147.00296223663</v>
      </c>
      <c r="F64" s="28" t="n">
        <f aca="false">ROUND(2*E64,0)/2</f>
        <v>7147</v>
      </c>
      <c r="G64" s="28" t="n">
        <f aca="false">+C64-(C$7+F64*C$8)</f>
        <v>0.00550140543055022</v>
      </c>
      <c r="H64" s="28"/>
      <c r="I64" s="28"/>
      <c r="J64" s="28"/>
      <c r="K64" s="28" t="n">
        <f aca="false">G64</f>
        <v>0.00550140543055022</v>
      </c>
      <c r="L64" s="28"/>
      <c r="M64" s="28"/>
      <c r="N64" s="28"/>
      <c r="O64" s="28" t="n">
        <f aca="false">+C$11+C$12*F64</f>
        <v>0.013831788708232</v>
      </c>
      <c r="P64" s="28"/>
      <c r="Q64" s="29" t="n">
        <f aca="false">+C64-15018.5</f>
        <v>39079.1881</v>
      </c>
      <c r="R64" s="28" t="s">
        <v>35</v>
      </c>
      <c r="S64" s="28"/>
      <c r="T64" s="28"/>
      <c r="U64" s="28"/>
    </row>
    <row r="65" customFormat="false" ht="12.75" hidden="false" customHeight="false" outlineLevel="0" collapsed="false">
      <c r="A65" s="45" t="s">
        <v>71</v>
      </c>
      <c r="B65" s="46" t="s">
        <v>43</v>
      </c>
      <c r="C65" s="47" t="n">
        <v>55154.4308</v>
      </c>
      <c r="D65" s="47" t="s">
        <v>33</v>
      </c>
      <c r="E65" s="28" t="n">
        <f aca="false">+(C65-C$7)/C$8</f>
        <v>7716.00700482219</v>
      </c>
      <c r="F65" s="28" t="n">
        <f aca="false">ROUND(2*E65,0)/2</f>
        <v>7716</v>
      </c>
      <c r="G65" s="28" t="n">
        <f aca="false">+C65-(C$7+F65*C$8)</f>
        <v>0.0130092128674733</v>
      </c>
      <c r="H65" s="28"/>
      <c r="J65" s="28" t="n">
        <f aca="false">G65</f>
        <v>0.0130092128674733</v>
      </c>
      <c r="K65" s="28"/>
      <c r="L65" s="28"/>
      <c r="M65" s="28"/>
      <c r="N65" s="28"/>
      <c r="O65" s="28" t="n">
        <f aca="false">+C$11+C$12*F65</f>
        <v>0.0133855596663016</v>
      </c>
      <c r="P65" s="28"/>
      <c r="Q65" s="29" t="n">
        <f aca="false">+C65-15018.5</f>
        <v>40135.9308</v>
      </c>
      <c r="T65" s="28"/>
      <c r="U65" s="28"/>
    </row>
    <row r="66" customFormat="false" ht="12.75" hidden="false" customHeight="false" outlineLevel="0" collapsed="false">
      <c r="A66" s="48" t="s">
        <v>72</v>
      </c>
      <c r="B66" s="46" t="s">
        <v>43</v>
      </c>
      <c r="C66" s="47" t="n">
        <v>56255.7393</v>
      </c>
      <c r="D66" s="47" t="n">
        <v>0.0002</v>
      </c>
      <c r="E66" s="28" t="n">
        <f aca="false">+(C66-C$7)/C$8</f>
        <v>8309.00754188181</v>
      </c>
      <c r="F66" s="28" t="n">
        <f aca="false">ROUND(2*E66,0)/2</f>
        <v>8309</v>
      </c>
      <c r="G66" s="28" t="n">
        <f aca="false">+C66-(C$7+F66*C$8)</f>
        <v>0.014006629040523</v>
      </c>
      <c r="H66" s="28"/>
      <c r="I66" s="28"/>
      <c r="J66" s="28"/>
      <c r="K66" s="28" t="n">
        <f aca="false">G66</f>
        <v>0.014006629040523</v>
      </c>
      <c r="L66" s="28"/>
      <c r="M66" s="28"/>
      <c r="N66" s="28"/>
      <c r="O66" s="28" t="n">
        <f aca="false">+C$11+C$12*F66</f>
        <v>0.0129205090127607</v>
      </c>
      <c r="P66" s="28"/>
      <c r="Q66" s="29" t="n">
        <f aca="false">+C66-15018.5</f>
        <v>41237.2393</v>
      </c>
      <c r="R66" s="28" t="s">
        <v>35</v>
      </c>
    </row>
    <row r="67" customFormat="false" ht="12.75" hidden="false" customHeight="false" outlineLevel="0" collapsed="false">
      <c r="A67" s="54" t="s">
        <v>73</v>
      </c>
      <c r="B67" s="55" t="str">
        <f aca="false">IF(N67="s","II","I")</f>
        <v>I</v>
      </c>
      <c r="C67" s="47" t="n">
        <v>56612.3159</v>
      </c>
      <c r="D67" s="56" t="n">
        <v>0.0002</v>
      </c>
      <c r="E67" s="28" t="n">
        <f aca="false">+(C67-C$7)/C$8</f>
        <v>8501.00652790879</v>
      </c>
      <c r="F67" s="28" t="n">
        <f aca="false">ROUND(2*E67,0)/2</f>
        <v>8501</v>
      </c>
      <c r="G67" s="28" t="n">
        <f aca="false">+C67-(C$7+F67*C$8)</f>
        <v>0.0121234990365338</v>
      </c>
      <c r="H67" s="28"/>
      <c r="I67" s="28"/>
      <c r="J67" s="28" t="n">
        <f aca="false">G67</f>
        <v>0.0121234990365338</v>
      </c>
      <c r="L67" s="28"/>
      <c r="M67" s="28"/>
      <c r="N67" s="28"/>
      <c r="O67" s="28" t="n">
        <f aca="false">+C$11+C$12*F67</f>
        <v>0.0127699361198774</v>
      </c>
      <c r="P67" s="28"/>
      <c r="Q67" s="29" t="n">
        <f aca="false">+C67-15018.5</f>
        <v>41593.8159</v>
      </c>
      <c r="R67" s="28" t="s">
        <v>34</v>
      </c>
    </row>
    <row r="68" customFormat="false" ht="12.75" hidden="false" customHeight="false" outlineLevel="0" collapsed="false">
      <c r="A68" s="57" t="s">
        <v>74</v>
      </c>
      <c r="B68" s="58" t="s">
        <v>43</v>
      </c>
      <c r="C68" s="59" t="n">
        <v>59160.365735</v>
      </c>
      <c r="D68" s="59" t="n">
        <v>0.000422</v>
      </c>
      <c r="E68" s="28" t="n">
        <f aca="false">+(C68-C$7)/C$8</f>
        <v>9873.0062179227</v>
      </c>
      <c r="F68" s="28" t="n">
        <f aca="false">ROUND(2*E68,0)/2</f>
        <v>9873</v>
      </c>
      <c r="G68" s="28" t="n">
        <f aca="false">+C68-(C$7+F68*C$8)</f>
        <v>0.0115477991930675</v>
      </c>
      <c r="H68" s="28"/>
      <c r="I68" s="28"/>
      <c r="J68" s="28"/>
      <c r="K68" s="28" t="n">
        <f aca="false">G68</f>
        <v>0.0115477991930675</v>
      </c>
      <c r="L68" s="28"/>
      <c r="M68" s="28"/>
      <c r="N68" s="28"/>
      <c r="O68" s="28" t="n">
        <f aca="false">+C$11+C$12*F68</f>
        <v>0.0116939673228149</v>
      </c>
      <c r="P68" s="28"/>
      <c r="Q68" s="29" t="n">
        <f aca="false">+C68-15018.5</f>
        <v>44141.865735</v>
      </c>
    </row>
    <row r="69" customFormat="false" ht="12.75" hidden="false" customHeight="false" outlineLevel="0" collapsed="false">
      <c r="A69" s="57" t="s">
        <v>74</v>
      </c>
      <c r="B69" s="58" t="s">
        <v>43</v>
      </c>
      <c r="C69" s="59" t="n">
        <v>59160.3659640001</v>
      </c>
      <c r="D69" s="59" t="n">
        <v>0.000286</v>
      </c>
      <c r="E69" s="28" t="n">
        <f aca="false">+(C69-C$7)/C$8</f>
        <v>9873.00634122802</v>
      </c>
      <c r="F69" s="28" t="n">
        <f aca="false">ROUND(2*E69,0)/2</f>
        <v>9873</v>
      </c>
      <c r="G69" s="28" t="n">
        <f aca="false">+C69-(C$7+F69*C$8)</f>
        <v>0.011776799306972</v>
      </c>
      <c r="H69" s="28"/>
      <c r="I69" s="28"/>
      <c r="J69" s="28"/>
      <c r="K69" s="28" t="n">
        <f aca="false">G69</f>
        <v>0.011776799306972</v>
      </c>
      <c r="L69" s="28"/>
      <c r="M69" s="28"/>
      <c r="N69" s="28"/>
      <c r="O69" s="28" t="n">
        <f aca="false">+C$11+C$12*F69</f>
        <v>0.0116939673228149</v>
      </c>
      <c r="P69" s="28"/>
      <c r="Q69" s="29" t="n">
        <f aca="false">+C69-15018.5</f>
        <v>44141.8659640001</v>
      </c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  <row r="1051" customFormat="false" ht="12.75" hidden="false" customHeight="false" outlineLevel="0" collapsed="false">
      <c r="C1051" s="27"/>
      <c r="D1051" s="27"/>
    </row>
    <row r="1052" customFormat="false" ht="12.75" hidden="false" customHeight="false" outlineLevel="0" collapsed="false">
      <c r="C1052" s="27"/>
      <c r="D1052" s="27"/>
    </row>
    <row r="1053" customFormat="false" ht="12.75" hidden="false" customHeight="false" outlineLevel="0" collapsed="false">
      <c r="C1053" s="27"/>
      <c r="D1053" s="27"/>
    </row>
    <row r="1054" customFormat="false" ht="12.75" hidden="false" customHeight="false" outlineLevel="0" collapsed="false">
      <c r="C1054" s="27"/>
      <c r="D1054" s="27"/>
    </row>
    <row r="1055" customFormat="false" ht="12.75" hidden="false" customHeight="false" outlineLevel="0" collapsed="false">
      <c r="C1055" s="27"/>
      <c r="D1055" s="27"/>
    </row>
    <row r="1056" customFormat="false" ht="12.75" hidden="false" customHeight="false" outlineLevel="0" collapsed="false">
      <c r="C1056" s="27"/>
      <c r="D1056" s="27"/>
    </row>
    <row r="1057" customFormat="false" ht="12.75" hidden="false" customHeight="false" outlineLevel="0" collapsed="false">
      <c r="C1057" s="27"/>
      <c r="D1057" s="27"/>
    </row>
    <row r="1058" customFormat="false" ht="12.75" hidden="false" customHeight="false" outlineLevel="0" collapsed="false">
      <c r="C1058" s="27"/>
      <c r="D1058" s="27"/>
    </row>
    <row r="1059" customFormat="false" ht="12.75" hidden="false" customHeight="false" outlineLevel="0" collapsed="false">
      <c r="C1059" s="27"/>
      <c r="D1059" s="27"/>
    </row>
    <row r="1060" customFormat="false" ht="12.75" hidden="false" customHeight="false" outlineLevel="0" collapsed="false">
      <c r="C1060" s="27"/>
      <c r="D1060" s="27"/>
    </row>
    <row r="1061" customFormat="false" ht="12.75" hidden="false" customHeight="false" outlineLevel="0" collapsed="false">
      <c r="C1061" s="27"/>
      <c r="D1061" s="27"/>
    </row>
    <row r="1062" customFormat="false" ht="12.75" hidden="false" customHeight="false" outlineLevel="0" collapsed="false">
      <c r="C1062" s="27"/>
      <c r="D1062" s="27"/>
    </row>
    <row r="1063" customFormat="false" ht="12.75" hidden="false" customHeight="false" outlineLevel="0" collapsed="false">
      <c r="C1063" s="27"/>
      <c r="D1063" s="27"/>
    </row>
    <row r="1064" customFormat="false" ht="12.75" hidden="false" customHeight="false" outlineLevel="0" collapsed="false">
      <c r="C1064" s="27"/>
      <c r="D1064" s="27"/>
    </row>
    <row r="1065" customFormat="false" ht="12.75" hidden="false" customHeight="false" outlineLevel="0" collapsed="false">
      <c r="C1065" s="27"/>
      <c r="D1065" s="27"/>
    </row>
    <row r="1066" customFormat="false" ht="12.75" hidden="false" customHeight="false" outlineLevel="0" collapsed="false">
      <c r="C1066" s="27"/>
      <c r="D1066" s="27"/>
    </row>
    <row r="1067" customFormat="false" ht="12.75" hidden="false" customHeight="false" outlineLevel="0" collapsed="false">
      <c r="C1067" s="27"/>
      <c r="D1067" s="27"/>
    </row>
    <row r="1068" customFormat="false" ht="12.75" hidden="false" customHeight="false" outlineLevel="0" collapsed="false">
      <c r="C1068" s="27"/>
      <c r="D1068" s="27"/>
    </row>
    <row r="1069" customFormat="false" ht="12.75" hidden="false" customHeight="false" outlineLevel="0" collapsed="false">
      <c r="C1069" s="27"/>
      <c r="D106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28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27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0" t="s">
        <v>75</v>
      </c>
      <c r="I1" s="61" t="s">
        <v>76</v>
      </c>
      <c r="J1" s="62" t="s">
        <v>35</v>
      </c>
    </row>
    <row r="2" customFormat="false" ht="12.75" hidden="false" customHeight="false" outlineLevel="0" collapsed="false">
      <c r="I2" s="63" t="s">
        <v>77</v>
      </c>
      <c r="J2" s="64" t="s">
        <v>34</v>
      </c>
    </row>
    <row r="3" customFormat="false" ht="12.75" hidden="false" customHeight="false" outlineLevel="0" collapsed="false">
      <c r="A3" s="65" t="s">
        <v>78</v>
      </c>
      <c r="I3" s="63" t="s">
        <v>79</v>
      </c>
      <c r="J3" s="64" t="s">
        <v>32</v>
      </c>
    </row>
    <row r="4" customFormat="false" ht="12.75" hidden="false" customHeight="false" outlineLevel="0" collapsed="false">
      <c r="I4" s="63" t="s">
        <v>80</v>
      </c>
      <c r="J4" s="64" t="s">
        <v>32</v>
      </c>
    </row>
    <row r="5" customFormat="false" ht="13.5" hidden="false" customHeight="false" outlineLevel="0" collapsed="false">
      <c r="I5" s="66" t="s">
        <v>81</v>
      </c>
      <c r="J5" s="6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78 </v>
      </c>
      <c r="B11" s="15" t="str">
        <f aca="false">IF(H11=INT(H11),"I","II")</f>
        <v>I</v>
      </c>
      <c r="C11" s="27" t="n">
        <f aca="false">1*G11</f>
        <v>46321.634</v>
      </c>
      <c r="D11" s="0" t="str">
        <f aca="false">VLOOKUP(F11,I$1:J$5,2,FALSE())</f>
        <v>vis</v>
      </c>
      <c r="E11" s="0" t="n">
        <f aca="false">VLOOKUP(C11,A!C$21:E$971,3,FALSE())</f>
        <v>2959.97974621251</v>
      </c>
      <c r="F11" s="15" t="s">
        <v>81</v>
      </c>
      <c r="G11" s="0" t="str">
        <f aca="false">MID(I11,3,LEN(I11)-3)</f>
        <v>46321.634</v>
      </c>
      <c r="H11" s="27" t="n">
        <f aca="false">1*K11</f>
        <v>-3327</v>
      </c>
      <c r="I11" s="68" t="s">
        <v>82</v>
      </c>
      <c r="J11" s="69" t="s">
        <v>83</v>
      </c>
      <c r="K11" s="68" t="n">
        <v>-3327</v>
      </c>
      <c r="L11" s="68" t="s">
        <v>84</v>
      </c>
      <c r="M11" s="69" t="s">
        <v>85</v>
      </c>
      <c r="N11" s="69"/>
      <c r="O11" s="70" t="s">
        <v>86</v>
      </c>
      <c r="P11" s="70" t="s">
        <v>87</v>
      </c>
    </row>
    <row r="12" customFormat="false" ht="12.75" hidden="false" customHeight="true" outlineLevel="0" collapsed="false">
      <c r="A12" s="27" t="str">
        <f aca="false">P12</f>
        <v> BBS 78 </v>
      </c>
      <c r="B12" s="15" t="str">
        <f aca="false">IF(H12=INT(H12),"I","II")</f>
        <v>I</v>
      </c>
      <c r="C12" s="27" t="n">
        <f aca="false">1*G12</f>
        <v>46349.513</v>
      </c>
      <c r="D12" s="0" t="str">
        <f aca="false">VLOOKUP(F12,I$1:J$5,2,FALSE())</f>
        <v>vis</v>
      </c>
      <c r="E12" s="0" t="n">
        <f aca="false">VLOOKUP(C12,A!C$21:E$971,3,FALSE())</f>
        <v>2974.99121845003</v>
      </c>
      <c r="F12" s="15" t="s">
        <v>81</v>
      </c>
      <c r="G12" s="0" t="str">
        <f aca="false">MID(I12,3,LEN(I12)-3)</f>
        <v>46349.513</v>
      </c>
      <c r="H12" s="27" t="n">
        <f aca="false">1*K12</f>
        <v>-3312</v>
      </c>
      <c r="I12" s="68" t="s">
        <v>88</v>
      </c>
      <c r="J12" s="69" t="s">
        <v>89</v>
      </c>
      <c r="K12" s="68" t="n">
        <v>-3312</v>
      </c>
      <c r="L12" s="68" t="s">
        <v>90</v>
      </c>
      <c r="M12" s="69" t="s">
        <v>85</v>
      </c>
      <c r="N12" s="69"/>
      <c r="O12" s="70" t="s">
        <v>86</v>
      </c>
      <c r="P12" s="70" t="s">
        <v>87</v>
      </c>
    </row>
    <row r="13" customFormat="false" ht="12.75" hidden="false" customHeight="true" outlineLevel="0" collapsed="false">
      <c r="A13" s="27" t="str">
        <f aca="false">P13</f>
        <v> BBS 81 </v>
      </c>
      <c r="B13" s="15" t="str">
        <f aca="false">IF(H13=INT(H13),"I","II")</f>
        <v>I</v>
      </c>
      <c r="C13" s="27" t="n">
        <f aca="false">1*G13</f>
        <v>46702.385</v>
      </c>
      <c r="D13" s="0" t="str">
        <f aca="false">VLOOKUP(F13,I$1:J$5,2,FALSE())</f>
        <v>vis</v>
      </c>
      <c r="E13" s="0" t="n">
        <f aca="false">VLOOKUP(C13,A!C$21:E$971,3,FALSE())</f>
        <v>3164.9954593265</v>
      </c>
      <c r="F13" s="15" t="s">
        <v>81</v>
      </c>
      <c r="G13" s="0" t="str">
        <f aca="false">MID(I13,3,LEN(I13)-3)</f>
        <v>46702.385</v>
      </c>
      <c r="H13" s="27" t="n">
        <f aca="false">1*K13</f>
        <v>-3122</v>
      </c>
      <c r="I13" s="68" t="s">
        <v>91</v>
      </c>
      <c r="J13" s="69" t="s">
        <v>92</v>
      </c>
      <c r="K13" s="68" t="n">
        <v>-3122</v>
      </c>
      <c r="L13" s="68" t="s">
        <v>93</v>
      </c>
      <c r="M13" s="69" t="s">
        <v>85</v>
      </c>
      <c r="N13" s="69"/>
      <c r="O13" s="70" t="s">
        <v>86</v>
      </c>
      <c r="P13" s="70" t="s">
        <v>94</v>
      </c>
    </row>
    <row r="14" customFormat="false" ht="12.75" hidden="false" customHeight="true" outlineLevel="0" collapsed="false">
      <c r="A14" s="27" t="str">
        <f aca="false">P14</f>
        <v> BBS 85 </v>
      </c>
      <c r="B14" s="15" t="str">
        <f aca="false">IF(H14=INT(H14),"I","II")</f>
        <v>I</v>
      </c>
      <c r="C14" s="27" t="n">
        <f aca="false">1*G14</f>
        <v>47038.523</v>
      </c>
      <c r="D14" s="0" t="str">
        <f aca="false">VLOOKUP(F14,I$1:J$5,2,FALSE())</f>
        <v>vis</v>
      </c>
      <c r="E14" s="0" t="n">
        <f aca="false">VLOOKUP(C14,A!C$21:E$971,3,FALSE())</f>
        <v>3345.98926308462</v>
      </c>
      <c r="F14" s="15" t="s">
        <v>81</v>
      </c>
      <c r="G14" s="0" t="str">
        <f aca="false">MID(I14,3,LEN(I14)-3)</f>
        <v>47038.523</v>
      </c>
      <c r="H14" s="27" t="n">
        <f aca="false">1*K14</f>
        <v>-2941</v>
      </c>
      <c r="I14" s="68" t="s">
        <v>95</v>
      </c>
      <c r="J14" s="69" t="s">
        <v>96</v>
      </c>
      <c r="K14" s="68" t="n">
        <v>-2941</v>
      </c>
      <c r="L14" s="68" t="s">
        <v>97</v>
      </c>
      <c r="M14" s="69" t="s">
        <v>85</v>
      </c>
      <c r="N14" s="69"/>
      <c r="O14" s="70" t="s">
        <v>86</v>
      </c>
      <c r="P14" s="70" t="s">
        <v>98</v>
      </c>
    </row>
    <row r="15" customFormat="false" ht="12.75" hidden="false" customHeight="true" outlineLevel="0" collapsed="false">
      <c r="A15" s="27" t="str">
        <f aca="false">P15</f>
        <v> BBS 87 </v>
      </c>
      <c r="B15" s="15" t="str">
        <f aca="false">IF(H15=INT(H15),"I","II")</f>
        <v>I</v>
      </c>
      <c r="C15" s="27" t="n">
        <f aca="false">1*G15</f>
        <v>47170.379</v>
      </c>
      <c r="D15" s="0" t="str">
        <f aca="false">VLOOKUP(F15,I$1:J$5,2,FALSE())</f>
        <v>vis</v>
      </c>
      <c r="E15" s="0" t="n">
        <f aca="false">VLOOKUP(C15,A!C$21:E$971,3,FALSE())</f>
        <v>3416.98724304621</v>
      </c>
      <c r="F15" s="15" t="s">
        <v>81</v>
      </c>
      <c r="G15" s="0" t="str">
        <f aca="false">MID(I15,3,LEN(I15)-3)</f>
        <v>47170.379</v>
      </c>
      <c r="H15" s="27" t="n">
        <f aca="false">1*K15</f>
        <v>-2870</v>
      </c>
      <c r="I15" s="68" t="s">
        <v>99</v>
      </c>
      <c r="J15" s="69" t="s">
        <v>100</v>
      </c>
      <c r="K15" s="68" t="n">
        <v>-2870</v>
      </c>
      <c r="L15" s="68" t="s">
        <v>101</v>
      </c>
      <c r="M15" s="69" t="s">
        <v>85</v>
      </c>
      <c r="N15" s="69"/>
      <c r="O15" s="70" t="s">
        <v>86</v>
      </c>
      <c r="P15" s="70" t="s">
        <v>102</v>
      </c>
    </row>
    <row r="16" customFormat="false" ht="12.75" hidden="false" customHeight="true" outlineLevel="0" collapsed="false">
      <c r="A16" s="27" t="str">
        <f aca="false">P16</f>
        <v> BBS 89 </v>
      </c>
      <c r="B16" s="15" t="str">
        <f aca="false">IF(H16=INT(H16),"I","II")</f>
        <v>I</v>
      </c>
      <c r="C16" s="27" t="n">
        <f aca="false">1*G16</f>
        <v>47415.523</v>
      </c>
      <c r="D16" s="0" t="str">
        <f aca="false">VLOOKUP(F16,I$1:J$5,2,FALSE())</f>
        <v>vis</v>
      </c>
      <c r="E16" s="0" t="n">
        <f aca="false">VLOOKUP(C16,A!C$21:E$971,3,FALSE())</f>
        <v>3548.985246927</v>
      </c>
      <c r="F16" s="15" t="s">
        <v>81</v>
      </c>
      <c r="G16" s="0" t="str">
        <f aca="false">MID(I16,3,LEN(I16)-3)</f>
        <v>47415.523</v>
      </c>
      <c r="H16" s="27" t="n">
        <f aca="false">1*K16</f>
        <v>-2738</v>
      </c>
      <c r="I16" s="68" t="s">
        <v>103</v>
      </c>
      <c r="J16" s="69" t="s">
        <v>104</v>
      </c>
      <c r="K16" s="68" t="n">
        <v>-2738</v>
      </c>
      <c r="L16" s="68" t="s">
        <v>105</v>
      </c>
      <c r="M16" s="69" t="s">
        <v>85</v>
      </c>
      <c r="N16" s="69"/>
      <c r="O16" s="70" t="s">
        <v>86</v>
      </c>
      <c r="P16" s="70" t="s">
        <v>106</v>
      </c>
    </row>
    <row r="17" customFormat="false" ht="12.75" hidden="false" customHeight="true" outlineLevel="0" collapsed="false">
      <c r="A17" s="27" t="str">
        <f aca="false">P17</f>
        <v> BBS 90 </v>
      </c>
      <c r="B17" s="15" t="str">
        <f aca="false">IF(H17=INT(H17),"I","II")</f>
        <v>I</v>
      </c>
      <c r="C17" s="27" t="n">
        <f aca="false">1*G17</f>
        <v>47469.382</v>
      </c>
      <c r="D17" s="0" t="str">
        <f aca="false">VLOOKUP(F17,I$1:J$5,2,FALSE())</f>
        <v>vis</v>
      </c>
      <c r="E17" s="0" t="n">
        <f aca="false">VLOOKUP(C17,A!C$21:E$971,3,FALSE())</f>
        <v>3577.98567317041</v>
      </c>
      <c r="F17" s="15" t="s">
        <v>81</v>
      </c>
      <c r="G17" s="0" t="str">
        <f aca="false">MID(I17,3,LEN(I17)-3)</f>
        <v>47469.382</v>
      </c>
      <c r="H17" s="27" t="n">
        <f aca="false">1*K17</f>
        <v>-2709</v>
      </c>
      <c r="I17" s="68" t="s">
        <v>107</v>
      </c>
      <c r="J17" s="69" t="s">
        <v>108</v>
      </c>
      <c r="K17" s="68" t="n">
        <v>-2709</v>
      </c>
      <c r="L17" s="68" t="s">
        <v>109</v>
      </c>
      <c r="M17" s="69" t="s">
        <v>85</v>
      </c>
      <c r="N17" s="69"/>
      <c r="O17" s="70" t="s">
        <v>86</v>
      </c>
      <c r="P17" s="70" t="s">
        <v>110</v>
      </c>
    </row>
    <row r="18" customFormat="false" ht="12.75" hidden="false" customHeight="true" outlineLevel="0" collapsed="false">
      <c r="A18" s="27" t="str">
        <f aca="false">P18</f>
        <v> BBS 93 </v>
      </c>
      <c r="B18" s="15" t="str">
        <f aca="false">IF(H18=INT(H18),"I","II")</f>
        <v>I</v>
      </c>
      <c r="C18" s="27" t="n">
        <f aca="false">1*G18</f>
        <v>47859.392</v>
      </c>
      <c r="D18" s="0" t="str">
        <f aca="false">VLOOKUP(F18,I$1:J$5,2,FALSE())</f>
        <v>vis</v>
      </c>
      <c r="E18" s="0" t="n">
        <f aca="false">VLOOKUP(C18,A!C$21:E$971,3,FALSE())</f>
        <v>3787.98690303345</v>
      </c>
      <c r="F18" s="15" t="s">
        <v>81</v>
      </c>
      <c r="G18" s="0" t="str">
        <f aca="false">MID(I18,3,LEN(I18)-3)</f>
        <v>47859.392</v>
      </c>
      <c r="H18" s="27" t="n">
        <f aca="false">1*K18</f>
        <v>-2499</v>
      </c>
      <c r="I18" s="68" t="s">
        <v>111</v>
      </c>
      <c r="J18" s="69" t="s">
        <v>112</v>
      </c>
      <c r="K18" s="68" t="n">
        <v>-2499</v>
      </c>
      <c r="L18" s="68" t="s">
        <v>109</v>
      </c>
      <c r="M18" s="69" t="s">
        <v>85</v>
      </c>
      <c r="N18" s="69"/>
      <c r="O18" s="70" t="s">
        <v>86</v>
      </c>
      <c r="P18" s="70" t="s">
        <v>113</v>
      </c>
    </row>
    <row r="19" customFormat="false" ht="12.75" hidden="false" customHeight="true" outlineLevel="0" collapsed="false">
      <c r="A19" s="27" t="str">
        <f aca="false">P19</f>
        <v> BBS 109 </v>
      </c>
      <c r="B19" s="15" t="str">
        <f aca="false">IF(H19=INT(H19),"I","II")</f>
        <v>I</v>
      </c>
      <c r="C19" s="27" t="n">
        <f aca="false">1*G19</f>
        <v>49640.432</v>
      </c>
      <c r="D19" s="0" t="str">
        <f aca="false">VLOOKUP(F19,I$1:J$5,2,FALSE())</f>
        <v>vis</v>
      </c>
      <c r="E19" s="0" t="n">
        <f aca="false">VLOOKUP(C19,A!C$21:E$971,3,FALSE())</f>
        <v>4746.98946818634</v>
      </c>
      <c r="F19" s="15" t="s">
        <v>81</v>
      </c>
      <c r="G19" s="0" t="str">
        <f aca="false">MID(I19,3,LEN(I19)-3)</f>
        <v>49640.432</v>
      </c>
      <c r="H19" s="27" t="n">
        <f aca="false">1*K19</f>
        <v>-1540</v>
      </c>
      <c r="I19" s="68" t="s">
        <v>114</v>
      </c>
      <c r="J19" s="69" t="s">
        <v>115</v>
      </c>
      <c r="K19" s="68" t="n">
        <v>-1540</v>
      </c>
      <c r="L19" s="68" t="s">
        <v>116</v>
      </c>
      <c r="M19" s="69" t="s">
        <v>117</v>
      </c>
      <c r="N19" s="69" t="s">
        <v>118</v>
      </c>
      <c r="O19" s="70" t="s">
        <v>119</v>
      </c>
      <c r="P19" s="70" t="s">
        <v>120</v>
      </c>
    </row>
    <row r="20" customFormat="false" ht="12.75" hidden="false" customHeight="true" outlineLevel="0" collapsed="false">
      <c r="A20" s="27" t="str">
        <f aca="false">P20</f>
        <v>IBVS 4887 </v>
      </c>
      <c r="B20" s="15" t="str">
        <f aca="false">IF(H20=INT(H20),"I","II")</f>
        <v>I</v>
      </c>
      <c r="C20" s="27" t="n">
        <f aca="false">1*G20</f>
        <v>50773.3166</v>
      </c>
      <c r="D20" s="0" t="str">
        <f aca="false">VLOOKUP(F20,I$1:J$5,2,FALSE())</f>
        <v>vis</v>
      </c>
      <c r="E20" s="0" t="n">
        <f aca="false">VLOOKUP(C20,A!C$21:E$971,3,FALSE())</f>
        <v>5356.99218425234</v>
      </c>
      <c r="F20" s="15" t="s">
        <v>81</v>
      </c>
      <c r="G20" s="0" t="str">
        <f aca="false">MID(I20,3,LEN(I20)-3)</f>
        <v>50773.3166</v>
      </c>
      <c r="H20" s="27" t="n">
        <f aca="false">1*K20</f>
        <v>-930</v>
      </c>
      <c r="I20" s="68" t="s">
        <v>121</v>
      </c>
      <c r="J20" s="69" t="s">
        <v>122</v>
      </c>
      <c r="K20" s="68" t="n">
        <v>-930</v>
      </c>
      <c r="L20" s="68" t="s">
        <v>123</v>
      </c>
      <c r="M20" s="69" t="s">
        <v>117</v>
      </c>
      <c r="N20" s="69" t="s">
        <v>118</v>
      </c>
      <c r="O20" s="70" t="s">
        <v>124</v>
      </c>
      <c r="P20" s="71" t="s">
        <v>125</v>
      </c>
    </row>
    <row r="21" customFormat="false" ht="12.75" hidden="false" customHeight="true" outlineLevel="0" collapsed="false">
      <c r="A21" s="27" t="str">
        <f aca="false">P21</f>
        <v> BBS 130 </v>
      </c>
      <c r="B21" s="15" t="str">
        <f aca="false">IF(H21=INT(H21),"I","II")</f>
        <v>I</v>
      </c>
      <c r="C21" s="27" t="n">
        <f aca="false">1*G21</f>
        <v>52903.516</v>
      </c>
      <c r="D21" s="0" t="str">
        <f aca="false">VLOOKUP(F21,I$1:J$5,2,FALSE())</f>
        <v>vis</v>
      </c>
      <c r="E21" s="0" t="n">
        <f aca="false">VLOOKUP(C21,A!C$21:E$971,3,FALSE())</f>
        <v>6503.9999375241</v>
      </c>
      <c r="F21" s="15" t="s">
        <v>81</v>
      </c>
      <c r="G21" s="0" t="str">
        <f aca="false">MID(I21,3,LEN(I21)-3)</f>
        <v>52903.516</v>
      </c>
      <c r="H21" s="27" t="n">
        <f aca="false">1*K21</f>
        <v>217</v>
      </c>
      <c r="I21" s="68" t="s">
        <v>126</v>
      </c>
      <c r="J21" s="69" t="s">
        <v>127</v>
      </c>
      <c r="K21" s="68" t="n">
        <v>217</v>
      </c>
      <c r="L21" s="68" t="s">
        <v>128</v>
      </c>
      <c r="M21" s="69" t="s">
        <v>117</v>
      </c>
      <c r="N21" s="69" t="s">
        <v>118</v>
      </c>
      <c r="O21" s="70" t="s">
        <v>119</v>
      </c>
      <c r="P21" s="70" t="s">
        <v>129</v>
      </c>
    </row>
    <row r="22" customFormat="false" ht="12.75" hidden="false" customHeight="true" outlineLevel="0" collapsed="false">
      <c r="A22" s="27" t="str">
        <f aca="false">P22</f>
        <v>BAVM 172 </v>
      </c>
      <c r="B22" s="15" t="str">
        <f aca="false">IF(H22=INT(H22),"I","II")</f>
        <v>I</v>
      </c>
      <c r="C22" s="27" t="n">
        <f aca="false">1*G22</f>
        <v>52931.3726</v>
      </c>
      <c r="D22" s="0" t="str">
        <f aca="false">VLOOKUP(F22,I$1:J$5,2,FALSE())</f>
        <v>vis</v>
      </c>
      <c r="E22" s="0" t="n">
        <f aca="false">VLOOKUP(C22,A!C$21:E$971,3,FALSE())</f>
        <v>6518.99934846177</v>
      </c>
      <c r="F22" s="15" t="s">
        <v>81</v>
      </c>
      <c r="G22" s="0" t="str">
        <f aca="false">MID(I22,3,LEN(I22)-3)</f>
        <v>52931.3726</v>
      </c>
      <c r="H22" s="27" t="n">
        <f aca="false">1*K22</f>
        <v>232</v>
      </c>
      <c r="I22" s="68" t="s">
        <v>130</v>
      </c>
      <c r="J22" s="69" t="s">
        <v>131</v>
      </c>
      <c r="K22" s="68" t="n">
        <v>232</v>
      </c>
      <c r="L22" s="68" t="s">
        <v>132</v>
      </c>
      <c r="M22" s="69" t="s">
        <v>117</v>
      </c>
      <c r="N22" s="69" t="s">
        <v>133</v>
      </c>
      <c r="O22" s="70" t="s">
        <v>134</v>
      </c>
      <c r="P22" s="71" t="s">
        <v>135</v>
      </c>
    </row>
    <row r="23" customFormat="false" ht="12.75" hidden="false" customHeight="true" outlineLevel="0" collapsed="false">
      <c r="A23" s="27" t="str">
        <f aca="false">P23</f>
        <v>OEJV 0003 </v>
      </c>
      <c r="B23" s="15" t="str">
        <f aca="false">IF(H23=INT(H23),"I","II")</f>
        <v>I</v>
      </c>
      <c r="C23" s="27" t="n">
        <f aca="false">1*G23</f>
        <v>53592.531</v>
      </c>
      <c r="D23" s="0" t="str">
        <f aca="false">VLOOKUP(F23,I$1:J$5,2,FALSE())</f>
        <v>vis</v>
      </c>
      <c r="E23" s="0" t="n">
        <f aca="false">VLOOKUP(C23,A!C$21:E$971,3,FALSE())</f>
        <v>6875.00067441312</v>
      </c>
      <c r="F23" s="15" t="s">
        <v>81</v>
      </c>
      <c r="G23" s="0" t="str">
        <f aca="false">MID(I23,3,LEN(I23)-3)</f>
        <v>53592.531</v>
      </c>
      <c r="H23" s="27" t="n">
        <f aca="false">1*K23</f>
        <v>588</v>
      </c>
      <c r="I23" s="68" t="s">
        <v>136</v>
      </c>
      <c r="J23" s="69" t="s">
        <v>137</v>
      </c>
      <c r="K23" s="68" t="n">
        <v>588</v>
      </c>
      <c r="L23" s="68" t="s">
        <v>138</v>
      </c>
      <c r="M23" s="69" t="s">
        <v>85</v>
      </c>
      <c r="N23" s="69"/>
      <c r="O23" s="70" t="s">
        <v>86</v>
      </c>
      <c r="P23" s="71" t="s">
        <v>139</v>
      </c>
    </row>
    <row r="24" customFormat="false" ht="12.75" hidden="false" customHeight="true" outlineLevel="0" collapsed="false">
      <c r="A24" s="27" t="str">
        <f aca="false">P24</f>
        <v>OEJV 0074 </v>
      </c>
      <c r="B24" s="15" t="str">
        <f aca="false">IF(H24=INT(H24),"I","II")</f>
        <v>I</v>
      </c>
      <c r="C24" s="27" t="n">
        <f aca="false">1*G24</f>
        <v>54023.40053</v>
      </c>
      <c r="D24" s="0" t="str">
        <f aca="false">VLOOKUP(F24,I$1:J$5,2,FALSE())</f>
        <v>vis</v>
      </c>
      <c r="E24" s="0" t="n">
        <f aca="false">VLOOKUP(C24,A!C$21:E$971,3,FALSE())</f>
        <v>7107.00275438673</v>
      </c>
      <c r="F24" s="15" t="s">
        <v>81</v>
      </c>
      <c r="G24" s="0" t="str">
        <f aca="false">MID(I24,3,LEN(I24)-3)</f>
        <v>54023.40053</v>
      </c>
      <c r="H24" s="27" t="n">
        <f aca="false">1*K24</f>
        <v>820</v>
      </c>
      <c r="I24" s="68" t="s">
        <v>140</v>
      </c>
      <c r="J24" s="69" t="s">
        <v>141</v>
      </c>
      <c r="K24" s="68" t="n">
        <v>820</v>
      </c>
      <c r="L24" s="68" t="s">
        <v>142</v>
      </c>
      <c r="M24" s="69" t="s">
        <v>143</v>
      </c>
      <c r="N24" s="69" t="s">
        <v>144</v>
      </c>
      <c r="O24" s="70" t="s">
        <v>145</v>
      </c>
      <c r="P24" s="71" t="s">
        <v>146</v>
      </c>
    </row>
    <row r="25" customFormat="false" ht="12.75" hidden="false" customHeight="true" outlineLevel="0" collapsed="false">
      <c r="A25" s="27" t="str">
        <f aca="false">P25</f>
        <v>IBVS 5760 </v>
      </c>
      <c r="B25" s="15" t="str">
        <f aca="false">IF(H25=INT(H25),"I","II")</f>
        <v>I</v>
      </c>
      <c r="C25" s="27" t="n">
        <f aca="false">1*G25</f>
        <v>54097.6881</v>
      </c>
      <c r="D25" s="0" t="str">
        <f aca="false">VLOOKUP(F25,I$1:J$5,2,FALSE())</f>
        <v>vis</v>
      </c>
      <c r="E25" s="0" t="n">
        <f aca="false">VLOOKUP(C25,A!C$21:E$971,3,FALSE())</f>
        <v>7147.00296223663</v>
      </c>
      <c r="F25" s="15" t="s">
        <v>81</v>
      </c>
      <c r="G25" s="0" t="str">
        <f aca="false">MID(I25,3,LEN(I25)-3)</f>
        <v>54097.6881</v>
      </c>
      <c r="H25" s="27" t="n">
        <f aca="false">1*K25</f>
        <v>860</v>
      </c>
      <c r="I25" s="68" t="s">
        <v>147</v>
      </c>
      <c r="J25" s="69" t="s">
        <v>148</v>
      </c>
      <c r="K25" s="68" t="n">
        <v>860</v>
      </c>
      <c r="L25" s="68" t="s">
        <v>149</v>
      </c>
      <c r="M25" s="69" t="s">
        <v>143</v>
      </c>
      <c r="N25" s="69" t="s">
        <v>144</v>
      </c>
      <c r="O25" s="70" t="s">
        <v>150</v>
      </c>
      <c r="P25" s="71" t="s">
        <v>151</v>
      </c>
    </row>
    <row r="26" customFormat="false" ht="12.75" hidden="false" customHeight="true" outlineLevel="0" collapsed="false">
      <c r="A26" s="27" t="str">
        <f aca="false">P26</f>
        <v>IBVS 5960 </v>
      </c>
      <c r="B26" s="15" t="str">
        <f aca="false">IF(H26=INT(H26),"I","II")</f>
        <v>I</v>
      </c>
      <c r="C26" s="27" t="n">
        <f aca="false">1*G26</f>
        <v>55527.7247</v>
      </c>
      <c r="D26" s="0" t="str">
        <f aca="false">VLOOKUP(F26,I$1:J$5,2,FALSE())</f>
        <v>vis</v>
      </c>
      <c r="E26" s="0" t="e">
        <f aca="false">VLOOKUP(C26,A!C$21:E$971,3,FALSE())</f>
        <v>#N/A</v>
      </c>
      <c r="F26" s="15" t="s">
        <v>81</v>
      </c>
      <c r="G26" s="0" t="str">
        <f aca="false">MID(I26,3,LEN(I26)-3)</f>
        <v>55527.7247</v>
      </c>
      <c r="H26" s="27" t="n">
        <f aca="false">1*K26</f>
        <v>1630</v>
      </c>
      <c r="I26" s="68" t="s">
        <v>152</v>
      </c>
      <c r="J26" s="69" t="s">
        <v>153</v>
      </c>
      <c r="K26" s="68" t="s">
        <v>154</v>
      </c>
      <c r="L26" s="68" t="s">
        <v>155</v>
      </c>
      <c r="M26" s="69" t="s">
        <v>143</v>
      </c>
      <c r="N26" s="69" t="s">
        <v>81</v>
      </c>
      <c r="O26" s="70" t="s">
        <v>156</v>
      </c>
      <c r="P26" s="71" t="s">
        <v>157</v>
      </c>
    </row>
    <row r="27" customFormat="false" ht="12.75" hidden="false" customHeight="true" outlineLevel="0" collapsed="false">
      <c r="A27" s="27" t="str">
        <f aca="false">P27</f>
        <v>IBVS 6042 </v>
      </c>
      <c r="B27" s="15" t="str">
        <f aca="false">IF(H27=INT(H27),"I","II")</f>
        <v>I</v>
      </c>
      <c r="C27" s="27" t="n">
        <f aca="false">1*G27</f>
        <v>56255.7393</v>
      </c>
      <c r="D27" s="0" t="str">
        <f aca="false">VLOOKUP(F27,I$1:J$5,2,FALSE())</f>
        <v>vis</v>
      </c>
      <c r="E27" s="0" t="n">
        <f aca="false">VLOOKUP(C27,A!C$21:E$971,3,FALSE())</f>
        <v>8309.00754188181</v>
      </c>
      <c r="F27" s="15" t="s">
        <v>81</v>
      </c>
      <c r="G27" s="0" t="str">
        <f aca="false">MID(I27,3,LEN(I27)-3)</f>
        <v>56255.7393</v>
      </c>
      <c r="H27" s="27" t="n">
        <f aca="false">1*K27</f>
        <v>2022</v>
      </c>
      <c r="I27" s="68" t="s">
        <v>158</v>
      </c>
      <c r="J27" s="69" t="s">
        <v>159</v>
      </c>
      <c r="K27" s="68" t="s">
        <v>160</v>
      </c>
      <c r="L27" s="68" t="s">
        <v>161</v>
      </c>
      <c r="M27" s="69" t="s">
        <v>143</v>
      </c>
      <c r="N27" s="69" t="s">
        <v>81</v>
      </c>
      <c r="O27" s="70" t="s">
        <v>156</v>
      </c>
      <c r="P27" s="71" t="s">
        <v>162</v>
      </c>
    </row>
    <row r="28" customFormat="false" ht="12.75" hidden="false" customHeight="true" outlineLevel="0" collapsed="false">
      <c r="A28" s="27" t="str">
        <f aca="false">P28</f>
        <v>BAVM 234 </v>
      </c>
      <c r="B28" s="15" t="str">
        <f aca="false">IF(H28=INT(H28),"I","II")</f>
        <v>I</v>
      </c>
      <c r="C28" s="27" t="n">
        <f aca="false">1*G28</f>
        <v>56612.3159</v>
      </c>
      <c r="D28" s="0" t="str">
        <f aca="false">VLOOKUP(F28,I$1:J$5,2,FALSE())</f>
        <v>vis</v>
      </c>
      <c r="E28" s="0" t="n">
        <f aca="false">VLOOKUP(C28,A!C$21:E$971,3,FALSE())</f>
        <v>8501.00652790879</v>
      </c>
      <c r="F28" s="15" t="s">
        <v>81</v>
      </c>
      <c r="G28" s="0" t="str">
        <f aca="false">MID(I28,3,LEN(I28)-3)</f>
        <v>56612.3159</v>
      </c>
      <c r="H28" s="27" t="n">
        <f aca="false">1*K28</f>
        <v>2214</v>
      </c>
      <c r="I28" s="68" t="s">
        <v>163</v>
      </c>
      <c r="J28" s="69" t="s">
        <v>164</v>
      </c>
      <c r="K28" s="68" t="s">
        <v>165</v>
      </c>
      <c r="L28" s="68" t="s">
        <v>166</v>
      </c>
      <c r="M28" s="69" t="s">
        <v>143</v>
      </c>
      <c r="N28" s="69" t="s">
        <v>133</v>
      </c>
      <c r="O28" s="70" t="s">
        <v>167</v>
      </c>
      <c r="P28" s="71" t="s">
        <v>168</v>
      </c>
    </row>
    <row r="29" customFormat="false" ht="12.75" hidden="false" customHeight="true" outlineLevel="0" collapsed="false">
      <c r="A29" s="27" t="str">
        <f aca="false">P29</f>
        <v> MVS 7.7 </v>
      </c>
      <c r="B29" s="15" t="str">
        <f aca="false">IF(H29=INT(H29),"I","II")</f>
        <v>I</v>
      </c>
      <c r="C29" s="27" t="n">
        <f aca="false">1*G29</f>
        <v>40824.403</v>
      </c>
      <c r="D29" s="0" t="str">
        <f aca="false">VLOOKUP(F29,I$1:J$5,2,FALSE())</f>
        <v>vis</v>
      </c>
      <c r="E29" s="0" t="n">
        <f aca="false">VLOOKUP(C29,A!C$21:E$971,3,FALSE())</f>
        <v>-0.0091536650538065</v>
      </c>
      <c r="F29" s="15" t="s">
        <v>81</v>
      </c>
      <c r="G29" s="0" t="str">
        <f aca="false">MID(I29,3,LEN(I29)-3)</f>
        <v>40824.403</v>
      </c>
      <c r="H29" s="27" t="n">
        <f aca="false">1*K29</f>
        <v>-6287</v>
      </c>
      <c r="I29" s="68" t="s">
        <v>169</v>
      </c>
      <c r="J29" s="69" t="s">
        <v>170</v>
      </c>
      <c r="K29" s="68" t="n">
        <v>-6287</v>
      </c>
      <c r="L29" s="68" t="s">
        <v>171</v>
      </c>
      <c r="M29" s="69" t="s">
        <v>172</v>
      </c>
      <c r="N29" s="69"/>
      <c r="O29" s="70" t="s">
        <v>173</v>
      </c>
      <c r="P29" s="70" t="s">
        <v>42</v>
      </c>
    </row>
    <row r="30" customFormat="false" ht="12.75" hidden="false" customHeight="true" outlineLevel="0" collapsed="false">
      <c r="A30" s="27" t="str">
        <f aca="false">P30</f>
        <v> MVS 7.7 </v>
      </c>
      <c r="B30" s="15" t="str">
        <f aca="false">IF(H30=INT(H30),"I","II")</f>
        <v>I</v>
      </c>
      <c r="C30" s="27" t="n">
        <f aca="false">1*G30</f>
        <v>40837.42</v>
      </c>
      <c r="D30" s="0" t="str">
        <f aca="false">VLOOKUP(F30,I$1:J$5,2,FALSE())</f>
        <v>vis</v>
      </c>
      <c r="E30" s="0" t="n">
        <f aca="false">VLOOKUP(C30,A!C$21:E$971,3,FALSE())</f>
        <v>6.99986151180629</v>
      </c>
      <c r="F30" s="15" t="s">
        <v>81</v>
      </c>
      <c r="G30" s="0" t="str">
        <f aca="false">MID(I30,3,LEN(I30)-3)</f>
        <v>40837.420</v>
      </c>
      <c r="H30" s="27" t="n">
        <f aca="false">1*K30</f>
        <v>-6280</v>
      </c>
      <c r="I30" s="68" t="s">
        <v>174</v>
      </c>
      <c r="J30" s="69" t="s">
        <v>175</v>
      </c>
      <c r="K30" s="68" t="n">
        <v>-6280</v>
      </c>
      <c r="L30" s="68" t="s">
        <v>176</v>
      </c>
      <c r="M30" s="69" t="s">
        <v>172</v>
      </c>
      <c r="N30" s="69"/>
      <c r="O30" s="70" t="s">
        <v>173</v>
      </c>
      <c r="P30" s="70" t="s">
        <v>42</v>
      </c>
    </row>
    <row r="31" customFormat="false" ht="12.75" hidden="false" customHeight="true" outlineLevel="0" collapsed="false">
      <c r="A31" s="27" t="str">
        <f aca="false">P31</f>
        <v> MVS 7.7 </v>
      </c>
      <c r="B31" s="15" t="str">
        <f aca="false">IF(H31=INT(H31),"I","II")</f>
        <v>I</v>
      </c>
      <c r="C31" s="27" t="n">
        <f aca="false">1*G31</f>
        <v>40915.415</v>
      </c>
      <c r="D31" s="0" t="str">
        <f aca="false">VLOOKUP(F31,I$1:J$5,2,FALSE())</f>
        <v>vis</v>
      </c>
      <c r="E31" s="0" t="n">
        <f aca="false">VLOOKUP(C31,A!C$21:E$971,3,FALSE())</f>
        <v>48.9963383282178</v>
      </c>
      <c r="F31" s="15" t="s">
        <v>81</v>
      </c>
      <c r="G31" s="0" t="str">
        <f aca="false">MID(I31,3,LEN(I31)-3)</f>
        <v>40915.415</v>
      </c>
      <c r="H31" s="27" t="n">
        <f aca="false">1*K31</f>
        <v>-6238</v>
      </c>
      <c r="I31" s="68" t="s">
        <v>177</v>
      </c>
      <c r="J31" s="69" t="s">
        <v>178</v>
      </c>
      <c r="K31" s="68" t="n">
        <v>-6238</v>
      </c>
      <c r="L31" s="68" t="s">
        <v>179</v>
      </c>
      <c r="M31" s="69" t="s">
        <v>172</v>
      </c>
      <c r="N31" s="69"/>
      <c r="O31" s="70" t="s">
        <v>173</v>
      </c>
      <c r="P31" s="70" t="s">
        <v>42</v>
      </c>
    </row>
    <row r="32" customFormat="false" ht="12.75" hidden="false" customHeight="true" outlineLevel="0" collapsed="false">
      <c r="A32" s="27" t="str">
        <f aca="false">P32</f>
        <v> MVS 7.7 </v>
      </c>
      <c r="B32" s="15" t="str">
        <f aca="false">IF(H32=INT(H32),"I","II")</f>
        <v>I</v>
      </c>
      <c r="C32" s="27" t="n">
        <f aca="false">1*G32</f>
        <v>41214.41</v>
      </c>
      <c r="D32" s="0" t="str">
        <f aca="false">VLOOKUP(F32,I$1:J$5,2,FALSE())</f>
        <v>vis</v>
      </c>
      <c r="E32" s="0" t="n">
        <f aca="false">VLOOKUP(C32,A!C$21:E$971,3,FALSE())</f>
        <v>209.990460845336</v>
      </c>
      <c r="F32" s="15" t="s">
        <v>81</v>
      </c>
      <c r="G32" s="0" t="str">
        <f aca="false">MID(I32,3,LEN(I32)-3)</f>
        <v>41214.410</v>
      </c>
      <c r="H32" s="27" t="n">
        <f aca="false">1*K32</f>
        <v>-6077</v>
      </c>
      <c r="I32" s="68" t="s">
        <v>180</v>
      </c>
      <c r="J32" s="69" t="s">
        <v>181</v>
      </c>
      <c r="K32" s="68" t="n">
        <v>-6077</v>
      </c>
      <c r="L32" s="68" t="s">
        <v>182</v>
      </c>
      <c r="M32" s="69" t="s">
        <v>172</v>
      </c>
      <c r="N32" s="69"/>
      <c r="O32" s="70" t="s">
        <v>173</v>
      </c>
      <c r="P32" s="70" t="s">
        <v>42</v>
      </c>
    </row>
    <row r="33" customFormat="false" ht="12.75" hidden="false" customHeight="true" outlineLevel="0" collapsed="false">
      <c r="A33" s="27" t="str">
        <f aca="false">P33</f>
        <v> MVS 7.7 </v>
      </c>
      <c r="B33" s="15" t="str">
        <f aca="false">IF(H33=INT(H33),"I","II")</f>
        <v>I</v>
      </c>
      <c r="C33" s="27" t="n">
        <f aca="false">1*G33</f>
        <v>41216.3</v>
      </c>
      <c r="D33" s="0" t="str">
        <f aca="false">VLOOKUP(F33,I$1:J$5,2,FALSE())</f>
        <v>vis</v>
      </c>
      <c r="E33" s="0" t="n">
        <f aca="false">VLOOKUP(C33,A!C$21:E$971,3,FALSE())</f>
        <v>211.008133018975</v>
      </c>
      <c r="F33" s="15" t="s">
        <v>81</v>
      </c>
      <c r="G33" s="0" t="str">
        <f aca="false">MID(I33,3,LEN(I33)-3)</f>
        <v>41216.300</v>
      </c>
      <c r="H33" s="27" t="n">
        <f aca="false">1*K33</f>
        <v>-6076</v>
      </c>
      <c r="I33" s="68" t="s">
        <v>183</v>
      </c>
      <c r="J33" s="69" t="s">
        <v>184</v>
      </c>
      <c r="K33" s="68" t="n">
        <v>-6076</v>
      </c>
      <c r="L33" s="68" t="s">
        <v>185</v>
      </c>
      <c r="M33" s="69" t="s">
        <v>172</v>
      </c>
      <c r="N33" s="69"/>
      <c r="O33" s="70" t="s">
        <v>173</v>
      </c>
      <c r="P33" s="70" t="s">
        <v>42</v>
      </c>
    </row>
    <row r="34" customFormat="false" ht="12.75" hidden="false" customHeight="true" outlineLevel="0" collapsed="false">
      <c r="A34" s="27" t="str">
        <f aca="false">P34</f>
        <v> MVS 7.7 </v>
      </c>
      <c r="B34" s="15" t="str">
        <f aca="false">IF(H34=INT(H34),"I","II")</f>
        <v>I</v>
      </c>
      <c r="C34" s="27" t="n">
        <f aca="false">1*G34</f>
        <v>41225.56</v>
      </c>
      <c r="D34" s="0" t="str">
        <f aca="false">VLOOKUP(F34,I$1:J$5,2,FALSE())</f>
        <v>vis</v>
      </c>
      <c r="E34" s="0" t="n">
        <f aca="false">VLOOKUP(C34,A!C$21:E$971,3,FALSE())</f>
        <v>215.994188218921</v>
      </c>
      <c r="F34" s="15" t="s">
        <v>81</v>
      </c>
      <c r="G34" s="0" t="str">
        <f aca="false">MID(I34,3,LEN(I34)-3)</f>
        <v>41225.560</v>
      </c>
      <c r="H34" s="27" t="n">
        <f aca="false">1*K34</f>
        <v>-6071</v>
      </c>
      <c r="I34" s="68" t="s">
        <v>186</v>
      </c>
      <c r="J34" s="69" t="s">
        <v>187</v>
      </c>
      <c r="K34" s="68" t="n">
        <v>-6071</v>
      </c>
      <c r="L34" s="68" t="s">
        <v>188</v>
      </c>
      <c r="M34" s="69" t="s">
        <v>172</v>
      </c>
      <c r="N34" s="69"/>
      <c r="O34" s="70" t="s">
        <v>173</v>
      </c>
      <c r="P34" s="70" t="s">
        <v>42</v>
      </c>
    </row>
    <row r="35" customFormat="false" ht="12.75" hidden="false" customHeight="true" outlineLevel="0" collapsed="false">
      <c r="A35" s="27" t="str">
        <f aca="false">P35</f>
        <v> MVS 7.7 </v>
      </c>
      <c r="B35" s="15" t="str">
        <f aca="false">IF(H35=INT(H35),"I","II")</f>
        <v>I</v>
      </c>
      <c r="C35" s="27" t="n">
        <f aca="false">1*G35</f>
        <v>41240.42</v>
      </c>
      <c r="D35" s="0" t="str">
        <f aca="false">VLOOKUP(F35,I$1:J$5,2,FALSE())</f>
        <v>vis</v>
      </c>
      <c r="E35" s="0" t="n">
        <f aca="false">VLOOKUP(C35,A!C$21:E$971,3,FALSE())</f>
        <v>223.995568377801</v>
      </c>
      <c r="F35" s="15" t="s">
        <v>81</v>
      </c>
      <c r="G35" s="0" t="str">
        <f aca="false">MID(I35,3,LEN(I35)-3)</f>
        <v>41240.420</v>
      </c>
      <c r="H35" s="27" t="n">
        <f aca="false">1*K35</f>
        <v>-6063</v>
      </c>
      <c r="I35" s="68" t="s">
        <v>189</v>
      </c>
      <c r="J35" s="69" t="s">
        <v>190</v>
      </c>
      <c r="K35" s="68" t="n">
        <v>-6063</v>
      </c>
      <c r="L35" s="68" t="s">
        <v>191</v>
      </c>
      <c r="M35" s="69" t="s">
        <v>172</v>
      </c>
      <c r="N35" s="69"/>
      <c r="O35" s="70" t="s">
        <v>173</v>
      </c>
      <c r="P35" s="70" t="s">
        <v>42</v>
      </c>
    </row>
    <row r="36" customFormat="false" ht="12.75" hidden="false" customHeight="true" outlineLevel="0" collapsed="false">
      <c r="A36" s="27" t="str">
        <f aca="false">P36</f>
        <v> MVS 7.7 </v>
      </c>
      <c r="B36" s="15" t="str">
        <f aca="false">IF(H36=INT(H36),"I","II")</f>
        <v>I</v>
      </c>
      <c r="C36" s="27" t="n">
        <f aca="false">1*G36</f>
        <v>41539.433</v>
      </c>
      <c r="D36" s="0" t="str">
        <f aca="false">VLOOKUP(F36,I$1:J$5,2,FALSE())</f>
        <v>vis</v>
      </c>
      <c r="E36" s="0" t="n">
        <f aca="false">VLOOKUP(C36,A!C$21:E$971,3,FALSE())</f>
        <v>384.999383010857</v>
      </c>
      <c r="F36" s="15" t="s">
        <v>81</v>
      </c>
      <c r="G36" s="0" t="str">
        <f aca="false">MID(I36,3,LEN(I36)-3)</f>
        <v>41539.433</v>
      </c>
      <c r="H36" s="27" t="n">
        <f aca="false">1*K36</f>
        <v>-5902</v>
      </c>
      <c r="I36" s="68" t="s">
        <v>192</v>
      </c>
      <c r="J36" s="69" t="s">
        <v>193</v>
      </c>
      <c r="K36" s="68" t="n">
        <v>-5902</v>
      </c>
      <c r="L36" s="68" t="s">
        <v>194</v>
      </c>
      <c r="M36" s="69" t="s">
        <v>172</v>
      </c>
      <c r="N36" s="69"/>
      <c r="O36" s="70" t="s">
        <v>173</v>
      </c>
      <c r="P36" s="70" t="s">
        <v>42</v>
      </c>
    </row>
    <row r="37" customFormat="false" ht="12.75" hidden="false" customHeight="true" outlineLevel="0" collapsed="false">
      <c r="A37" s="27" t="str">
        <f aca="false">P37</f>
        <v> MVS 7.7 </v>
      </c>
      <c r="B37" s="15" t="str">
        <f aca="false">IF(H37=INT(H37),"I","II")</f>
        <v>I</v>
      </c>
      <c r="C37" s="27" t="n">
        <f aca="false">1*G37</f>
        <v>41593.3</v>
      </c>
      <c r="D37" s="0" t="str">
        <f aca="false">VLOOKUP(F37,I$1:J$5,2,FALSE())</f>
        <v>vis</v>
      </c>
      <c r="E37" s="0" t="n">
        <f aca="false">VLOOKUP(C37,A!C$21:E$971,3,FALSE())</f>
        <v>414.004116861358</v>
      </c>
      <c r="F37" s="15" t="s">
        <v>81</v>
      </c>
      <c r="G37" s="0" t="str">
        <f aca="false">MID(I37,3,LEN(I37)-3)</f>
        <v>41593.300</v>
      </c>
      <c r="H37" s="27" t="n">
        <f aca="false">1*K37</f>
        <v>-5873</v>
      </c>
      <c r="I37" s="68" t="s">
        <v>195</v>
      </c>
      <c r="J37" s="69" t="s">
        <v>196</v>
      </c>
      <c r="K37" s="68" t="n">
        <v>-5873</v>
      </c>
      <c r="L37" s="68" t="s">
        <v>197</v>
      </c>
      <c r="M37" s="69" t="s">
        <v>172</v>
      </c>
      <c r="N37" s="69"/>
      <c r="O37" s="70" t="s">
        <v>173</v>
      </c>
      <c r="P37" s="70" t="s">
        <v>42</v>
      </c>
    </row>
    <row r="38" customFormat="false" ht="12.75" hidden="false" customHeight="true" outlineLevel="0" collapsed="false">
      <c r="A38" s="27" t="str">
        <f aca="false">P38</f>
        <v> MVS 7.7 </v>
      </c>
      <c r="B38" s="15" t="str">
        <f aca="false">IF(H38=INT(H38),"I","II")</f>
        <v>I</v>
      </c>
      <c r="C38" s="27" t="n">
        <f aca="false">1*G38</f>
        <v>41604.42</v>
      </c>
      <c r="D38" s="0" t="str">
        <f aca="false">VLOOKUP(F38,I$1:J$5,2,FALSE())</f>
        <v>vis</v>
      </c>
      <c r="E38" s="0" t="n">
        <f aca="false">VLOOKUP(C38,A!C$21:E$971,3,FALSE())</f>
        <v>419.991690708377</v>
      </c>
      <c r="F38" s="15" t="s">
        <v>81</v>
      </c>
      <c r="G38" s="0" t="str">
        <f aca="false">MID(I38,3,LEN(I38)-3)</f>
        <v>41604.420</v>
      </c>
      <c r="H38" s="27" t="n">
        <f aca="false">1*K38</f>
        <v>-5867</v>
      </c>
      <c r="I38" s="68" t="s">
        <v>198</v>
      </c>
      <c r="J38" s="69" t="s">
        <v>199</v>
      </c>
      <c r="K38" s="68" t="n">
        <v>-5867</v>
      </c>
      <c r="L38" s="68" t="s">
        <v>200</v>
      </c>
      <c r="M38" s="69" t="s">
        <v>172</v>
      </c>
      <c r="N38" s="69"/>
      <c r="O38" s="70" t="s">
        <v>173</v>
      </c>
      <c r="P38" s="70" t="s">
        <v>42</v>
      </c>
    </row>
    <row r="39" customFormat="false" ht="12.75" hidden="false" customHeight="true" outlineLevel="0" collapsed="false">
      <c r="A39" s="27" t="str">
        <f aca="false">P39</f>
        <v> MVS 7.7 </v>
      </c>
      <c r="B39" s="15" t="str">
        <f aca="false">IF(H39=INT(H39),"I","II")</f>
        <v>I</v>
      </c>
      <c r="C39" s="27" t="n">
        <f aca="false">1*G39</f>
        <v>41684.26</v>
      </c>
      <c r="D39" s="0" t="str">
        <f aca="false">VLOOKUP(F39,I$1:J$5,2,FALSE())</f>
        <v>vis</v>
      </c>
      <c r="E39" s="0" t="n">
        <f aca="false">VLOOKUP(C39,A!C$21:E$971,3,FALSE())</f>
        <v>462.98160940858</v>
      </c>
      <c r="F39" s="15" t="s">
        <v>81</v>
      </c>
      <c r="G39" s="0" t="str">
        <f aca="false">MID(I39,3,LEN(I39)-3)</f>
        <v>41684.260</v>
      </c>
      <c r="H39" s="27" t="n">
        <f aca="false">1*K39</f>
        <v>-5824</v>
      </c>
      <c r="I39" s="68" t="s">
        <v>201</v>
      </c>
      <c r="J39" s="69" t="s">
        <v>202</v>
      </c>
      <c r="K39" s="68" t="n">
        <v>-5824</v>
      </c>
      <c r="L39" s="68" t="s">
        <v>203</v>
      </c>
      <c r="M39" s="69" t="s">
        <v>172</v>
      </c>
      <c r="N39" s="69"/>
      <c r="O39" s="70" t="s">
        <v>173</v>
      </c>
      <c r="P39" s="70" t="s">
        <v>42</v>
      </c>
    </row>
    <row r="40" customFormat="false" ht="12.75" hidden="false" customHeight="true" outlineLevel="0" collapsed="false">
      <c r="A40" s="27" t="str">
        <f aca="false">P40</f>
        <v> MVS 7.7 </v>
      </c>
      <c r="B40" s="15" t="str">
        <f aca="false">IF(H40=INT(H40),"I","II")</f>
        <v>I</v>
      </c>
      <c r="C40" s="27" t="n">
        <f aca="false">1*G40</f>
        <v>41929.445</v>
      </c>
      <c r="D40" s="0" t="str">
        <f aca="false">VLOOKUP(F40,I$1:J$5,2,FALSE())</f>
        <v>vis</v>
      </c>
      <c r="E40" s="0" t="n">
        <f aca="false">VLOOKUP(C40,A!C$21:E$971,3,FALSE())</f>
        <v>595.001689775673</v>
      </c>
      <c r="F40" s="15" t="s">
        <v>81</v>
      </c>
      <c r="G40" s="0" t="str">
        <f aca="false">MID(I40,3,LEN(I40)-3)</f>
        <v>41929.445</v>
      </c>
      <c r="H40" s="27" t="n">
        <f aca="false">1*K40</f>
        <v>-5692</v>
      </c>
      <c r="I40" s="68" t="s">
        <v>204</v>
      </c>
      <c r="J40" s="69" t="s">
        <v>205</v>
      </c>
      <c r="K40" s="68" t="n">
        <v>-5692</v>
      </c>
      <c r="L40" s="68" t="s">
        <v>206</v>
      </c>
      <c r="M40" s="69" t="s">
        <v>172</v>
      </c>
      <c r="N40" s="69"/>
      <c r="O40" s="70" t="s">
        <v>173</v>
      </c>
      <c r="P40" s="70" t="s">
        <v>42</v>
      </c>
    </row>
    <row r="41" customFormat="false" ht="12.75" hidden="false" customHeight="true" outlineLevel="0" collapsed="false">
      <c r="A41" s="27" t="str">
        <f aca="false">P41</f>
        <v> MVS 7.7 </v>
      </c>
      <c r="B41" s="15" t="str">
        <f aca="false">IF(H41=INT(H41),"I","II")</f>
        <v>I</v>
      </c>
      <c r="C41" s="27" t="n">
        <f aca="false">1*G41</f>
        <v>41981.37</v>
      </c>
      <c r="D41" s="0" t="str">
        <f aca="false">VLOOKUP(F41,I$1:J$5,2,FALSE())</f>
        <v>vis</v>
      </c>
      <c r="E41" s="0" t="n">
        <f aca="false">VLOOKUP(C41,A!C$21:E$971,3,FALSE())</f>
        <v>622.960752006486</v>
      </c>
      <c r="F41" s="15" t="s">
        <v>81</v>
      </c>
      <c r="G41" s="0" t="str">
        <f aca="false">MID(I41,3,LEN(I41)-3)</f>
        <v>41981.370</v>
      </c>
      <c r="H41" s="27" t="n">
        <f aca="false">1*K41</f>
        <v>-5664</v>
      </c>
      <c r="I41" s="68" t="s">
        <v>207</v>
      </c>
      <c r="J41" s="69" t="s">
        <v>208</v>
      </c>
      <c r="K41" s="68" t="n">
        <v>-5664</v>
      </c>
      <c r="L41" s="68" t="s">
        <v>209</v>
      </c>
      <c r="M41" s="69" t="s">
        <v>172</v>
      </c>
      <c r="N41" s="69"/>
      <c r="O41" s="70" t="s">
        <v>173</v>
      </c>
      <c r="P41" s="70" t="s">
        <v>42</v>
      </c>
    </row>
    <row r="42" customFormat="false" ht="12.75" hidden="false" customHeight="true" outlineLevel="0" collapsed="false">
      <c r="A42" s="27" t="str">
        <f aca="false">P42</f>
        <v> BRNO 28 </v>
      </c>
      <c r="B42" s="15" t="str">
        <f aca="false">IF(H42=INT(H42),"I","II")</f>
        <v>I</v>
      </c>
      <c r="C42" s="27" t="n">
        <f aca="false">1*G42</f>
        <v>46728.376</v>
      </c>
      <c r="D42" s="0" t="str">
        <f aca="false">VLOOKUP(F42,I$1:J$5,2,FALSE())</f>
        <v>vis</v>
      </c>
      <c r="E42" s="0" t="n">
        <f aca="false">VLOOKUP(C42,A!C$21:E$971,3,FALSE())</f>
        <v>3178.99033629214</v>
      </c>
      <c r="F42" s="15" t="s">
        <v>81</v>
      </c>
      <c r="G42" s="0" t="str">
        <f aca="false">MID(I42,3,LEN(I42)-3)</f>
        <v>46728.376</v>
      </c>
      <c r="H42" s="27" t="n">
        <f aca="false">1*K42</f>
        <v>-3108</v>
      </c>
      <c r="I42" s="68" t="s">
        <v>210</v>
      </c>
      <c r="J42" s="69" t="s">
        <v>211</v>
      </c>
      <c r="K42" s="68" t="n">
        <v>-3108</v>
      </c>
      <c r="L42" s="68" t="s">
        <v>212</v>
      </c>
      <c r="M42" s="69" t="s">
        <v>85</v>
      </c>
      <c r="N42" s="69"/>
      <c r="O42" s="70" t="s">
        <v>213</v>
      </c>
      <c r="P42" s="70" t="s">
        <v>52</v>
      </c>
    </row>
    <row r="43" customFormat="false" ht="12.75" hidden="false" customHeight="true" outlineLevel="0" collapsed="false">
      <c r="A43" s="27" t="str">
        <f aca="false">P43</f>
        <v> BRNO 28 </v>
      </c>
      <c r="B43" s="15" t="str">
        <f aca="false">IF(H43=INT(H43),"I","II")</f>
        <v>I</v>
      </c>
      <c r="C43" s="27" t="n">
        <f aca="false">1*G43</f>
        <v>46728.383</v>
      </c>
      <c r="D43" s="0" t="str">
        <f aca="false">VLOOKUP(F43,I$1:J$5,2,FALSE())</f>
        <v>vis</v>
      </c>
      <c r="E43" s="0" t="n">
        <f aca="false">VLOOKUP(C43,A!C$21:E$971,3,FALSE())</f>
        <v>3178.99410544834</v>
      </c>
      <c r="F43" s="15" t="s">
        <v>81</v>
      </c>
      <c r="G43" s="0" t="str">
        <f aca="false">MID(I43,3,LEN(I43)-3)</f>
        <v>46728.383</v>
      </c>
      <c r="H43" s="27" t="n">
        <f aca="false">1*K43</f>
        <v>-3108</v>
      </c>
      <c r="I43" s="68" t="s">
        <v>214</v>
      </c>
      <c r="J43" s="69" t="s">
        <v>215</v>
      </c>
      <c r="K43" s="68" t="n">
        <v>-3108</v>
      </c>
      <c r="L43" s="68" t="s">
        <v>216</v>
      </c>
      <c r="M43" s="69" t="s">
        <v>85</v>
      </c>
      <c r="N43" s="69"/>
      <c r="O43" s="70" t="s">
        <v>217</v>
      </c>
      <c r="P43" s="70" t="s">
        <v>52</v>
      </c>
    </row>
    <row r="44" customFormat="false" ht="12.75" hidden="false" customHeight="true" outlineLevel="0" collapsed="false">
      <c r="A44" s="27" t="str">
        <f aca="false">P44</f>
        <v> BRNO 30 </v>
      </c>
      <c r="B44" s="15" t="str">
        <f aca="false">IF(H44=INT(H44),"I","II")</f>
        <v>I</v>
      </c>
      <c r="C44" s="27" t="n">
        <f aca="false">1*G44</f>
        <v>47443.378</v>
      </c>
      <c r="D44" s="0" t="str">
        <f aca="false">VLOOKUP(F44,I$1:J$5,2,FALSE())</f>
        <v>vis</v>
      </c>
      <c r="E44" s="0" t="n">
        <f aca="false">VLOOKUP(C44,A!C$21:E$971,3,FALSE())</f>
        <v>3563.98379634325</v>
      </c>
      <c r="F44" s="15" t="s">
        <v>81</v>
      </c>
      <c r="G44" s="0" t="str">
        <f aca="false">MID(I44,3,LEN(I44)-3)</f>
        <v>47443.378</v>
      </c>
      <c r="H44" s="27" t="n">
        <f aca="false">1*K44</f>
        <v>-2723</v>
      </c>
      <c r="I44" s="68" t="s">
        <v>218</v>
      </c>
      <c r="J44" s="69" t="s">
        <v>219</v>
      </c>
      <c r="K44" s="68" t="n">
        <v>-2723</v>
      </c>
      <c r="L44" s="68" t="s">
        <v>116</v>
      </c>
      <c r="M44" s="69" t="s">
        <v>85</v>
      </c>
      <c r="N44" s="69"/>
      <c r="O44" s="70" t="s">
        <v>220</v>
      </c>
      <c r="P44" s="70" t="s">
        <v>56</v>
      </c>
    </row>
    <row r="45" customFormat="false" ht="12.75" hidden="false" customHeight="true" outlineLevel="0" collapsed="false">
      <c r="A45" s="27" t="str">
        <f aca="false">P45</f>
        <v> BRNO 30 </v>
      </c>
      <c r="B45" s="15" t="str">
        <f aca="false">IF(H45=INT(H45),"I","II")</f>
        <v>I</v>
      </c>
      <c r="C45" s="27" t="n">
        <f aca="false">1*G45</f>
        <v>47779.536</v>
      </c>
      <c r="D45" s="0" t="str">
        <f aca="false">VLOOKUP(F45,I$1:J$5,2,FALSE())</f>
        <v>vis</v>
      </c>
      <c r="E45" s="0" t="n">
        <f aca="false">VLOOKUP(C45,A!C$21:E$971,3,FALSE())</f>
        <v>3744.98836911908</v>
      </c>
      <c r="F45" s="15" t="s">
        <v>81</v>
      </c>
      <c r="G45" s="0" t="str">
        <f aca="false">MID(I45,3,LEN(I45)-3)</f>
        <v>47779.536</v>
      </c>
      <c r="H45" s="27" t="n">
        <f aca="false">1*K45</f>
        <v>-2542</v>
      </c>
      <c r="I45" s="68" t="s">
        <v>221</v>
      </c>
      <c r="J45" s="69" t="s">
        <v>222</v>
      </c>
      <c r="K45" s="68" t="n">
        <v>-2542</v>
      </c>
      <c r="L45" s="68" t="s">
        <v>223</v>
      </c>
      <c r="M45" s="69" t="s">
        <v>85</v>
      </c>
      <c r="N45" s="69"/>
      <c r="O45" s="70" t="s">
        <v>213</v>
      </c>
      <c r="P45" s="70" t="s">
        <v>56</v>
      </c>
    </row>
    <row r="46" customFormat="false" ht="12.75" hidden="false" customHeight="true" outlineLevel="0" collapsed="false">
      <c r="A46" s="27" t="str">
        <f aca="false">P46</f>
        <v> BRNO 30 </v>
      </c>
      <c r="B46" s="15" t="str">
        <f aca="false">IF(H46=INT(H46),"I","II")</f>
        <v>I</v>
      </c>
      <c r="C46" s="27" t="n">
        <f aca="false">1*G46</f>
        <v>47805.533</v>
      </c>
      <c r="D46" s="0" t="str">
        <f aca="false">VLOOKUP(F46,I$1:J$5,2,FALSE())</f>
        <v>vis</v>
      </c>
      <c r="E46" s="0" t="n">
        <f aca="false">VLOOKUP(C46,A!C$21:E$971,3,FALSE())</f>
        <v>3758.98647679004</v>
      </c>
      <c r="F46" s="15" t="s">
        <v>81</v>
      </c>
      <c r="G46" s="0" t="str">
        <f aca="false">MID(I46,3,LEN(I46)-3)</f>
        <v>47805.533</v>
      </c>
      <c r="H46" s="27" t="n">
        <f aca="false">1*K46</f>
        <v>-2528</v>
      </c>
      <c r="I46" s="68" t="s">
        <v>224</v>
      </c>
      <c r="J46" s="69" t="s">
        <v>225</v>
      </c>
      <c r="K46" s="68" t="n">
        <v>-2528</v>
      </c>
      <c r="L46" s="68" t="s">
        <v>109</v>
      </c>
      <c r="M46" s="69" t="s">
        <v>85</v>
      </c>
      <c r="N46" s="69"/>
      <c r="O46" s="70" t="s">
        <v>226</v>
      </c>
      <c r="P46" s="70" t="s">
        <v>56</v>
      </c>
    </row>
    <row r="47" customFormat="false" ht="12.75" hidden="false" customHeight="true" outlineLevel="0" collapsed="false">
      <c r="A47" s="27" t="str">
        <f aca="false">P47</f>
        <v> BRNO 30 </v>
      </c>
      <c r="B47" s="15" t="str">
        <f aca="false">IF(H47=INT(H47),"I","II")</f>
        <v>I</v>
      </c>
      <c r="C47" s="27" t="n">
        <f aca="false">1*G47</f>
        <v>47805.544</v>
      </c>
      <c r="D47" s="0" t="str">
        <f aca="false">VLOOKUP(F47,I$1:J$5,2,FALSE())</f>
        <v>vis</v>
      </c>
      <c r="E47" s="0" t="n">
        <f aca="false">VLOOKUP(C47,A!C$21:E$971,3,FALSE())</f>
        <v>3758.99239974978</v>
      </c>
      <c r="F47" s="15" t="s">
        <v>81</v>
      </c>
      <c r="G47" s="0" t="str">
        <f aca="false">MID(I47,3,LEN(I47)-3)</f>
        <v>47805.544</v>
      </c>
      <c r="H47" s="27" t="n">
        <f aca="false">1*K47</f>
        <v>-2528</v>
      </c>
      <c r="I47" s="68" t="s">
        <v>227</v>
      </c>
      <c r="J47" s="69" t="s">
        <v>228</v>
      </c>
      <c r="K47" s="68" t="n">
        <v>-2528</v>
      </c>
      <c r="L47" s="68" t="s">
        <v>229</v>
      </c>
      <c r="M47" s="69" t="s">
        <v>85</v>
      </c>
      <c r="N47" s="69"/>
      <c r="O47" s="70" t="s">
        <v>230</v>
      </c>
      <c r="P47" s="70" t="s">
        <v>56</v>
      </c>
    </row>
    <row r="48" customFormat="false" ht="12.75" hidden="false" customHeight="true" outlineLevel="0" collapsed="false">
      <c r="A48" s="27" t="str">
        <f aca="false">P48</f>
        <v> BRNO 32 </v>
      </c>
      <c r="B48" s="15" t="str">
        <f aca="false">IF(H48=INT(H48),"I","II")</f>
        <v>I</v>
      </c>
      <c r="C48" s="27" t="n">
        <f aca="false">1*G48</f>
        <v>50015.5853</v>
      </c>
      <c r="D48" s="0" t="str">
        <f aca="false">VLOOKUP(F48,I$1:J$5,2,FALSE())</f>
        <v>vis</v>
      </c>
      <c r="E48" s="0" t="n">
        <f aca="false">VLOOKUP(C48,A!C$21:E$971,3,FALSE())</f>
        <v>4948.99109477842</v>
      </c>
      <c r="F48" s="15" t="s">
        <v>81</v>
      </c>
      <c r="G48" s="0" t="str">
        <f aca="false">MID(I48,3,LEN(I48)-3)</f>
        <v>50015.5853</v>
      </c>
      <c r="H48" s="27" t="n">
        <f aca="false">1*K48</f>
        <v>-1338</v>
      </c>
      <c r="I48" s="68" t="s">
        <v>231</v>
      </c>
      <c r="J48" s="69" t="s">
        <v>232</v>
      </c>
      <c r="K48" s="68" t="n">
        <v>-1338</v>
      </c>
      <c r="L48" s="68" t="s">
        <v>233</v>
      </c>
      <c r="M48" s="69" t="s">
        <v>85</v>
      </c>
      <c r="N48" s="69"/>
      <c r="O48" s="70" t="s">
        <v>226</v>
      </c>
      <c r="P48" s="70" t="s">
        <v>60</v>
      </c>
    </row>
    <row r="49" customFormat="false" ht="12.75" hidden="false" customHeight="true" outlineLevel="0" collapsed="false">
      <c r="A49" s="27" t="str">
        <f aca="false">P49</f>
        <v> BBS 122 </v>
      </c>
      <c r="B49" s="15" t="str">
        <f aca="false">IF(H49=INT(H49),"I","II")</f>
        <v>I</v>
      </c>
      <c r="C49" s="27" t="n">
        <f aca="false">1*G49</f>
        <v>51434.479</v>
      </c>
      <c r="D49" s="0" t="str">
        <f aca="false">VLOOKUP(F49,I$1:J$5,2,FALSE())</f>
        <v>vis</v>
      </c>
      <c r="E49" s="0" t="n">
        <f aca="false">VLOOKUP(C49,A!C$21:E$971,3,FALSE())</f>
        <v>5712.99566400722</v>
      </c>
      <c r="F49" s="15" t="s">
        <v>81</v>
      </c>
      <c r="G49" s="0" t="str">
        <f aca="false">MID(I49,3,LEN(I49)-3)</f>
        <v>51434.479</v>
      </c>
      <c r="H49" s="27" t="n">
        <f aca="false">1*K49</f>
        <v>-574</v>
      </c>
      <c r="I49" s="68" t="s">
        <v>234</v>
      </c>
      <c r="J49" s="69" t="s">
        <v>235</v>
      </c>
      <c r="K49" s="68" t="n">
        <v>-574</v>
      </c>
      <c r="L49" s="68" t="s">
        <v>109</v>
      </c>
      <c r="M49" s="69" t="s">
        <v>117</v>
      </c>
      <c r="N49" s="69" t="s">
        <v>118</v>
      </c>
      <c r="O49" s="70" t="s">
        <v>119</v>
      </c>
      <c r="P49" s="70" t="s">
        <v>62</v>
      </c>
    </row>
    <row r="50" customFormat="false" ht="12.75" hidden="false" customHeight="true" outlineLevel="0" collapsed="false">
      <c r="A50" s="27" t="str">
        <f aca="false">P50</f>
        <v>IBVS 5676 </v>
      </c>
      <c r="B50" s="15" t="str">
        <f aca="false">IF(H50=INT(H50),"I","II")</f>
        <v>I</v>
      </c>
      <c r="C50" s="27" t="n">
        <f aca="false">1*G50</f>
        <v>52955.5157</v>
      </c>
      <c r="D50" s="0" t="str">
        <f aca="false">VLOOKUP(F50,I$1:J$5,2,FALSE())</f>
        <v>vis</v>
      </c>
      <c r="E50" s="0" t="e">
        <f aca="false">VLOOKUP(C50,A!C$21:E$971,3,FALSE())</f>
        <v>#N/A</v>
      </c>
      <c r="F50" s="15" t="s">
        <v>81</v>
      </c>
      <c r="G50" s="0" t="str">
        <f aca="false">MID(I50,3,LEN(I50)-3)</f>
        <v>52955.5157</v>
      </c>
      <c r="H50" s="27" t="n">
        <f aca="false">1*K50</f>
        <v>245</v>
      </c>
      <c r="I50" s="68" t="s">
        <v>236</v>
      </c>
      <c r="J50" s="69" t="s">
        <v>237</v>
      </c>
      <c r="K50" s="68" t="n">
        <v>245</v>
      </c>
      <c r="L50" s="68" t="s">
        <v>238</v>
      </c>
      <c r="M50" s="69" t="s">
        <v>117</v>
      </c>
      <c r="N50" s="69" t="s">
        <v>118</v>
      </c>
      <c r="O50" s="70" t="s">
        <v>239</v>
      </c>
      <c r="P50" s="71" t="s">
        <v>240</v>
      </c>
    </row>
    <row r="51" customFormat="false" ht="12.75" hidden="false" customHeight="true" outlineLevel="0" collapsed="false">
      <c r="A51" s="27" t="str">
        <f aca="false">P51</f>
        <v>OEJV 0107 </v>
      </c>
      <c r="B51" s="15" t="str">
        <f aca="false">IF(H51=INT(H51),"I","II")</f>
        <v>I</v>
      </c>
      <c r="C51" s="27" t="n">
        <f aca="false">1*G51</f>
        <v>53633.3908</v>
      </c>
      <c r="D51" s="0" t="str">
        <f aca="false">VLOOKUP(F51,I$1:J$5,2,FALSE())</f>
        <v>vis</v>
      </c>
      <c r="E51" s="0" t="n">
        <f aca="false">VLOOKUP(C51,A!C$21:E$971,3,FALSE())</f>
        <v>6897.00166990543</v>
      </c>
      <c r="F51" s="15" t="s">
        <v>81</v>
      </c>
      <c r="G51" s="0" t="str">
        <f aca="false">MID(I51,3,LEN(I51)-3)</f>
        <v>53633.3908</v>
      </c>
      <c r="H51" s="27" t="n">
        <f aca="false">1*K51</f>
        <v>610</v>
      </c>
      <c r="I51" s="68" t="s">
        <v>241</v>
      </c>
      <c r="J51" s="69" t="s">
        <v>242</v>
      </c>
      <c r="K51" s="68" t="n">
        <v>610</v>
      </c>
      <c r="L51" s="68" t="s">
        <v>243</v>
      </c>
      <c r="M51" s="69" t="s">
        <v>143</v>
      </c>
      <c r="N51" s="69" t="s">
        <v>144</v>
      </c>
      <c r="O51" s="70" t="s">
        <v>244</v>
      </c>
      <c r="P51" s="71" t="s">
        <v>67</v>
      </c>
    </row>
    <row r="52" customFormat="false" ht="12.75" hidden="false" customHeight="true" outlineLevel="0" collapsed="false">
      <c r="A52" s="27" t="str">
        <f aca="false">P52</f>
        <v>OEJV 0107 </v>
      </c>
      <c r="B52" s="15" t="str">
        <f aca="false">IF(H52=INT(H52),"I","II")</f>
        <v>I</v>
      </c>
      <c r="C52" s="27" t="n">
        <f aca="false">1*G52</f>
        <v>53971.3998</v>
      </c>
      <c r="D52" s="0" t="str">
        <f aca="false">VLOOKUP(F52,I$1:J$5,2,FALSE())</f>
        <v>vis</v>
      </c>
      <c r="E52" s="0" t="n">
        <f aca="false">VLOOKUP(C52,A!C$21:E$971,3,FALSE())</f>
        <v>7079.00291527036</v>
      </c>
      <c r="F52" s="15" t="s">
        <v>81</v>
      </c>
      <c r="G52" s="0" t="str">
        <f aca="false">MID(I52,3,LEN(I52)-3)</f>
        <v>53971.3998</v>
      </c>
      <c r="H52" s="27" t="n">
        <f aca="false">1*K52</f>
        <v>792</v>
      </c>
      <c r="I52" s="68" t="s">
        <v>245</v>
      </c>
      <c r="J52" s="69" t="s">
        <v>246</v>
      </c>
      <c r="K52" s="68" t="n">
        <v>792</v>
      </c>
      <c r="L52" s="68" t="s">
        <v>247</v>
      </c>
      <c r="M52" s="69" t="s">
        <v>143</v>
      </c>
      <c r="N52" s="69" t="s">
        <v>144</v>
      </c>
      <c r="O52" s="70" t="s">
        <v>244</v>
      </c>
      <c r="P52" s="71" t="s">
        <v>67</v>
      </c>
    </row>
    <row r="53" customFormat="false" ht="12.75" hidden="false" customHeight="true" outlineLevel="0" collapsed="false">
      <c r="A53" s="27" t="str">
        <f aca="false">P53</f>
        <v>BAVM 212 </v>
      </c>
      <c r="B53" s="15" t="str">
        <f aca="false">IF(H53=INT(H53),"I","II")</f>
        <v>I</v>
      </c>
      <c r="C53" s="27" t="n">
        <f aca="false">1*G53</f>
        <v>55154.4308</v>
      </c>
      <c r="D53" s="0" t="str">
        <f aca="false">VLOOKUP(F53,I$1:J$5,2,FALSE())</f>
        <v>vis</v>
      </c>
      <c r="E53" s="0" t="n">
        <f aca="false">VLOOKUP(C53,A!C$21:E$971,3,FALSE())</f>
        <v>7716.00700482219</v>
      </c>
      <c r="F53" s="15" t="s">
        <v>81</v>
      </c>
      <c r="G53" s="0" t="str">
        <f aca="false">MID(I53,3,LEN(I53)-3)</f>
        <v>55154.4308</v>
      </c>
      <c r="H53" s="27" t="n">
        <f aca="false">1*K53</f>
        <v>1429</v>
      </c>
      <c r="I53" s="68" t="s">
        <v>248</v>
      </c>
      <c r="J53" s="69" t="s">
        <v>249</v>
      </c>
      <c r="K53" s="68" t="n">
        <v>1429</v>
      </c>
      <c r="L53" s="68" t="s">
        <v>250</v>
      </c>
      <c r="M53" s="69" t="s">
        <v>143</v>
      </c>
      <c r="N53" s="69" t="s">
        <v>251</v>
      </c>
      <c r="O53" s="70" t="s">
        <v>252</v>
      </c>
      <c r="P53" s="71" t="s">
        <v>71</v>
      </c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</sheetData>
  <hyperlinks>
    <hyperlink ref="A3" r:id="rId1" display="http://www.bav-astro.de/LkDB/index.php?lang=en&amp;sprache_dial=en"/>
    <hyperlink ref="P20" r:id="rId2" display="IBVS 4887 "/>
    <hyperlink ref="P22" r:id="rId3" display="BAVM 172 "/>
    <hyperlink ref="P23" r:id="rId4" display="OEJV 0003 "/>
    <hyperlink ref="P24" r:id="rId5" display="OEJV 0074 "/>
    <hyperlink ref="P25" r:id="rId6" display="IBVS 5760 "/>
    <hyperlink ref="P26" r:id="rId7" display="IBVS 5960 "/>
    <hyperlink ref="P27" r:id="rId8" display="IBVS 6042 "/>
    <hyperlink ref="P28" r:id="rId9" display="BAVM 234 "/>
    <hyperlink ref="P50" r:id="rId10" display="IBVS 5676 "/>
    <hyperlink ref="P51" r:id="rId11" display="OEJV 0107 "/>
    <hyperlink ref="P52" r:id="rId12" display="OEJV 0107 "/>
    <hyperlink ref="P53" r:id="rId13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54:07Z</dcterms:modified>
  <cp:revision>0</cp:revision>
  <dc:subject/>
  <dc:title/>
</cp:coreProperties>
</file>