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IM And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47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 And - O-C Diagr.</a:t>
            </a:r>
          </a:p>
        </c:rich>
      </c:tx>
      <c:layout>
        <c:manualLayout>
          <c:xMode val="edge"/>
          <c:yMode val="edge"/>
          <c:x val="0.3932608461621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1.28652450000664</c:v>
                </c:pt>
                <c:pt idx="2">
                  <c:v>1.40267350000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56981167184181</c:v>
                </c:pt>
                <c:pt idx="1">
                  <c:v>1.28652450000664</c:v>
                </c:pt>
                <c:pt idx="2">
                  <c:v>1.402673500007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6831.5</c:v>
                </c:pt>
                <c:pt idx="2">
                  <c:v>6219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959431"/>
        <c:axId val="64094476"/>
      </c:scatterChart>
      <c:valAx>
        <c:axId val="70959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1627731725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4476"/>
        <c:crossesAt val="0"/>
        <c:crossBetween val="midCat"/>
      </c:valAx>
      <c:valAx>
        <c:axId val="64094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94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879319625363"/>
          <c:y val="0.909675274299014"/>
          <c:w val="0.71590052750565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3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n">
        <v>5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8327.45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0.270377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.0556981167184181</v>
      </c>
      <c r="D11" s="4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2.1657467835412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49.6101138603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144.6798006713</v>
      </c>
      <c r="D15" s="16" t="s">
        <v>20</v>
      </c>
      <c r="E15" s="17" t="n">
        <f aca="false">ROUND(2*(E14-$C$7)/$C$8,0)/2+E13</f>
        <v>84779.5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270398657467835</v>
      </c>
      <c r="D16" s="16" t="s">
        <v>22</v>
      </c>
      <c r="E16" s="15" t="n">
        <f aca="false">ROUND(2*(E14-$C$15)/$C$16,0)/2+E13</f>
        <v>22578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3</v>
      </c>
      <c r="D17" s="16" t="s">
        <v>24</v>
      </c>
      <c r="E17" s="22" t="n">
        <f aca="false">+$C$15+$C$16*E16-15018.5-$C$9/24</f>
        <v>46231.7717216421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144.6798006713</v>
      </c>
      <c r="D18" s="24" t="n">
        <f aca="false">+C16</f>
        <v>0.270398657467835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8" t="s">
        <v>7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12" t="s">
        <v>43</v>
      </c>
      <c r="R20" s="30" t="s">
        <v>44</v>
      </c>
    </row>
    <row r="21" customFormat="false" ht="12.75" hidden="false" customHeight="false" outlineLevel="0" collapsed="false">
      <c r="A21" s="9" t="s">
        <v>7</v>
      </c>
      <c r="C21" s="8" t="n">
        <v>38327.45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56981167184181</v>
      </c>
      <c r="Q21" s="31" t="n">
        <f aca="false">+C21-15018.5</f>
        <v>23308.95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3694.667</v>
      </c>
      <c r="D22" s="34" t="n">
        <v>0.005</v>
      </c>
      <c r="E22" s="1" t="n">
        <f aca="false">+(C22-C$7)/C$8</f>
        <v>56836.2582616125</v>
      </c>
      <c r="F22" s="35" t="n">
        <f aca="false">ROUND(2*E22,0)/2-E$1</f>
        <v>56831.5</v>
      </c>
      <c r="G22" s="1" t="n">
        <f aca="false">+C22-(C$7+F22*C$8)</f>
        <v>1.28652450000664</v>
      </c>
      <c r="I22" s="1" t="n">
        <f aca="false">+G22</f>
        <v>1.28652450000664</v>
      </c>
      <c r="O22" s="1" t="n">
        <f aca="false">+C$11+C$12*$F22</f>
        <v>1.28652450000664</v>
      </c>
      <c r="Q22" s="31" t="n">
        <f aca="false">+C22-15018.5</f>
        <v>38676.167</v>
      </c>
    </row>
    <row r="23" customFormat="false" ht="12.75" hidden="false" customHeight="false" outlineLevel="0" collapsed="false">
      <c r="A23" s="32" t="s">
        <v>45</v>
      </c>
      <c r="B23" s="33" t="s">
        <v>47</v>
      </c>
      <c r="C23" s="34" t="n">
        <v>55144.815</v>
      </c>
      <c r="D23" s="34" t="n">
        <v>0.005</v>
      </c>
      <c r="E23" s="1" t="n">
        <f aca="false">+(C23-C$7)/C$8</f>
        <v>62199.6878432707</v>
      </c>
      <c r="F23" s="35" t="n">
        <f aca="false">ROUND(2*E23,0)/2-E$1</f>
        <v>62194.5</v>
      </c>
      <c r="G23" s="1" t="n">
        <f aca="false">+C23-(C$7+F23*C$8)</f>
        <v>1.40267350000795</v>
      </c>
      <c r="I23" s="1" t="n">
        <f aca="false">+G23</f>
        <v>1.40267350000795</v>
      </c>
      <c r="O23" s="1" t="n">
        <f aca="false">+C$11+C$12*$F23</f>
        <v>1.40267350000795</v>
      </c>
      <c r="Q23" s="31" t="n">
        <f aca="false">+C23-15018.5</f>
        <v>40126.315</v>
      </c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5:15Z</dcterms:modified>
  <cp:revision>0</cp:revision>
  <dc:subject/>
  <dc:title/>
</cp:coreProperties>
</file>