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LY And / GSC 2831-1925</t>
  </si>
  <si>
    <t xml:space="preserve">EW/KW     </t>
  </si>
  <si>
    <t xml:space="preserve">Kreiner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OEJV 0094</t>
  </si>
  <si>
    <t xml:space="preserve">II</t>
  </si>
  <si>
    <t xml:space="preserve">OEJV 0137</t>
  </si>
  <si>
    <t xml:space="preserve">I</t>
  </si>
  <si>
    <t xml:space="preserve">IBVS 5960</t>
  </si>
  <si>
    <t xml:space="preserve">OEJV 0160</t>
  </si>
  <si>
    <t xml:space="preserve">IBVS 6011</t>
  </si>
  <si>
    <t xml:space="preserve">IBVS 6042</t>
  </si>
  <si>
    <t xml:space="preserve">JAVSO..44..1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 And -- O-C Diagr.</a:t>
            </a:r>
          </a:p>
        </c:rich>
      </c:tx>
      <c:layout>
        <c:manualLayout>
          <c:xMode val="edge"/>
          <c:yMode val="edge"/>
          <c:x val="0.3856919847122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05916150001576</c:v>
                </c:pt>
                <c:pt idx="2">
                  <c:v>0.151153599996178</c:v>
                </c:pt>
                <c:pt idx="3">
                  <c:v>0.150192249995598</c:v>
                </c:pt>
                <c:pt idx="4">
                  <c:v>0.153881450001791</c:v>
                </c:pt>
                <c:pt idx="5">
                  <c:v>0.154021599999396</c:v>
                </c:pt>
                <c:pt idx="6">
                  <c:v>0.164230399997905</c:v>
                </c:pt>
                <c:pt idx="7">
                  <c:v>0.168728550001106</c:v>
                </c:pt>
                <c:pt idx="8">
                  <c:v>0.169246200006455</c:v>
                </c:pt>
                <c:pt idx="9">
                  <c:v>0.18170294999436</c:v>
                </c:pt>
                <c:pt idx="10">
                  <c:v>0.184124599996721</c:v>
                </c:pt>
                <c:pt idx="11">
                  <c:v>0.233728349994635</c:v>
                </c:pt>
                <c:pt idx="12">
                  <c:v>0.233763000003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5.5</c:v>
                </c:pt>
                <c:pt idx="2">
                  <c:v>8632</c:v>
                </c:pt>
                <c:pt idx="3">
                  <c:v>8632.5</c:v>
                </c:pt>
                <c:pt idx="4">
                  <c:v>8736.5</c:v>
                </c:pt>
                <c:pt idx="5">
                  <c:v>8792</c:v>
                </c:pt>
                <c:pt idx="6">
                  <c:v>9548</c:v>
                </c:pt>
                <c:pt idx="7">
                  <c:v>9663.5</c:v>
                </c:pt>
                <c:pt idx="8">
                  <c:v>9694</c:v>
                </c:pt>
                <c:pt idx="9">
                  <c:v>10591.5</c:v>
                </c:pt>
                <c:pt idx="10">
                  <c:v>10902</c:v>
                </c:pt>
                <c:pt idx="11">
                  <c:v>14289.5</c:v>
                </c:pt>
                <c:pt idx="12">
                  <c:v>143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3271150760744</c:v>
                </c:pt>
                <c:pt idx="1">
                  <c:v>0.0983099487618814</c:v>
                </c:pt>
                <c:pt idx="2">
                  <c:v>0.149030031773341</c:v>
                </c:pt>
                <c:pt idx="3">
                  <c:v>0.149038066001602</c:v>
                </c:pt>
                <c:pt idx="4">
                  <c:v>0.150709185479883</c:v>
                </c:pt>
                <c:pt idx="5">
                  <c:v>0.15160098481685</c:v>
                </c:pt>
                <c:pt idx="6">
                  <c:v>0.163748737947426</c:v>
                </c:pt>
                <c:pt idx="7">
                  <c:v>0.165604644675708</c:v>
                </c:pt>
                <c:pt idx="8">
                  <c:v>0.166094732599627</c:v>
                </c:pt>
                <c:pt idx="9">
                  <c:v>0.180516172328056</c:v>
                </c:pt>
                <c:pt idx="10">
                  <c:v>0.185505428078114</c:v>
                </c:pt>
                <c:pt idx="11">
                  <c:v>0.239937324546139</c:v>
                </c:pt>
                <c:pt idx="12">
                  <c:v>0.240266727904838</c:v>
                </c:pt>
              </c:numCache>
            </c:numRef>
          </c:yVal>
          <c:smooth val="0"/>
        </c:ser>
        <c:axId val="17372977"/>
        <c:axId val="11955382"/>
      </c:scatterChart>
      <c:valAx>
        <c:axId val="17372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5382"/>
        <c:crossesAt val="0"/>
        <c:crossBetween val="midCat"/>
      </c:valAx>
      <c:valAx>
        <c:axId val="1195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2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406793346611"/>
          <c:y val="0.910055248618785"/>
          <c:w val="0.57921085212897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2500.057</v>
      </c>
      <c r="L1" s="7" t="n">
        <v>0.3450227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2500.057</v>
      </c>
    </row>
    <row r="8" customFormat="false" ht="12.75" hidden="false" customHeight="false" outlineLevel="0" collapsed="false">
      <c r="A8" s="1" t="s">
        <v>8</v>
      </c>
      <c r="C8" s="1" t="n">
        <v>0.3450227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11):G992,INDIRECT($F$11):F992)</f>
        <v>0.0103271150760744</v>
      </c>
      <c r="D11" s="20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11):G992,INDIRECT($F$11):F992)</f>
        <v>1.60684565219262E-005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1" t="s">
        <v>17</v>
      </c>
      <c r="E13" s="17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8</v>
      </c>
      <c r="E14" s="19" t="n">
        <f aca="true">NOW()+15018.5+$C$9/24</f>
        <v>61251.0039018866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437.5721037279</v>
      </c>
      <c r="D15" s="21" t="s">
        <v>20</v>
      </c>
      <c r="E15" s="19" t="n">
        <f aca="false">ROUND(2*(E14-$C$7)/$C$8,0)/2+E13</f>
        <v>25364.5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345038768456522</v>
      </c>
      <c r="D16" s="21" t="s">
        <v>22</v>
      </c>
      <c r="E16" s="13" t="n">
        <f aca="false">ROUND(2*(E14-$C$15)/$C$16,0)/2+E13</f>
        <v>11053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1)</f>
        <v>13</v>
      </c>
      <c r="D17" s="21" t="s">
        <v>24</v>
      </c>
      <c r="E17" s="24" t="n">
        <f aca="false">+$C$15+$C$16*E16-15018.5-$C$9/24</f>
        <v>46233.1814448112</v>
      </c>
    </row>
    <row r="18" customFormat="false" ht="14.25" hidden="false" customHeight="false" outlineLevel="0" collapsed="false">
      <c r="A18" s="22" t="s">
        <v>25</v>
      </c>
      <c r="B18" s="0"/>
      <c r="C18" s="25" t="n">
        <f aca="false">+C15</f>
        <v>57437.5721037279</v>
      </c>
      <c r="D18" s="26" t="n">
        <f aca="false">+C16</f>
        <v>0.345038768456522</v>
      </c>
      <c r="E18" s="27" t="s">
        <v>26</v>
      </c>
    </row>
    <row r="19" customFormat="false" ht="13.5" hidden="false" customHeight="false" outlineLevel="0" collapsed="false">
      <c r="A19" s="28" t="s">
        <v>27</v>
      </c>
      <c r="E19" s="29" t="n">
        <v>21</v>
      </c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8" t="s">
        <v>44</v>
      </c>
    </row>
    <row r="21" customFormat="false" ht="12.75" hidden="false" customHeight="false" outlineLevel="0" collapsed="false">
      <c r="A21" s="15" t="s">
        <v>2</v>
      </c>
      <c r="C21" s="8" t="n">
        <v>52500.057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03271150760744</v>
      </c>
      <c r="Q21" s="31" t="n">
        <f aca="false">+C21-15018.5</f>
        <v>37481.557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2" t="n">
        <v>54389.33471</v>
      </c>
      <c r="D22" s="32" t="n">
        <v>0.0014</v>
      </c>
      <c r="E22" s="1" t="n">
        <f aca="false">+(C22-C$7)/C$8</f>
        <v>5475.80698313474</v>
      </c>
      <c r="F22" s="1" t="n">
        <f aca="false">ROUND(2*E22,0)/2-0.5</f>
        <v>5475.5</v>
      </c>
      <c r="G22" s="1" t="n">
        <f aca="false">+C22-(C$7+F22*C$8)</f>
        <v>0.105916150001576</v>
      </c>
      <c r="K22" s="1" t="n">
        <f aca="false">+G22</f>
        <v>0.105916150001576</v>
      </c>
      <c r="O22" s="1" t="n">
        <f aca="false">+C$11+C$12*$F22</f>
        <v>0.0983099487618814</v>
      </c>
      <c r="Q22" s="31" t="n">
        <f aca="false">+C22-15018.5</f>
        <v>39370.83471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6" t="n">
        <v>55478.4441</v>
      </c>
      <c r="D23" s="36" t="n">
        <v>0.0016</v>
      </c>
      <c r="E23" s="1" t="n">
        <f aca="false">+(C23-C$7)/C$8</f>
        <v>8632.43809755126</v>
      </c>
      <c r="F23" s="1" t="n">
        <f aca="false">ROUND(2*E23,0)/2-0.5</f>
        <v>8632</v>
      </c>
      <c r="G23" s="1" t="n">
        <f aca="false">+C23-(C$7+F23*C$8)</f>
        <v>0.151153599996178</v>
      </c>
      <c r="K23" s="1" t="n">
        <f aca="false">+G23</f>
        <v>0.151153599996178</v>
      </c>
      <c r="O23" s="1" t="n">
        <f aca="false">+C$11+C$12*$F23</f>
        <v>0.149030031773341</v>
      </c>
      <c r="Q23" s="31" t="n">
        <f aca="false">+C23-15018.5</f>
        <v>40459.9441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6" t="n">
        <v>55478.61565</v>
      </c>
      <c r="D24" s="36" t="n">
        <v>0.0016</v>
      </c>
      <c r="E24" s="1" t="n">
        <f aca="false">+(C24-C$7)/C$8</f>
        <v>8632.93531121285</v>
      </c>
      <c r="F24" s="1" t="n">
        <f aca="false">ROUND(2*E24,0)/2-0.5</f>
        <v>8632.5</v>
      </c>
      <c r="G24" s="1" t="n">
        <f aca="false">+C24-(C$7+F24*C$8)</f>
        <v>0.150192249995598</v>
      </c>
      <c r="K24" s="1" t="n">
        <f aca="false">+G24</f>
        <v>0.150192249995598</v>
      </c>
      <c r="O24" s="1" t="n">
        <f aca="false">+C$11+C$12*$F24</f>
        <v>0.149038066001602</v>
      </c>
      <c r="Q24" s="31" t="n">
        <f aca="false">+C24-15018.5</f>
        <v>40460.11565</v>
      </c>
    </row>
    <row r="25" customFormat="false" ht="12.75" hidden="false" customHeight="false" outlineLevel="0" collapsed="false">
      <c r="A25" s="34" t="s">
        <v>47</v>
      </c>
      <c r="B25" s="35" t="s">
        <v>48</v>
      </c>
      <c r="C25" s="36" t="n">
        <v>55514.5017</v>
      </c>
      <c r="D25" s="36" t="n">
        <v>0.001</v>
      </c>
      <c r="E25" s="37" t="n">
        <f aca="false">+(C25-C$7)/C$8</f>
        <v>8736.94600384265</v>
      </c>
      <c r="F25" s="1" t="n">
        <f aca="false">ROUND(2*E25,0)/2-0.5</f>
        <v>8736.5</v>
      </c>
      <c r="G25" s="1" t="n">
        <f aca="false">+C25-(C$7+F25*C$8)</f>
        <v>0.153881450001791</v>
      </c>
      <c r="K25" s="1" t="n">
        <f aca="false">+G25</f>
        <v>0.153881450001791</v>
      </c>
      <c r="O25" s="1" t="n">
        <f aca="false">+C$11+C$12*$F25</f>
        <v>0.150709185479883</v>
      </c>
      <c r="Q25" s="31" t="n">
        <f aca="false">+C25-15018.5</f>
        <v>40496.0017</v>
      </c>
    </row>
    <row r="26" s="37" customFormat="true" ht="12.75" hidden="false" customHeight="false" outlineLevel="0" collapsed="false">
      <c r="A26" s="34" t="s">
        <v>49</v>
      </c>
      <c r="B26" s="35" t="s">
        <v>46</v>
      </c>
      <c r="C26" s="36" t="n">
        <v>55533.6506</v>
      </c>
      <c r="D26" s="36" t="n">
        <v>0.0003</v>
      </c>
      <c r="E26" s="37" t="n">
        <f aca="false">+(C26-C$7)/C$8</f>
        <v>8792.4464100478</v>
      </c>
      <c r="F26" s="37" t="n">
        <f aca="false">ROUND(2*E26,0)/2-0.5</f>
        <v>8792</v>
      </c>
      <c r="G26" s="37" t="n">
        <f aca="false">+C26-(C$7+F26*C$8)</f>
        <v>0.154021599999396</v>
      </c>
      <c r="K26" s="1" t="n">
        <f aca="false">+G26</f>
        <v>0.154021599999396</v>
      </c>
      <c r="O26" s="37" t="n">
        <f aca="false">+C$11+C$12*$F26</f>
        <v>0.15160098481685</v>
      </c>
      <c r="Q26" s="38" t="n">
        <f aca="false">+C26-15018.5</f>
        <v>40515.1506</v>
      </c>
    </row>
    <row r="27" s="37" customFormat="true" ht="12.75" hidden="false" customHeight="false" outlineLevel="0" collapsed="false">
      <c r="A27" s="34" t="s">
        <v>50</v>
      </c>
      <c r="B27" s="35" t="s">
        <v>46</v>
      </c>
      <c r="C27" s="36" t="n">
        <v>55794.49797</v>
      </c>
      <c r="D27" s="36" t="n">
        <v>0.003</v>
      </c>
      <c r="E27" s="37" t="n">
        <f aca="false">+(C27-C$7)/C$8</f>
        <v>9548.47599882557</v>
      </c>
      <c r="F27" s="37" t="n">
        <f aca="false">ROUND(2*E27,0)/2-0.5</f>
        <v>9548</v>
      </c>
      <c r="G27" s="37" t="n">
        <f aca="false">+C27-(C$7+F27*C$8)</f>
        <v>0.164230399997905</v>
      </c>
      <c r="K27" s="1" t="n">
        <f aca="false">+G27</f>
        <v>0.164230399997905</v>
      </c>
      <c r="O27" s="37" t="n">
        <f aca="false">+C$11+C$12*$F27</f>
        <v>0.163748737947426</v>
      </c>
      <c r="Q27" s="38" t="n">
        <f aca="false">+C27-15018.5</f>
        <v>40775.99797</v>
      </c>
    </row>
    <row r="28" s="37" customFormat="true" ht="12.75" hidden="false" customHeight="false" outlineLevel="0" collapsed="false">
      <c r="A28" s="34" t="s">
        <v>50</v>
      </c>
      <c r="B28" s="35" t="s">
        <v>48</v>
      </c>
      <c r="C28" s="36" t="n">
        <v>55834.35259</v>
      </c>
      <c r="D28" s="36" t="n">
        <v>0.0002</v>
      </c>
      <c r="E28" s="37" t="n">
        <f aca="false">+(C28-C$7)/C$8</f>
        <v>9663.98903608372</v>
      </c>
      <c r="F28" s="37" t="n">
        <f aca="false">ROUND(2*E28,0)/2-0.5</f>
        <v>9663.5</v>
      </c>
      <c r="G28" s="37" t="n">
        <f aca="false">+C28-(C$7+F28*C$8)</f>
        <v>0.168728550001106</v>
      </c>
      <c r="K28" s="1" t="n">
        <f aca="false">+G28</f>
        <v>0.168728550001106</v>
      </c>
      <c r="O28" s="37" t="n">
        <f aca="false">+C$11+C$12*$F28</f>
        <v>0.165604644675708</v>
      </c>
      <c r="Q28" s="38" t="n">
        <f aca="false">+C28-15018.5</f>
        <v>40815.85259</v>
      </c>
    </row>
    <row r="29" s="37" customFormat="true" ht="12.75" hidden="false" customHeight="false" outlineLevel="0" collapsed="false">
      <c r="A29" s="39" t="s">
        <v>51</v>
      </c>
      <c r="B29" s="40" t="s">
        <v>46</v>
      </c>
      <c r="C29" s="39" t="n">
        <v>55844.8763</v>
      </c>
      <c r="D29" s="39" t="n">
        <v>0.0008</v>
      </c>
      <c r="E29" s="37" t="n">
        <f aca="false">+(C29-C$7)/C$8</f>
        <v>9694.49053641979</v>
      </c>
      <c r="F29" s="37" t="n">
        <f aca="false">ROUND(2*E29,0)/2-0.5</f>
        <v>9694</v>
      </c>
      <c r="G29" s="37" t="n">
        <f aca="false">+C29-(C$7+F29*C$8)</f>
        <v>0.169246200006455</v>
      </c>
      <c r="K29" s="1" t="n">
        <f aca="false">+G29</f>
        <v>0.169246200006455</v>
      </c>
      <c r="O29" s="37" t="n">
        <f aca="false">+C$11+C$12*$F29</f>
        <v>0.166094732599627</v>
      </c>
      <c r="Q29" s="38" t="n">
        <f aca="false">+C29-15018.5</f>
        <v>40826.3763</v>
      </c>
    </row>
    <row r="30" s="37" customFormat="true" ht="12.75" hidden="false" customHeight="false" outlineLevel="0" collapsed="false">
      <c r="A30" s="34" t="s">
        <v>50</v>
      </c>
      <c r="B30" s="35" t="s">
        <v>48</v>
      </c>
      <c r="C30" s="36" t="n">
        <v>56154.54663</v>
      </c>
      <c r="D30" s="36" t="n">
        <v>0.0001</v>
      </c>
      <c r="E30" s="37" t="n">
        <f aca="false">+(C30-C$7)/C$8</f>
        <v>10592.026640566</v>
      </c>
      <c r="F30" s="37" t="n">
        <f aca="false">ROUND(2*E30,0)/2-0.5</f>
        <v>10591.5</v>
      </c>
      <c r="G30" s="37" t="n">
        <f aca="false">+C30-(C$7+F30*C$8)</f>
        <v>0.18170294999436</v>
      </c>
      <c r="K30" s="1" t="n">
        <f aca="false">+G30</f>
        <v>0.18170294999436</v>
      </c>
      <c r="O30" s="37" t="n">
        <f aca="false">+C$11+C$12*$F30</f>
        <v>0.180516172328056</v>
      </c>
      <c r="Q30" s="38" t="n">
        <f aca="false">+C30-15018.5</f>
        <v>41136.04663</v>
      </c>
    </row>
    <row r="31" s="37" customFormat="true" ht="12.75" hidden="false" customHeight="false" outlineLevel="0" collapsed="false">
      <c r="A31" s="34" t="s">
        <v>52</v>
      </c>
      <c r="B31" s="35" t="s">
        <v>46</v>
      </c>
      <c r="C31" s="36" t="n">
        <v>56261.6786</v>
      </c>
      <c r="D31" s="36" t="n">
        <v>0.0003</v>
      </c>
      <c r="E31" s="37" t="n">
        <f aca="false">+(C31-C$7)/C$8</f>
        <v>10902.5336593795</v>
      </c>
      <c r="F31" s="37" t="n">
        <f aca="false">ROUND(2*E31,0)/2-0.5</f>
        <v>10902</v>
      </c>
      <c r="G31" s="37" t="n">
        <f aca="false">+C31-(C$7+F31*C$8)</f>
        <v>0.184124599996721</v>
      </c>
      <c r="K31" s="1" t="n">
        <f aca="false">+G31</f>
        <v>0.184124599996721</v>
      </c>
      <c r="O31" s="37" t="n">
        <f aca="false">+C$11+C$12*$F31</f>
        <v>0.185505428078114</v>
      </c>
      <c r="Q31" s="38" t="n">
        <f aca="false">+C31-15018.5</f>
        <v>41243.1786</v>
      </c>
    </row>
    <row r="32" s="37" customFormat="true" ht="12.75" hidden="false" customHeight="false" outlineLevel="0" collapsed="false">
      <c r="A32" s="41" t="s">
        <v>53</v>
      </c>
      <c r="B32" s="42" t="s">
        <v>48</v>
      </c>
      <c r="C32" s="43" t="n">
        <v>57430.4926</v>
      </c>
      <c r="D32" s="43" t="n">
        <v>0.0002</v>
      </c>
      <c r="E32" s="37" t="n">
        <f aca="false">+(C32-C$7)/C$8</f>
        <v>14290.1774289054</v>
      </c>
      <c r="F32" s="37" t="n">
        <f aca="false">ROUND(2*E32,0)/2-0.5</f>
        <v>14289.5</v>
      </c>
      <c r="G32" s="37" t="n">
        <f aca="false">+C32-(C$7+F32*C$8)</f>
        <v>0.233728349994635</v>
      </c>
      <c r="K32" s="1" t="n">
        <f aca="false">+G32</f>
        <v>0.233728349994635</v>
      </c>
      <c r="O32" s="37" t="n">
        <f aca="false">+C$11+C$12*$F32</f>
        <v>0.239937324546139</v>
      </c>
      <c r="Q32" s="38" t="n">
        <f aca="false">+C32-15018.5</f>
        <v>42411.9926</v>
      </c>
    </row>
    <row r="33" customFormat="false" ht="12.75" hidden="false" customHeight="false" outlineLevel="0" collapsed="false">
      <c r="A33" s="41" t="s">
        <v>53</v>
      </c>
      <c r="B33" s="42" t="s">
        <v>46</v>
      </c>
      <c r="C33" s="43" t="n">
        <v>57437.5656</v>
      </c>
      <c r="D33" s="43" t="n">
        <v>0.0003</v>
      </c>
      <c r="E33" s="37" t="n">
        <f aca="false">+(C33-C$7)/C$8</f>
        <v>14310.6775293336</v>
      </c>
      <c r="F33" s="37" t="n">
        <f aca="false">ROUND(2*E33,0)/2-0.5</f>
        <v>14310</v>
      </c>
      <c r="G33" s="37" t="n">
        <f aca="false">+C33-(C$7+F33*C$8)</f>
        <v>0.233763000003819</v>
      </c>
      <c r="H33" s="37"/>
      <c r="I33" s="37"/>
      <c r="J33" s="37"/>
      <c r="K33" s="1" t="n">
        <f aca="false">+G33</f>
        <v>0.233763000003819</v>
      </c>
      <c r="L33" s="37"/>
      <c r="M33" s="37"/>
      <c r="N33" s="37"/>
      <c r="O33" s="37" t="n">
        <f aca="false">+C$11+C$12*$F33</f>
        <v>0.240266727904838</v>
      </c>
      <c r="P33" s="37"/>
      <c r="Q33" s="38" t="n">
        <f aca="false">+C33-15018.5</f>
        <v>42419.0656</v>
      </c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5:15Z</dcterms:modified>
  <cp:revision>0</cp:revision>
  <dc:subject/>
  <dc:title/>
</cp:coreProperties>
</file>