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MN And / GSC 2839-0582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*9.5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N And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91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91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114269000005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91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91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91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91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91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91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6.93889390390723E-018</c:v>
                </c:pt>
                <c:pt idx="1">
                  <c:v>-0.1142690000051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919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3842264"/>
        <c:axId val="85765587"/>
      </c:scatterChart>
      <c:valAx>
        <c:axId val="63842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5587"/>
        <c:crossesAt val="0"/>
        <c:crossBetween val="midCat"/>
      </c:valAx>
      <c:valAx>
        <c:axId val="8576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22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37938.26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61065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s">
        <v>10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1,INDIRECT($F$11):F991)</f>
        <v>6.93889390390723E-01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1,INDIRECT($F$11):F991)</f>
        <v>-4.40869632335937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e">
        <f aca="true">NOW()+15018.5+$C$9/24</f>
        <v>#VALUE!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2))</f>
        <v>53765.611</v>
      </c>
      <c r="D15" s="15" t="s">
        <v>21</v>
      </c>
      <c r="E15" s="12" t="e">
        <f aca="false">ROUND(2*(E14-$C$7)/$C$8,0)/2+E13</f>
        <v>#VALUE!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610646591303677</v>
      </c>
      <c r="D16" s="15" t="s">
        <v>23</v>
      </c>
      <c r="E16" s="14" t="e">
        <f aca="false">ROUND(2*(E14-$C$15)/$C$16,0)/2+E13</f>
        <v>#VALUE!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0)</f>
        <v>2</v>
      </c>
      <c r="D17" s="15" t="s">
        <v>25</v>
      </c>
      <c r="E17" s="18" t="e">
        <f aca="false">+$C$15+$C$16*E16-15018.5-$C$9/24</f>
        <v>#VALUE!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3765.611</v>
      </c>
      <c r="D18" s="20" t="n">
        <f aca="false">+C16</f>
        <v>0.610646591303677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7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">
        <v>7</v>
      </c>
      <c r="C21" s="7" t="n">
        <f aca="false">C$7</f>
        <v>37938.262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93889390390723E-018</v>
      </c>
      <c r="Q21" s="26" t="n">
        <f aca="false">+C21-15018.5</f>
        <v>22919.762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9" t="n">
        <v>53765.611</v>
      </c>
      <c r="D22" s="29" t="n">
        <v>0.005</v>
      </c>
      <c r="E22" s="1" t="n">
        <f aca="false">+(C22-C$7)/C$8</f>
        <v>25918.8128734744</v>
      </c>
      <c r="F22" s="1" t="n">
        <f aca="false">ROUND(2*E22,0)/2</f>
        <v>25919</v>
      </c>
      <c r="G22" s="1" t="n">
        <f aca="false">+C22-(C$7+F22*C$8)</f>
        <v>-0.114269000005152</v>
      </c>
      <c r="I22" s="1" t="n">
        <f aca="false">+G22</f>
        <v>-0.114269000005152</v>
      </c>
      <c r="O22" s="1" t="n">
        <f aca="false">+C$11+C$12*$F22</f>
        <v>-0.114269000005152</v>
      </c>
      <c r="Q22" s="26" t="n">
        <f aca="false">+C22-15018.5</f>
        <v>38747.111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05:35Z</dcterms:modified>
  <cp:revision>0</cp:revision>
  <dc:subject/>
  <dc:title/>
</cp:coreProperties>
</file>