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0">
  <si>
    <t xml:space="preserve">V376 And / GSC 03303-00979</t>
  </si>
  <si>
    <t xml:space="preserve">System Type:</t>
  </si>
  <si>
    <t xml:space="preserve">EB</t>
  </si>
  <si>
    <t xml:space="preserve">A0</t>
  </si>
  <si>
    <t xml:space="preserve">IBVS 4855</t>
  </si>
  <si>
    <t xml:space="preserve">GCVS</t>
  </si>
  <si>
    <t xml:space="preserve">GCVS 4 Eph.</t>
  </si>
  <si>
    <t xml:space="preserve">Period checked by ToMcat 2009-12-29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Prim. Fit</t>
  </si>
  <si>
    <t xml:space="preserve">Sec. Fit</t>
  </si>
  <si>
    <t xml:space="preserve">Date</t>
  </si>
  <si>
    <t xml:space="preserve">Hipparcos</t>
  </si>
  <si>
    <t xml:space="preserve">I</t>
  </si>
  <si>
    <t xml:space="preserve">II</t>
  </si>
  <si>
    <t xml:space="preserve">IBVS 5599</t>
  </si>
  <si>
    <t xml:space="preserve">IBVS 5407</t>
  </si>
  <si>
    <t xml:space="preserve">IBVS 5623</t>
  </si>
  <si>
    <t xml:space="preserve">IBVS 5606</t>
  </si>
  <si>
    <t xml:space="preserve">IBVS 5649</t>
  </si>
  <si>
    <t xml:space="preserve">IBVS 5657</t>
  </si>
  <si>
    <t xml:space="preserve">IBVS 5731</t>
  </si>
  <si>
    <t xml:space="preserve">Petriew, Vance</t>
  </si>
  <si>
    <t xml:space="preserve">2013JAVSO..41..122</t>
  </si>
  <si>
    <t xml:space="preserve">IBVS 5760</t>
  </si>
  <si>
    <t xml:space="preserve">IBVS 5736 </t>
  </si>
  <si>
    <t xml:space="preserve">IBVS 5898</t>
  </si>
  <si>
    <t xml:space="preserve">BAVM 203 </t>
  </si>
  <si>
    <t xml:space="preserve">IBVS 5938</t>
  </si>
  <si>
    <t xml:space="preserve">IBVS 5980</t>
  </si>
  <si>
    <t xml:space="preserve">OEJV 0160</t>
  </si>
  <si>
    <t xml:space="preserve">IBVS 6044</t>
  </si>
  <si>
    <t xml:space="preserve">IBVS 6152</t>
  </si>
  <si>
    <t xml:space="preserve">OEJV 0179</t>
  </si>
  <si>
    <t xml:space="preserve">IBVS 6196</t>
  </si>
  <si>
    <t xml:space="preserve">0.0003</t>
  </si>
  <si>
    <t xml:space="preserve">IBVS 6191</t>
  </si>
  <si>
    <t xml:space="preserve">OEJV 0181</t>
  </si>
  <si>
    <t xml:space="preserve">JAVSO..45..215</t>
  </si>
  <si>
    <t xml:space="preserve">JAVSO..46…79 (2018)</t>
  </si>
  <si>
    <t xml:space="preserve">JAVSO 49, 256</t>
  </si>
  <si>
    <t xml:space="preserve">JBAV, 55</t>
  </si>
  <si>
    <t xml:space="preserve">JAVSO, 49, 265</t>
  </si>
  <si>
    <t xml:space="preserve">JBAV, 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510.5408 </t>
  </si>
  <si>
    <t xml:space="preserve"> 28.11.1999 00:58 </t>
  </si>
  <si>
    <t xml:space="preserve"> 0.0027 </t>
  </si>
  <si>
    <t xml:space="preserve">E </t>
  </si>
  <si>
    <t xml:space="preserve">R</t>
  </si>
  <si>
    <t xml:space="preserve"> V.Keskin et al. </t>
  </si>
  <si>
    <t xml:space="preserve">IBVS 4855 </t>
  </si>
  <si>
    <t xml:space="preserve">2451510.5419 </t>
  </si>
  <si>
    <t xml:space="preserve"> 28.11.1999 01:00 </t>
  </si>
  <si>
    <t xml:space="preserve"> 0.0038 </t>
  </si>
  <si>
    <t xml:space="preserve">G</t>
  </si>
  <si>
    <t xml:space="preserve">2451510.5421 </t>
  </si>
  <si>
    <t xml:space="preserve"> 0.0040 </t>
  </si>
  <si>
    <t xml:space="preserve">B</t>
  </si>
  <si>
    <t xml:space="preserve">2452595.5273 </t>
  </si>
  <si>
    <t xml:space="preserve"> 17.11.2002 00:39 </t>
  </si>
  <si>
    <t xml:space="preserve"> -0.0067 </t>
  </si>
  <si>
    <t xml:space="preserve">?</t>
  </si>
  <si>
    <t xml:space="preserve"> T.Tanriverdi et al. </t>
  </si>
  <si>
    <t xml:space="preserve">IBVS 5407 </t>
  </si>
  <si>
    <t xml:space="preserve">2452697.3649 </t>
  </si>
  <si>
    <t xml:space="preserve"> 26.02.2003 20:45 </t>
  </si>
  <si>
    <t xml:space="preserve"> 0.0003 </t>
  </si>
  <si>
    <t xml:space="preserve"> M.Drozdz et al. </t>
  </si>
  <si>
    <t xml:space="preserve">IBVS 5623 </t>
  </si>
  <si>
    <t xml:space="preserve">2453252.4473 </t>
  </si>
  <si>
    <t xml:space="preserve"> 03.09.2004 22:44 </t>
  </si>
  <si>
    <t xml:space="preserve"> 0.0056 </t>
  </si>
  <si>
    <t xml:space="preserve"> C.H.Porowski </t>
  </si>
  <si>
    <t xml:space="preserve">IBVS 5606 </t>
  </si>
  <si>
    <t xml:space="preserve">2453304.3583 </t>
  </si>
  <si>
    <t xml:space="preserve"> 25.10.2004 20:35 </t>
  </si>
  <si>
    <t xml:space="preserve"> 0.0029 </t>
  </si>
  <si>
    <t xml:space="preserve">2453305.5504 </t>
  </si>
  <si>
    <t xml:space="preserve"> 27.10.2004 01:12 </t>
  </si>
  <si>
    <t xml:space="preserve"> -0.0030 </t>
  </si>
  <si>
    <t xml:space="preserve">2453306.3455 </t>
  </si>
  <si>
    <t xml:space="preserve"> 27.10.2004 20:17 </t>
  </si>
  <si>
    <t xml:space="preserve"> -0.0065 </t>
  </si>
  <si>
    <t xml:space="preserve">2453314.3346 </t>
  </si>
  <si>
    <t xml:space="preserve"> 04.11.2004 20:01 </t>
  </si>
  <si>
    <t xml:space="preserve"> -0.0042 </t>
  </si>
  <si>
    <t xml:space="preserve"> B.Albayrak et al. </t>
  </si>
  <si>
    <t xml:space="preserve">IBVS 5649 </t>
  </si>
  <si>
    <t xml:space="preserve">2453315.5360 </t>
  </si>
  <si>
    <t xml:space="preserve"> 06.11.2004 00:51 </t>
  </si>
  <si>
    <t xml:space="preserve"> -0.0008 </t>
  </si>
  <si>
    <t xml:space="preserve">2453346.2795 </t>
  </si>
  <si>
    <t xml:space="preserve"> 06.12.2004 18:42 </t>
  </si>
  <si>
    <t xml:space="preserve"> -0.0061 </t>
  </si>
  <si>
    <t xml:space="preserve">o</t>
  </si>
  <si>
    <t xml:space="preserve"> H. Jungbluth </t>
  </si>
  <si>
    <t xml:space="preserve">BAVM 173 </t>
  </si>
  <si>
    <t xml:space="preserve">2453655.3697 </t>
  </si>
  <si>
    <t xml:space="preserve"> 11.10.2005 20:52 </t>
  </si>
  <si>
    <t xml:space="preserve"> -0.0020 </t>
  </si>
  <si>
    <t xml:space="preserve">C </t>
  </si>
  <si>
    <t xml:space="preserve">BAVM 178 </t>
  </si>
  <si>
    <t xml:space="preserve">2453990.8126 </t>
  </si>
  <si>
    <t xml:space="preserve"> 12.09.2006 07:30 </t>
  </si>
  <si>
    <t xml:space="preserve"> -0.0014 </t>
  </si>
  <si>
    <t xml:space="preserve">V </t>
  </si>
  <si>
    <t xml:space="preserve"> V.Petriew </t>
  </si>
  <si>
    <t xml:space="preserve"> JAAVSO 41;122 </t>
  </si>
  <si>
    <t xml:space="preserve">2454011.9868 </t>
  </si>
  <si>
    <t xml:space="preserve"> 03.10.2006 11:40 </t>
  </si>
  <si>
    <t xml:space="preserve"> 0.0080 </t>
  </si>
  <si>
    <t xml:space="preserve"> R. Nelson </t>
  </si>
  <si>
    <t xml:space="preserve">IBVS 5760 </t>
  </si>
  <si>
    <t xml:space="preserve">2454018.3694 </t>
  </si>
  <si>
    <t xml:space="preserve"> 09.10.2006 20:51 </t>
  </si>
  <si>
    <t xml:space="preserve"> 0.0013 </t>
  </si>
  <si>
    <t xml:space="preserve"> Sz.Csizmadia et al. </t>
  </si>
  <si>
    <t xml:space="preserve">IBVS 5736 </t>
  </si>
  <si>
    <t xml:space="preserve">2454752.3656 </t>
  </si>
  <si>
    <t xml:space="preserve"> 12.10.2008 20:46 </t>
  </si>
  <si>
    <t xml:space="preserve"> 0.0179 </t>
  </si>
  <si>
    <t xml:space="preserve"> S.Parimucha et al. </t>
  </si>
  <si>
    <t xml:space="preserve">IBVS 5898 </t>
  </si>
  <si>
    <t xml:space="preserve">2454757.5422 </t>
  </si>
  <si>
    <t xml:space="preserve"> 18.10.2008 01:00 </t>
  </si>
  <si>
    <t xml:space="preserve"> 0.0031 </t>
  </si>
  <si>
    <t xml:space="preserve"> U.Schmidt </t>
  </si>
  <si>
    <t xml:space="preserve">2454774.3113 </t>
  </si>
  <si>
    <t xml:space="preserve"> 03.11.2008 19:28 </t>
  </si>
  <si>
    <t xml:space="preserve"> 0.0001 </t>
  </si>
  <si>
    <t xml:space="preserve">2454846.6108 </t>
  </si>
  <si>
    <t xml:space="preserve"> 15.01.2009 02:39 </t>
  </si>
  <si>
    <t xml:space="preserve"> 0.0198 </t>
  </si>
  <si>
    <t xml:space="preserve"> S.Dvorak </t>
  </si>
  <si>
    <t xml:space="preserve">IBVS 5938 </t>
  </si>
  <si>
    <t xml:space="preserve">2455460.3745 </t>
  </si>
  <si>
    <t xml:space="preserve"> 20.09.2010 20:59 </t>
  </si>
  <si>
    <t xml:space="preserve"> 0.0041 </t>
  </si>
  <si>
    <t xml:space="preserve">IBVS 5980 </t>
  </si>
  <si>
    <t xml:space="preserve">2455488.3321 </t>
  </si>
  <si>
    <t xml:space="preserve"> 18.10.2010 19:58 </t>
  </si>
  <si>
    <t xml:space="preserve"> 0.0081 </t>
  </si>
  <si>
    <t xml:space="preserve">2455833.35993 </t>
  </si>
  <si>
    <t xml:space="preserve"> 28.09.2011 20:38 </t>
  </si>
  <si>
    <t xml:space="preserve"> 0.00967 </t>
  </si>
  <si>
    <t xml:space="preserve"> S.Francesco </t>
  </si>
  <si>
    <t xml:space="preserve">OEJV 0160 </t>
  </si>
  <si>
    <t xml:space="preserve">2456220.3286 </t>
  </si>
  <si>
    <t xml:space="preserve"> 19.10.2012 19:53 </t>
  </si>
  <si>
    <t xml:space="preserve"> 0.0218 </t>
  </si>
  <si>
    <t xml:space="preserve">IBVS 6044 </t>
  </si>
  <si>
    <t xml:space="preserve">2456965.4905 </t>
  </si>
  <si>
    <t xml:space="preserve"> 03.11.2014 23:46 </t>
  </si>
  <si>
    <t xml:space="preserve"> 0.0227 </t>
  </si>
  <si>
    <t xml:space="preserve">-I</t>
  </si>
  <si>
    <t xml:space="preserve"> F.Agerer </t>
  </si>
  <si>
    <t xml:space="preserve">BAVM 239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  <numFmt numFmtId="172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76 And - Prim. O-C Diagr.</a:t>
            </a:r>
          </a:p>
        </c:rich>
      </c:tx>
      <c:layout>
        <c:manualLayout>
          <c:xMode val="edge"/>
          <c:yMode val="edge"/>
          <c:x val="0.287957725513546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854410571462"/>
          <c:w val="0.872804406073236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067</c:v>
                </c:pt>
                <c:pt idx="1">
                  <c:v>-2298.5</c:v>
                </c:pt>
                <c:pt idx="2">
                  <c:v>-2298.5</c:v>
                </c:pt>
                <c:pt idx="3">
                  <c:v>-2298.5</c:v>
                </c:pt>
                <c:pt idx="4">
                  <c:v>-1854</c:v>
                </c:pt>
                <c:pt idx="5">
                  <c:v>-940</c:v>
                </c:pt>
                <c:pt idx="6">
                  <c:v>-812.5</c:v>
                </c:pt>
                <c:pt idx="7">
                  <c:v>-552</c:v>
                </c:pt>
                <c:pt idx="8">
                  <c:v>-544.5</c:v>
                </c:pt>
                <c:pt idx="9">
                  <c:v>-487</c:v>
                </c:pt>
                <c:pt idx="10">
                  <c:v>-477</c:v>
                </c:pt>
                <c:pt idx="11">
                  <c:v>-444.5</c:v>
                </c:pt>
                <c:pt idx="12">
                  <c:v>-117.5</c:v>
                </c:pt>
                <c:pt idx="13">
                  <c:v>-52.5</c:v>
                </c:pt>
                <c:pt idx="14">
                  <c:v>-51</c:v>
                </c:pt>
                <c:pt idx="15">
                  <c:v>-50</c:v>
                </c:pt>
                <c:pt idx="16">
                  <c:v>-40</c:v>
                </c:pt>
                <c:pt idx="17">
                  <c:v>-38.5</c:v>
                </c:pt>
                <c:pt idx="18">
                  <c:v>0</c:v>
                </c:pt>
                <c:pt idx="19">
                  <c:v>387</c:v>
                </c:pt>
                <c:pt idx="20">
                  <c:v>807</c:v>
                </c:pt>
                <c:pt idx="21">
                  <c:v>807</c:v>
                </c:pt>
                <c:pt idx="22">
                  <c:v>833.5</c:v>
                </c:pt>
                <c:pt idx="23">
                  <c:v>841.5</c:v>
                </c:pt>
                <c:pt idx="24">
                  <c:v>1760.5</c:v>
                </c:pt>
                <c:pt idx="25">
                  <c:v>1767</c:v>
                </c:pt>
                <c:pt idx="26">
                  <c:v>1788</c:v>
                </c:pt>
                <c:pt idx="27">
                  <c:v>1878.5</c:v>
                </c:pt>
                <c:pt idx="28">
                  <c:v>2647</c:v>
                </c:pt>
                <c:pt idx="29">
                  <c:v>2682</c:v>
                </c:pt>
                <c:pt idx="30">
                  <c:v>3114</c:v>
                </c:pt>
                <c:pt idx="31">
                  <c:v>3598.5</c:v>
                </c:pt>
                <c:pt idx="32">
                  <c:v>4531.5</c:v>
                </c:pt>
                <c:pt idx="33">
                  <c:v>4906</c:v>
                </c:pt>
                <c:pt idx="34">
                  <c:v>4957</c:v>
                </c:pt>
                <c:pt idx="35">
                  <c:v>5028.5</c:v>
                </c:pt>
                <c:pt idx="36">
                  <c:v>5031</c:v>
                </c:pt>
                <c:pt idx="37">
                  <c:v>5493</c:v>
                </c:pt>
                <c:pt idx="38">
                  <c:v>5498</c:v>
                </c:pt>
                <c:pt idx="39">
                  <c:v>5559.5</c:v>
                </c:pt>
                <c:pt idx="40">
                  <c:v>5883</c:v>
                </c:pt>
                <c:pt idx="41">
                  <c:v>5999</c:v>
                </c:pt>
                <c:pt idx="42">
                  <c:v>7301</c:v>
                </c:pt>
                <c:pt idx="43">
                  <c:v>7281</c:v>
                </c:pt>
                <c:pt idx="44">
                  <c:v>7283.5</c:v>
                </c:pt>
                <c:pt idx="45">
                  <c:v>7301</c:v>
                </c:pt>
                <c:pt idx="46">
                  <c:v>7693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-0.000415593000070658</c:v>
                </c:pt>
                <c:pt idx="4">
                  <c:v>-0.00390706588950707</c:v>
                </c:pt>
                <c:pt idx="5">
                  <c:v>-0.00144025999179576</c:v>
                </c:pt>
                <c:pt idx="7">
                  <c:v>0.0072735919529805</c:v>
                </c:pt>
                <c:pt idx="9">
                  <c:v>0.0126272269480978</c:v>
                </c:pt>
                <c:pt idx="10">
                  <c:v>0.000537016945600044</c:v>
                </c:pt>
                <c:pt idx="14">
                  <c:v>0.00312207100068918</c:v>
                </c:pt>
                <c:pt idx="15">
                  <c:v>-0.000448949991550762</c:v>
                </c:pt>
                <c:pt idx="16">
                  <c:v>0.00194084000395378</c:v>
                </c:pt>
                <c:pt idx="18">
                  <c:v>0</c:v>
                </c:pt>
                <c:pt idx="19">
                  <c:v>0.00451487300597364</c:v>
                </c:pt>
                <c:pt idx="20">
                  <c:v>0.00348605299950577</c:v>
                </c:pt>
                <c:pt idx="21">
                  <c:v>0.00558605299738701</c:v>
                </c:pt>
                <c:pt idx="25">
                  <c:v>0.0110058930076775</c:v>
                </c:pt>
                <c:pt idx="26">
                  <c:v>0.00801445200340822</c:v>
                </c:pt>
                <c:pt idx="28">
                  <c:v>0.0128074130043387</c:v>
                </c:pt>
                <c:pt idx="29">
                  <c:v>0.0169216780050192</c:v>
                </c:pt>
                <c:pt idx="30">
                  <c:v>0.0188706059998367</c:v>
                </c:pt>
                <c:pt idx="33">
                  <c:v>0.0224209740044898</c:v>
                </c:pt>
                <c:pt idx="34">
                  <c:v>0.0333489030017518</c:v>
                </c:pt>
                <c:pt idx="36">
                  <c:v>0.0269933490053518</c:v>
                </c:pt>
                <c:pt idx="37">
                  <c:v>0.0335816470033024</c:v>
                </c:pt>
                <c:pt idx="38">
                  <c:v>0.0302265420032199</c:v>
                </c:pt>
                <c:pt idx="40">
                  <c:v>0.0342834570037667</c:v>
                </c:pt>
                <c:pt idx="41">
                  <c:v>0.0344450210031937</c:v>
                </c:pt>
                <c:pt idx="42">
                  <c:v>0.0449756790039828</c:v>
                </c:pt>
                <c:pt idx="43">
                  <c:v>0.0367960989460698</c:v>
                </c:pt>
                <c:pt idx="44">
                  <c:v>0.0411185466073221</c:v>
                </c:pt>
                <c:pt idx="45">
                  <c:v>0.0449756790039828</c:v>
                </c:pt>
                <c:pt idx="46">
                  <c:v>0.04013544700137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067</c:v>
                </c:pt>
                <c:pt idx="1">
                  <c:v>-2298.5</c:v>
                </c:pt>
                <c:pt idx="2">
                  <c:v>-2298.5</c:v>
                </c:pt>
                <c:pt idx="3">
                  <c:v>-2298.5</c:v>
                </c:pt>
                <c:pt idx="4">
                  <c:v>-1854</c:v>
                </c:pt>
                <c:pt idx="5">
                  <c:v>-940</c:v>
                </c:pt>
                <c:pt idx="6">
                  <c:v>-812.5</c:v>
                </c:pt>
                <c:pt idx="7">
                  <c:v>-552</c:v>
                </c:pt>
                <c:pt idx="8">
                  <c:v>-544.5</c:v>
                </c:pt>
                <c:pt idx="9">
                  <c:v>-487</c:v>
                </c:pt>
                <c:pt idx="10">
                  <c:v>-477</c:v>
                </c:pt>
                <c:pt idx="11">
                  <c:v>-444.5</c:v>
                </c:pt>
                <c:pt idx="12">
                  <c:v>-117.5</c:v>
                </c:pt>
                <c:pt idx="13">
                  <c:v>-52.5</c:v>
                </c:pt>
                <c:pt idx="14">
                  <c:v>-51</c:v>
                </c:pt>
                <c:pt idx="15">
                  <c:v>-50</c:v>
                </c:pt>
                <c:pt idx="16">
                  <c:v>-40</c:v>
                </c:pt>
                <c:pt idx="17">
                  <c:v>-38.5</c:v>
                </c:pt>
                <c:pt idx="18">
                  <c:v>0</c:v>
                </c:pt>
                <c:pt idx="19">
                  <c:v>387</c:v>
                </c:pt>
                <c:pt idx="20">
                  <c:v>807</c:v>
                </c:pt>
                <c:pt idx="21">
                  <c:v>807</c:v>
                </c:pt>
                <c:pt idx="22">
                  <c:v>833.5</c:v>
                </c:pt>
                <c:pt idx="23">
                  <c:v>841.5</c:v>
                </c:pt>
                <c:pt idx="24">
                  <c:v>1760.5</c:v>
                </c:pt>
                <c:pt idx="25">
                  <c:v>1767</c:v>
                </c:pt>
                <c:pt idx="26">
                  <c:v>1788</c:v>
                </c:pt>
                <c:pt idx="27">
                  <c:v>1878.5</c:v>
                </c:pt>
                <c:pt idx="28">
                  <c:v>2647</c:v>
                </c:pt>
                <c:pt idx="29">
                  <c:v>2682</c:v>
                </c:pt>
                <c:pt idx="30">
                  <c:v>3114</c:v>
                </c:pt>
                <c:pt idx="31">
                  <c:v>3598.5</c:v>
                </c:pt>
                <c:pt idx="32">
                  <c:v>4531.5</c:v>
                </c:pt>
                <c:pt idx="33">
                  <c:v>4906</c:v>
                </c:pt>
                <c:pt idx="34">
                  <c:v>4957</c:v>
                </c:pt>
                <c:pt idx="35">
                  <c:v>5028.5</c:v>
                </c:pt>
                <c:pt idx="36">
                  <c:v>5031</c:v>
                </c:pt>
                <c:pt idx="37">
                  <c:v>5493</c:v>
                </c:pt>
                <c:pt idx="38">
                  <c:v>5498</c:v>
                </c:pt>
                <c:pt idx="39">
                  <c:v>5559.5</c:v>
                </c:pt>
                <c:pt idx="40">
                  <c:v>5883</c:v>
                </c:pt>
                <c:pt idx="41">
                  <c:v>5999</c:v>
                </c:pt>
                <c:pt idx="42">
                  <c:v>7301</c:v>
                </c:pt>
                <c:pt idx="43">
                  <c:v>7281</c:v>
                </c:pt>
                <c:pt idx="44">
                  <c:v>7283.5</c:v>
                </c:pt>
                <c:pt idx="45">
                  <c:v>7301</c:v>
                </c:pt>
                <c:pt idx="46">
                  <c:v>7693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20533968155534</c:v>
                </c:pt>
                <c:pt idx="1">
                  <c:v>-0.00402067059377107</c:v>
                </c:pt>
                <c:pt idx="2">
                  <c:v>-0.00402067059377107</c:v>
                </c:pt>
                <c:pt idx="3">
                  <c:v>-0.00402067059377107</c:v>
                </c:pt>
                <c:pt idx="4">
                  <c:v>-0.002072903374399</c:v>
                </c:pt>
                <c:pt idx="5">
                  <c:v>0.00193217927690824</c:v>
                </c:pt>
                <c:pt idx="6">
                  <c:v>0.00249087516098009</c:v>
                </c:pt>
                <c:pt idx="7">
                  <c:v>0.00363236753588768</c:v>
                </c:pt>
                <c:pt idx="8">
                  <c:v>0.00366523199965662</c:v>
                </c:pt>
                <c:pt idx="9">
                  <c:v>0.00391719288855176</c:v>
                </c:pt>
                <c:pt idx="10">
                  <c:v>0.00396101217357701</c:v>
                </c:pt>
                <c:pt idx="11">
                  <c:v>0.00410342484990905</c:v>
                </c:pt>
                <c:pt idx="12">
                  <c:v>0.00553631547023451</c:v>
                </c:pt>
                <c:pt idx="13">
                  <c:v>0.00582114082289859</c:v>
                </c:pt>
                <c:pt idx="14">
                  <c:v>0.00582771371565238</c:v>
                </c:pt>
                <c:pt idx="15">
                  <c:v>0.0058320956441549</c:v>
                </c:pt>
                <c:pt idx="16">
                  <c:v>0.00587591492918014</c:v>
                </c:pt>
                <c:pt idx="17">
                  <c:v>0.00588248782193393</c:v>
                </c:pt>
                <c:pt idx="18">
                  <c:v>0.00605119206928112</c:v>
                </c:pt>
                <c:pt idx="19">
                  <c:v>0.00774699839975803</c:v>
                </c:pt>
                <c:pt idx="20">
                  <c:v>0.00958740837081826</c:v>
                </c:pt>
                <c:pt idx="21">
                  <c:v>0.00958740837081826</c:v>
                </c:pt>
                <c:pt idx="22">
                  <c:v>0.00970352947613515</c:v>
                </c:pt>
                <c:pt idx="23">
                  <c:v>0.00973858490415534</c:v>
                </c:pt>
                <c:pt idx="24">
                  <c:v>0.0137655771979752</c:v>
                </c:pt>
                <c:pt idx="25">
                  <c:v>0.0137940597332416</c:v>
                </c:pt>
                <c:pt idx="26">
                  <c:v>0.0138860802317946</c:v>
                </c:pt>
                <c:pt idx="27">
                  <c:v>0.0142826447612731</c:v>
                </c:pt>
                <c:pt idx="28">
                  <c:v>0.017650156815463</c:v>
                </c:pt>
                <c:pt idx="29">
                  <c:v>0.0178035243130514</c:v>
                </c:pt>
                <c:pt idx="30">
                  <c:v>0.0196965174261419</c:v>
                </c:pt>
                <c:pt idx="31">
                  <c:v>0.0218195617856149</c:v>
                </c:pt>
                <c:pt idx="32">
                  <c:v>0.0259079010784701</c:v>
                </c:pt>
                <c:pt idx="33">
                  <c:v>0.0275489333026655</c:v>
                </c:pt>
                <c:pt idx="34">
                  <c:v>0.0277724116562943</c:v>
                </c:pt>
                <c:pt idx="35">
                  <c:v>0.0280857195442247</c:v>
                </c:pt>
                <c:pt idx="36">
                  <c:v>0.0280966743654811</c:v>
                </c:pt>
                <c:pt idx="37">
                  <c:v>0.0301211253336473</c:v>
                </c:pt>
                <c:pt idx="38">
                  <c:v>0.0301430349761599</c:v>
                </c:pt>
                <c:pt idx="39">
                  <c:v>0.0304125235790652</c:v>
                </c:pt>
                <c:pt idx="40">
                  <c:v>0.0318300774496318</c:v>
                </c:pt>
                <c:pt idx="41">
                  <c:v>0.0323383811559246</c:v>
                </c:pt>
                <c:pt idx="42">
                  <c:v>0.0380436520662113</c:v>
                </c:pt>
                <c:pt idx="43">
                  <c:v>0.0379560134961608</c:v>
                </c:pt>
                <c:pt idx="44">
                  <c:v>0.0379669683174171</c:v>
                </c:pt>
                <c:pt idx="45">
                  <c:v>0.0380436520662113</c:v>
                </c:pt>
                <c:pt idx="46">
                  <c:v>0.0397613680392008</c:v>
                </c:pt>
              </c:numCache>
            </c:numRef>
          </c:yVal>
          <c:smooth val="0"/>
        </c:ser>
        <c:axId val="3013601"/>
        <c:axId val="7515262"/>
      </c:scatterChart>
      <c:valAx>
        <c:axId val="3013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4361417088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262"/>
        <c:crossesAt val="0"/>
        <c:crossBetween val="midCat"/>
      </c:valAx>
      <c:valAx>
        <c:axId val="7515262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6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529324203632"/>
          <c:y val="0.905529152660253"/>
          <c:w val="0.288850848466806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76 And - O-C Diagr.</a:t>
            </a:r>
          </a:p>
        </c:rich>
      </c:tx>
      <c:layout>
        <c:manualLayout>
          <c:xMode val="edge"/>
          <c:yMode val="edge"/>
          <c:x val="0.365812853351794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831715210356"/>
          <c:w val="0.895004038306219"/>
          <c:h val="0.748035136384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067</c:v>
                </c:pt>
                <c:pt idx="1">
                  <c:v>-2298.5</c:v>
                </c:pt>
                <c:pt idx="2">
                  <c:v>-2298.5</c:v>
                </c:pt>
                <c:pt idx="3">
                  <c:v>-2298.5</c:v>
                </c:pt>
                <c:pt idx="4">
                  <c:v>-1854</c:v>
                </c:pt>
                <c:pt idx="5">
                  <c:v>-940</c:v>
                </c:pt>
                <c:pt idx="6">
                  <c:v>-812.5</c:v>
                </c:pt>
                <c:pt idx="7">
                  <c:v>-552</c:v>
                </c:pt>
                <c:pt idx="8">
                  <c:v>-544.5</c:v>
                </c:pt>
                <c:pt idx="9">
                  <c:v>-487</c:v>
                </c:pt>
                <c:pt idx="10">
                  <c:v>-477</c:v>
                </c:pt>
                <c:pt idx="11">
                  <c:v>-444.5</c:v>
                </c:pt>
                <c:pt idx="12">
                  <c:v>-117.5</c:v>
                </c:pt>
                <c:pt idx="13">
                  <c:v>-52.5</c:v>
                </c:pt>
                <c:pt idx="14">
                  <c:v>-51</c:v>
                </c:pt>
                <c:pt idx="15">
                  <c:v>-50</c:v>
                </c:pt>
                <c:pt idx="16">
                  <c:v>-40</c:v>
                </c:pt>
                <c:pt idx="17">
                  <c:v>-38.5</c:v>
                </c:pt>
                <c:pt idx="18">
                  <c:v>0</c:v>
                </c:pt>
                <c:pt idx="19">
                  <c:v>387</c:v>
                </c:pt>
                <c:pt idx="20">
                  <c:v>807</c:v>
                </c:pt>
                <c:pt idx="21">
                  <c:v>807</c:v>
                </c:pt>
                <c:pt idx="22">
                  <c:v>833.5</c:v>
                </c:pt>
                <c:pt idx="23">
                  <c:v>841.5</c:v>
                </c:pt>
                <c:pt idx="24">
                  <c:v>1760.5</c:v>
                </c:pt>
                <c:pt idx="25">
                  <c:v>1767</c:v>
                </c:pt>
                <c:pt idx="26">
                  <c:v>1788</c:v>
                </c:pt>
                <c:pt idx="27">
                  <c:v>1878.5</c:v>
                </c:pt>
                <c:pt idx="28">
                  <c:v>2647</c:v>
                </c:pt>
                <c:pt idx="29">
                  <c:v>2682</c:v>
                </c:pt>
                <c:pt idx="30">
                  <c:v>3114</c:v>
                </c:pt>
                <c:pt idx="31">
                  <c:v>3598.5</c:v>
                </c:pt>
                <c:pt idx="32">
                  <c:v>4531.5</c:v>
                </c:pt>
                <c:pt idx="33">
                  <c:v>4906</c:v>
                </c:pt>
                <c:pt idx="34">
                  <c:v>4957</c:v>
                </c:pt>
                <c:pt idx="35">
                  <c:v>5028.5</c:v>
                </c:pt>
                <c:pt idx="36">
                  <c:v>5031</c:v>
                </c:pt>
                <c:pt idx="37">
                  <c:v>5493</c:v>
                </c:pt>
                <c:pt idx="38">
                  <c:v>5498</c:v>
                </c:pt>
                <c:pt idx="39">
                  <c:v>5559.5</c:v>
                </c:pt>
                <c:pt idx="40">
                  <c:v>5883</c:v>
                </c:pt>
                <c:pt idx="41">
                  <c:v>5999</c:v>
                </c:pt>
                <c:pt idx="42">
                  <c:v>7301</c:v>
                </c:pt>
                <c:pt idx="43">
                  <c:v>7281</c:v>
                </c:pt>
                <c:pt idx="44">
                  <c:v>7283.5</c:v>
                </c:pt>
                <c:pt idx="45">
                  <c:v>7301</c:v>
                </c:pt>
                <c:pt idx="46">
                  <c:v>7693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-0.0004155930000706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067</c:v>
                </c:pt>
                <c:pt idx="1">
                  <c:v>-2298.5</c:v>
                </c:pt>
                <c:pt idx="2">
                  <c:v>-2298.5</c:v>
                </c:pt>
                <c:pt idx="3">
                  <c:v>-2298.5</c:v>
                </c:pt>
                <c:pt idx="4">
                  <c:v>-1854</c:v>
                </c:pt>
                <c:pt idx="5">
                  <c:v>-940</c:v>
                </c:pt>
                <c:pt idx="6">
                  <c:v>-812.5</c:v>
                </c:pt>
                <c:pt idx="7">
                  <c:v>-552</c:v>
                </c:pt>
                <c:pt idx="8">
                  <c:v>-544.5</c:v>
                </c:pt>
                <c:pt idx="9">
                  <c:v>-487</c:v>
                </c:pt>
                <c:pt idx="10">
                  <c:v>-477</c:v>
                </c:pt>
                <c:pt idx="11">
                  <c:v>-444.5</c:v>
                </c:pt>
                <c:pt idx="12">
                  <c:v>-117.5</c:v>
                </c:pt>
                <c:pt idx="13">
                  <c:v>-52.5</c:v>
                </c:pt>
                <c:pt idx="14">
                  <c:v>-51</c:v>
                </c:pt>
                <c:pt idx="15">
                  <c:v>-50</c:v>
                </c:pt>
                <c:pt idx="16">
                  <c:v>-40</c:v>
                </c:pt>
                <c:pt idx="17">
                  <c:v>-38.5</c:v>
                </c:pt>
                <c:pt idx="18">
                  <c:v>0</c:v>
                </c:pt>
                <c:pt idx="19">
                  <c:v>387</c:v>
                </c:pt>
                <c:pt idx="20">
                  <c:v>807</c:v>
                </c:pt>
                <c:pt idx="21">
                  <c:v>807</c:v>
                </c:pt>
                <c:pt idx="22">
                  <c:v>833.5</c:v>
                </c:pt>
                <c:pt idx="23">
                  <c:v>841.5</c:v>
                </c:pt>
                <c:pt idx="24">
                  <c:v>1760.5</c:v>
                </c:pt>
                <c:pt idx="25">
                  <c:v>1767</c:v>
                </c:pt>
                <c:pt idx="26">
                  <c:v>1788</c:v>
                </c:pt>
                <c:pt idx="27">
                  <c:v>1878.5</c:v>
                </c:pt>
                <c:pt idx="28">
                  <c:v>2647</c:v>
                </c:pt>
                <c:pt idx="29">
                  <c:v>2682</c:v>
                </c:pt>
                <c:pt idx="30">
                  <c:v>3114</c:v>
                </c:pt>
                <c:pt idx="31">
                  <c:v>3598.5</c:v>
                </c:pt>
                <c:pt idx="32">
                  <c:v>4531.5</c:v>
                </c:pt>
                <c:pt idx="33">
                  <c:v>4906</c:v>
                </c:pt>
                <c:pt idx="34">
                  <c:v>4957</c:v>
                </c:pt>
                <c:pt idx="35">
                  <c:v>5028.5</c:v>
                </c:pt>
                <c:pt idx="36">
                  <c:v>5031</c:v>
                </c:pt>
                <c:pt idx="37">
                  <c:v>5493</c:v>
                </c:pt>
                <c:pt idx="38">
                  <c:v>5498</c:v>
                </c:pt>
                <c:pt idx="39">
                  <c:v>5559.5</c:v>
                </c:pt>
                <c:pt idx="40">
                  <c:v>5883</c:v>
                </c:pt>
                <c:pt idx="41">
                  <c:v>5999</c:v>
                </c:pt>
                <c:pt idx="42">
                  <c:v>7301</c:v>
                </c:pt>
                <c:pt idx="43">
                  <c:v>7281</c:v>
                </c:pt>
                <c:pt idx="44">
                  <c:v>7283.5</c:v>
                </c:pt>
                <c:pt idx="45">
                  <c:v>7301</c:v>
                </c:pt>
                <c:pt idx="46">
                  <c:v>7693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067</c:v>
                </c:pt>
                <c:pt idx="1">
                  <c:v>-2298.5</c:v>
                </c:pt>
                <c:pt idx="2">
                  <c:v>-2298.5</c:v>
                </c:pt>
                <c:pt idx="3">
                  <c:v>-2298.5</c:v>
                </c:pt>
                <c:pt idx="4">
                  <c:v>-1854</c:v>
                </c:pt>
                <c:pt idx="5">
                  <c:v>-940</c:v>
                </c:pt>
                <c:pt idx="6">
                  <c:v>-812.5</c:v>
                </c:pt>
                <c:pt idx="7">
                  <c:v>-552</c:v>
                </c:pt>
                <c:pt idx="8">
                  <c:v>-544.5</c:v>
                </c:pt>
                <c:pt idx="9">
                  <c:v>-487</c:v>
                </c:pt>
                <c:pt idx="10">
                  <c:v>-477</c:v>
                </c:pt>
                <c:pt idx="11">
                  <c:v>-444.5</c:v>
                </c:pt>
                <c:pt idx="12">
                  <c:v>-117.5</c:v>
                </c:pt>
                <c:pt idx="13">
                  <c:v>-52.5</c:v>
                </c:pt>
                <c:pt idx="14">
                  <c:v>-51</c:v>
                </c:pt>
                <c:pt idx="15">
                  <c:v>-50</c:v>
                </c:pt>
                <c:pt idx="16">
                  <c:v>-40</c:v>
                </c:pt>
                <c:pt idx="17">
                  <c:v>-38.5</c:v>
                </c:pt>
                <c:pt idx="18">
                  <c:v>0</c:v>
                </c:pt>
                <c:pt idx="19">
                  <c:v>387</c:v>
                </c:pt>
                <c:pt idx="20">
                  <c:v>807</c:v>
                </c:pt>
                <c:pt idx="21">
                  <c:v>807</c:v>
                </c:pt>
                <c:pt idx="22">
                  <c:v>833.5</c:v>
                </c:pt>
                <c:pt idx="23">
                  <c:v>841.5</c:v>
                </c:pt>
                <c:pt idx="24">
                  <c:v>1760.5</c:v>
                </c:pt>
                <c:pt idx="25">
                  <c:v>1767</c:v>
                </c:pt>
                <c:pt idx="26">
                  <c:v>1788</c:v>
                </c:pt>
                <c:pt idx="27">
                  <c:v>1878.5</c:v>
                </c:pt>
                <c:pt idx="28">
                  <c:v>2647</c:v>
                </c:pt>
                <c:pt idx="29">
                  <c:v>2682</c:v>
                </c:pt>
                <c:pt idx="30">
                  <c:v>3114</c:v>
                </c:pt>
                <c:pt idx="31">
                  <c:v>3598.5</c:v>
                </c:pt>
                <c:pt idx="32">
                  <c:v>4531.5</c:v>
                </c:pt>
                <c:pt idx="33">
                  <c:v>4906</c:v>
                </c:pt>
                <c:pt idx="34">
                  <c:v>4957</c:v>
                </c:pt>
                <c:pt idx="35">
                  <c:v>5028.5</c:v>
                </c:pt>
                <c:pt idx="36">
                  <c:v>5031</c:v>
                </c:pt>
                <c:pt idx="37">
                  <c:v>5493</c:v>
                </c:pt>
                <c:pt idx="38">
                  <c:v>5498</c:v>
                </c:pt>
                <c:pt idx="39">
                  <c:v>5559.5</c:v>
                </c:pt>
                <c:pt idx="40">
                  <c:v>5883</c:v>
                </c:pt>
                <c:pt idx="41">
                  <c:v>5999</c:v>
                </c:pt>
                <c:pt idx="42">
                  <c:v>7301</c:v>
                </c:pt>
                <c:pt idx="43">
                  <c:v>7281</c:v>
                </c:pt>
                <c:pt idx="44">
                  <c:v>7283.5</c:v>
                </c:pt>
                <c:pt idx="45">
                  <c:v>7301</c:v>
                </c:pt>
                <c:pt idx="46">
                  <c:v>7693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  <c:pt idx="1">
                  <c:v>0.00664176850841614</c:v>
                </c:pt>
                <c:pt idx="2">
                  <c:v>0.00774176850245567</c:v>
                </c:pt>
                <c:pt idx="3">
                  <c:v>0.0079417685046792</c:v>
                </c:pt>
                <c:pt idx="5">
                  <c:v>-0.00144025999179576</c:v>
                </c:pt>
                <c:pt idx="6">
                  <c:v>0.00560456250241259</c:v>
                </c:pt>
                <c:pt idx="12">
                  <c:v>0.0116449675042531</c:v>
                </c:pt>
                <c:pt idx="13">
                  <c:v>0.00902860250062076</c:v>
                </c:pt>
                <c:pt idx="14">
                  <c:v>0.00312207100068918</c:v>
                </c:pt>
                <c:pt idx="15">
                  <c:v>-0.000448949991550762</c:v>
                </c:pt>
                <c:pt idx="16">
                  <c:v>0.00194084000395378</c:v>
                </c:pt>
                <c:pt idx="17">
                  <c:v>0.00533430850191508</c:v>
                </c:pt>
                <c:pt idx="18">
                  <c:v>0</c:v>
                </c:pt>
                <c:pt idx="19">
                  <c:v>0.00451487300597364</c:v>
                </c:pt>
                <c:pt idx="24">
                  <c:v>0.0257675294997171</c:v>
                </c:pt>
                <c:pt idx="26">
                  <c:v>0.00801445200340822</c:v>
                </c:pt>
                <c:pt idx="32">
                  <c:v>0.0332683385058772</c:v>
                </c:pt>
                <c:pt idx="33">
                  <c:v>0.0224209740044898</c:v>
                </c:pt>
                <c:pt idx="34">
                  <c:v>0.0333489030017518</c:v>
                </c:pt>
                <c:pt idx="35">
                  <c:v>0.0376709015035885</c:v>
                </c:pt>
                <c:pt idx="36">
                  <c:v>0.0269933490053518</c:v>
                </c:pt>
                <c:pt idx="37">
                  <c:v>0.0335816470033024</c:v>
                </c:pt>
                <c:pt idx="38">
                  <c:v>0.0302265420032199</c:v>
                </c:pt>
                <c:pt idx="39">
                  <c:v>0.0429587505059317</c:v>
                </c:pt>
                <c:pt idx="40">
                  <c:v>0.0342834570037667</c:v>
                </c:pt>
                <c:pt idx="41">
                  <c:v>0.0344450210031937</c:v>
                </c:pt>
                <c:pt idx="42">
                  <c:v>0.0449756790039828</c:v>
                </c:pt>
                <c:pt idx="43">
                  <c:v>0.0367960989460698</c:v>
                </c:pt>
                <c:pt idx="44">
                  <c:v>0.0411185466073221</c:v>
                </c:pt>
                <c:pt idx="45">
                  <c:v>0.0449756790039828</c:v>
                </c:pt>
                <c:pt idx="46">
                  <c:v>0.04013544700137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067</c:v>
                </c:pt>
                <c:pt idx="1">
                  <c:v>-2298.5</c:v>
                </c:pt>
                <c:pt idx="2">
                  <c:v>-2298.5</c:v>
                </c:pt>
                <c:pt idx="3">
                  <c:v>-2298.5</c:v>
                </c:pt>
                <c:pt idx="4">
                  <c:v>-1854</c:v>
                </c:pt>
                <c:pt idx="5">
                  <c:v>-940</c:v>
                </c:pt>
                <c:pt idx="6">
                  <c:v>-812.5</c:v>
                </c:pt>
                <c:pt idx="7">
                  <c:v>-552</c:v>
                </c:pt>
                <c:pt idx="8">
                  <c:v>-544.5</c:v>
                </c:pt>
                <c:pt idx="9">
                  <c:v>-487</c:v>
                </c:pt>
                <c:pt idx="10">
                  <c:v>-477</c:v>
                </c:pt>
                <c:pt idx="11">
                  <c:v>-444.5</c:v>
                </c:pt>
                <c:pt idx="12">
                  <c:v>-117.5</c:v>
                </c:pt>
                <c:pt idx="13">
                  <c:v>-52.5</c:v>
                </c:pt>
                <c:pt idx="14">
                  <c:v>-51</c:v>
                </c:pt>
                <c:pt idx="15">
                  <c:v>-50</c:v>
                </c:pt>
                <c:pt idx="16">
                  <c:v>-40</c:v>
                </c:pt>
                <c:pt idx="17">
                  <c:v>-38.5</c:v>
                </c:pt>
                <c:pt idx="18">
                  <c:v>0</c:v>
                </c:pt>
                <c:pt idx="19">
                  <c:v>387</c:v>
                </c:pt>
                <c:pt idx="20">
                  <c:v>807</c:v>
                </c:pt>
                <c:pt idx="21">
                  <c:v>807</c:v>
                </c:pt>
                <c:pt idx="22">
                  <c:v>833.5</c:v>
                </c:pt>
                <c:pt idx="23">
                  <c:v>841.5</c:v>
                </c:pt>
                <c:pt idx="24">
                  <c:v>1760.5</c:v>
                </c:pt>
                <c:pt idx="25">
                  <c:v>1767</c:v>
                </c:pt>
                <c:pt idx="26">
                  <c:v>1788</c:v>
                </c:pt>
                <c:pt idx="27">
                  <c:v>1878.5</c:v>
                </c:pt>
                <c:pt idx="28">
                  <c:v>2647</c:v>
                </c:pt>
                <c:pt idx="29">
                  <c:v>2682</c:v>
                </c:pt>
                <c:pt idx="30">
                  <c:v>3114</c:v>
                </c:pt>
                <c:pt idx="31">
                  <c:v>3598.5</c:v>
                </c:pt>
                <c:pt idx="32">
                  <c:v>4531.5</c:v>
                </c:pt>
                <c:pt idx="33">
                  <c:v>4906</c:v>
                </c:pt>
                <c:pt idx="34">
                  <c:v>4957</c:v>
                </c:pt>
                <c:pt idx="35">
                  <c:v>5028.5</c:v>
                </c:pt>
                <c:pt idx="36">
                  <c:v>5031</c:v>
                </c:pt>
                <c:pt idx="37">
                  <c:v>5493</c:v>
                </c:pt>
                <c:pt idx="38">
                  <c:v>5498</c:v>
                </c:pt>
                <c:pt idx="39">
                  <c:v>5559.5</c:v>
                </c:pt>
                <c:pt idx="40">
                  <c:v>5883</c:v>
                </c:pt>
                <c:pt idx="41">
                  <c:v>5999</c:v>
                </c:pt>
                <c:pt idx="42">
                  <c:v>7301</c:v>
                </c:pt>
                <c:pt idx="43">
                  <c:v>7281</c:v>
                </c:pt>
                <c:pt idx="44">
                  <c:v>7283.5</c:v>
                </c:pt>
                <c:pt idx="45">
                  <c:v>7301</c:v>
                </c:pt>
                <c:pt idx="46">
                  <c:v>7693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  <c:pt idx="4">
                  <c:v>-0.00390706588950707</c:v>
                </c:pt>
                <c:pt idx="7">
                  <c:v>0.0072735919529805</c:v>
                </c:pt>
                <c:pt idx="8">
                  <c:v>0.00945093427435495</c:v>
                </c:pt>
                <c:pt idx="9">
                  <c:v>0.0126272269480978</c:v>
                </c:pt>
                <c:pt idx="10">
                  <c:v>0.000537016945600044</c:v>
                </c:pt>
                <c:pt idx="11">
                  <c:v>0.0113888345294981</c:v>
                </c:pt>
                <c:pt idx="20">
                  <c:v>0.00348605299950577</c:v>
                </c:pt>
                <c:pt idx="21">
                  <c:v>0.00558605299738701</c:v>
                </c:pt>
                <c:pt idx="22">
                  <c:v>0.0150039965010365</c:v>
                </c:pt>
                <c:pt idx="23">
                  <c:v>0.00823582850716775</c:v>
                </c:pt>
                <c:pt idx="25">
                  <c:v>0.0110058930076775</c:v>
                </c:pt>
                <c:pt idx="27">
                  <c:v>0.0277870515055838</c:v>
                </c:pt>
                <c:pt idx="28">
                  <c:v>0.0128074130043387</c:v>
                </c:pt>
                <c:pt idx="29">
                  <c:v>0.0169216780050192</c:v>
                </c:pt>
                <c:pt idx="30">
                  <c:v>0.0188706059998367</c:v>
                </c:pt>
                <c:pt idx="31">
                  <c:v>0.03143093150720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067</c:v>
                </c:pt>
                <c:pt idx="1">
                  <c:v>-2298.5</c:v>
                </c:pt>
                <c:pt idx="2">
                  <c:v>-2298.5</c:v>
                </c:pt>
                <c:pt idx="3">
                  <c:v>-2298.5</c:v>
                </c:pt>
                <c:pt idx="4">
                  <c:v>-1854</c:v>
                </c:pt>
                <c:pt idx="5">
                  <c:v>-940</c:v>
                </c:pt>
                <c:pt idx="6">
                  <c:v>-812.5</c:v>
                </c:pt>
                <c:pt idx="7">
                  <c:v>-552</c:v>
                </c:pt>
                <c:pt idx="8">
                  <c:v>-544.5</c:v>
                </c:pt>
                <c:pt idx="9">
                  <c:v>-487</c:v>
                </c:pt>
                <c:pt idx="10">
                  <c:v>-477</c:v>
                </c:pt>
                <c:pt idx="11">
                  <c:v>-444.5</c:v>
                </c:pt>
                <c:pt idx="12">
                  <c:v>-117.5</c:v>
                </c:pt>
                <c:pt idx="13">
                  <c:v>-52.5</c:v>
                </c:pt>
                <c:pt idx="14">
                  <c:v>-51</c:v>
                </c:pt>
                <c:pt idx="15">
                  <c:v>-50</c:v>
                </c:pt>
                <c:pt idx="16">
                  <c:v>-40</c:v>
                </c:pt>
                <c:pt idx="17">
                  <c:v>-38.5</c:v>
                </c:pt>
                <c:pt idx="18">
                  <c:v>0</c:v>
                </c:pt>
                <c:pt idx="19">
                  <c:v>387</c:v>
                </c:pt>
                <c:pt idx="20">
                  <c:v>807</c:v>
                </c:pt>
                <c:pt idx="21">
                  <c:v>807</c:v>
                </c:pt>
                <c:pt idx="22">
                  <c:v>833.5</c:v>
                </c:pt>
                <c:pt idx="23">
                  <c:v>841.5</c:v>
                </c:pt>
                <c:pt idx="24">
                  <c:v>1760.5</c:v>
                </c:pt>
                <c:pt idx="25">
                  <c:v>1767</c:v>
                </c:pt>
                <c:pt idx="26">
                  <c:v>1788</c:v>
                </c:pt>
                <c:pt idx="27">
                  <c:v>1878.5</c:v>
                </c:pt>
                <c:pt idx="28">
                  <c:v>2647</c:v>
                </c:pt>
                <c:pt idx="29">
                  <c:v>2682</c:v>
                </c:pt>
                <c:pt idx="30">
                  <c:v>3114</c:v>
                </c:pt>
                <c:pt idx="31">
                  <c:v>3598.5</c:v>
                </c:pt>
                <c:pt idx="32">
                  <c:v>4531.5</c:v>
                </c:pt>
                <c:pt idx="33">
                  <c:v>4906</c:v>
                </c:pt>
                <c:pt idx="34">
                  <c:v>4957</c:v>
                </c:pt>
                <c:pt idx="35">
                  <c:v>5028.5</c:v>
                </c:pt>
                <c:pt idx="36">
                  <c:v>5031</c:v>
                </c:pt>
                <c:pt idx="37">
                  <c:v>5493</c:v>
                </c:pt>
                <c:pt idx="38">
                  <c:v>5498</c:v>
                </c:pt>
                <c:pt idx="39">
                  <c:v>5559.5</c:v>
                </c:pt>
                <c:pt idx="40">
                  <c:v>5883</c:v>
                </c:pt>
                <c:pt idx="41">
                  <c:v>5999</c:v>
                </c:pt>
                <c:pt idx="42">
                  <c:v>7301</c:v>
                </c:pt>
                <c:pt idx="43">
                  <c:v>7281</c:v>
                </c:pt>
                <c:pt idx="44">
                  <c:v>7283.5</c:v>
                </c:pt>
                <c:pt idx="45">
                  <c:v>7301</c:v>
                </c:pt>
                <c:pt idx="46">
                  <c:v>7693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067</c:v>
                </c:pt>
                <c:pt idx="1">
                  <c:v>-2298.5</c:v>
                </c:pt>
                <c:pt idx="2">
                  <c:v>-2298.5</c:v>
                </c:pt>
                <c:pt idx="3">
                  <c:v>-2298.5</c:v>
                </c:pt>
                <c:pt idx="4">
                  <c:v>-1854</c:v>
                </c:pt>
                <c:pt idx="5">
                  <c:v>-940</c:v>
                </c:pt>
                <c:pt idx="6">
                  <c:v>-812.5</c:v>
                </c:pt>
                <c:pt idx="7">
                  <c:v>-552</c:v>
                </c:pt>
                <c:pt idx="8">
                  <c:v>-544.5</c:v>
                </c:pt>
                <c:pt idx="9">
                  <c:v>-487</c:v>
                </c:pt>
                <c:pt idx="10">
                  <c:v>-477</c:v>
                </c:pt>
                <c:pt idx="11">
                  <c:v>-444.5</c:v>
                </c:pt>
                <c:pt idx="12">
                  <c:v>-117.5</c:v>
                </c:pt>
                <c:pt idx="13">
                  <c:v>-52.5</c:v>
                </c:pt>
                <c:pt idx="14">
                  <c:v>-51</c:v>
                </c:pt>
                <c:pt idx="15">
                  <c:v>-50</c:v>
                </c:pt>
                <c:pt idx="16">
                  <c:v>-40</c:v>
                </c:pt>
                <c:pt idx="17">
                  <c:v>-38.5</c:v>
                </c:pt>
                <c:pt idx="18">
                  <c:v>0</c:v>
                </c:pt>
                <c:pt idx="19">
                  <c:v>387</c:v>
                </c:pt>
                <c:pt idx="20">
                  <c:v>807</c:v>
                </c:pt>
                <c:pt idx="21">
                  <c:v>807</c:v>
                </c:pt>
                <c:pt idx="22">
                  <c:v>833.5</c:v>
                </c:pt>
                <c:pt idx="23">
                  <c:v>841.5</c:v>
                </c:pt>
                <c:pt idx="24">
                  <c:v>1760.5</c:v>
                </c:pt>
                <c:pt idx="25">
                  <c:v>1767</c:v>
                </c:pt>
                <c:pt idx="26">
                  <c:v>1788</c:v>
                </c:pt>
                <c:pt idx="27">
                  <c:v>1878.5</c:v>
                </c:pt>
                <c:pt idx="28">
                  <c:v>2647</c:v>
                </c:pt>
                <c:pt idx="29">
                  <c:v>2682</c:v>
                </c:pt>
                <c:pt idx="30">
                  <c:v>3114</c:v>
                </c:pt>
                <c:pt idx="31">
                  <c:v>3598.5</c:v>
                </c:pt>
                <c:pt idx="32">
                  <c:v>4531.5</c:v>
                </c:pt>
                <c:pt idx="33">
                  <c:v>4906</c:v>
                </c:pt>
                <c:pt idx="34">
                  <c:v>4957</c:v>
                </c:pt>
                <c:pt idx="35">
                  <c:v>5028.5</c:v>
                </c:pt>
                <c:pt idx="36">
                  <c:v>5031</c:v>
                </c:pt>
                <c:pt idx="37">
                  <c:v>5493</c:v>
                </c:pt>
                <c:pt idx="38">
                  <c:v>5498</c:v>
                </c:pt>
                <c:pt idx="39">
                  <c:v>5559.5</c:v>
                </c:pt>
                <c:pt idx="40">
                  <c:v>5883</c:v>
                </c:pt>
                <c:pt idx="41">
                  <c:v>5999</c:v>
                </c:pt>
                <c:pt idx="42">
                  <c:v>7301</c:v>
                </c:pt>
                <c:pt idx="43">
                  <c:v>7281</c:v>
                </c:pt>
                <c:pt idx="44">
                  <c:v>7283.5</c:v>
                </c:pt>
                <c:pt idx="45">
                  <c:v>7301</c:v>
                </c:pt>
                <c:pt idx="46">
                  <c:v>7693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067</c:v>
                </c:pt>
                <c:pt idx="1">
                  <c:v>-2298.5</c:v>
                </c:pt>
                <c:pt idx="2">
                  <c:v>-2298.5</c:v>
                </c:pt>
                <c:pt idx="3">
                  <c:v>-2298.5</c:v>
                </c:pt>
                <c:pt idx="4">
                  <c:v>-1854</c:v>
                </c:pt>
                <c:pt idx="5">
                  <c:v>-940</c:v>
                </c:pt>
                <c:pt idx="6">
                  <c:v>-812.5</c:v>
                </c:pt>
                <c:pt idx="7">
                  <c:v>-552</c:v>
                </c:pt>
                <c:pt idx="8">
                  <c:v>-544.5</c:v>
                </c:pt>
                <c:pt idx="9">
                  <c:v>-487</c:v>
                </c:pt>
                <c:pt idx="10">
                  <c:v>-477</c:v>
                </c:pt>
                <c:pt idx="11">
                  <c:v>-444.5</c:v>
                </c:pt>
                <c:pt idx="12">
                  <c:v>-117.5</c:v>
                </c:pt>
                <c:pt idx="13">
                  <c:v>-52.5</c:v>
                </c:pt>
                <c:pt idx="14">
                  <c:v>-51</c:v>
                </c:pt>
                <c:pt idx="15">
                  <c:v>-50</c:v>
                </c:pt>
                <c:pt idx="16">
                  <c:v>-40</c:v>
                </c:pt>
                <c:pt idx="17">
                  <c:v>-38.5</c:v>
                </c:pt>
                <c:pt idx="18">
                  <c:v>0</c:v>
                </c:pt>
                <c:pt idx="19">
                  <c:v>387</c:v>
                </c:pt>
                <c:pt idx="20">
                  <c:v>807</c:v>
                </c:pt>
                <c:pt idx="21">
                  <c:v>807</c:v>
                </c:pt>
                <c:pt idx="22">
                  <c:v>833.5</c:v>
                </c:pt>
                <c:pt idx="23">
                  <c:v>841.5</c:v>
                </c:pt>
                <c:pt idx="24">
                  <c:v>1760.5</c:v>
                </c:pt>
                <c:pt idx="25">
                  <c:v>1767</c:v>
                </c:pt>
                <c:pt idx="26">
                  <c:v>1788</c:v>
                </c:pt>
                <c:pt idx="27">
                  <c:v>1878.5</c:v>
                </c:pt>
                <c:pt idx="28">
                  <c:v>2647</c:v>
                </c:pt>
                <c:pt idx="29">
                  <c:v>2682</c:v>
                </c:pt>
                <c:pt idx="30">
                  <c:v>3114</c:v>
                </c:pt>
                <c:pt idx="31">
                  <c:v>3598.5</c:v>
                </c:pt>
                <c:pt idx="32">
                  <c:v>4531.5</c:v>
                </c:pt>
                <c:pt idx="33">
                  <c:v>4906</c:v>
                </c:pt>
                <c:pt idx="34">
                  <c:v>4957</c:v>
                </c:pt>
                <c:pt idx="35">
                  <c:v>5028.5</c:v>
                </c:pt>
                <c:pt idx="36">
                  <c:v>5031</c:v>
                </c:pt>
                <c:pt idx="37">
                  <c:v>5493</c:v>
                </c:pt>
                <c:pt idx="38">
                  <c:v>5498</c:v>
                </c:pt>
                <c:pt idx="39">
                  <c:v>5559.5</c:v>
                </c:pt>
                <c:pt idx="40">
                  <c:v>5883</c:v>
                </c:pt>
                <c:pt idx="41">
                  <c:v>5999</c:v>
                </c:pt>
                <c:pt idx="42">
                  <c:v>7301</c:v>
                </c:pt>
                <c:pt idx="43">
                  <c:v>7281</c:v>
                </c:pt>
                <c:pt idx="44">
                  <c:v>7283.5</c:v>
                </c:pt>
                <c:pt idx="45">
                  <c:v>7301</c:v>
                </c:pt>
                <c:pt idx="46">
                  <c:v>7693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21694772"/>
        <c:axId val="61886294"/>
      </c:scatterChart>
      <c:valAx>
        <c:axId val="21694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710164993654"/>
              <c:y val="0.8496301433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6294"/>
        <c:crossesAt val="0"/>
        <c:crossBetween val="midCat"/>
      </c:valAx>
      <c:valAx>
        <c:axId val="61886294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225222106842"/>
              <c:y val="0.183194637078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47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104534440983"/>
          <c:y val="0.905802126675913"/>
          <c:w val="0.388715818622361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76 And - Sec. O-C Diagr.</a:t>
            </a:r>
          </a:p>
        </c:rich>
      </c:tx>
      <c:layout>
        <c:manualLayout>
          <c:xMode val="edge"/>
          <c:yMode val="edge"/>
          <c:x val="0.296634299481638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713823393435"/>
          <c:w val="0.874352047893699"/>
          <c:h val="0.747341655108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067</c:v>
                </c:pt>
                <c:pt idx="1">
                  <c:v>-2298.5</c:v>
                </c:pt>
                <c:pt idx="2">
                  <c:v>-2298.5</c:v>
                </c:pt>
                <c:pt idx="3">
                  <c:v>-2298.5</c:v>
                </c:pt>
                <c:pt idx="4">
                  <c:v>-1854</c:v>
                </c:pt>
                <c:pt idx="5">
                  <c:v>-940</c:v>
                </c:pt>
                <c:pt idx="6">
                  <c:v>-812.5</c:v>
                </c:pt>
                <c:pt idx="7">
                  <c:v>-552</c:v>
                </c:pt>
                <c:pt idx="8">
                  <c:v>-544.5</c:v>
                </c:pt>
                <c:pt idx="9">
                  <c:v>-487</c:v>
                </c:pt>
                <c:pt idx="10">
                  <c:v>-477</c:v>
                </c:pt>
                <c:pt idx="11">
                  <c:v>-444.5</c:v>
                </c:pt>
                <c:pt idx="12">
                  <c:v>-117.5</c:v>
                </c:pt>
                <c:pt idx="13">
                  <c:v>-52.5</c:v>
                </c:pt>
                <c:pt idx="14">
                  <c:v>-51</c:v>
                </c:pt>
                <c:pt idx="15">
                  <c:v>-50</c:v>
                </c:pt>
                <c:pt idx="16">
                  <c:v>-40</c:v>
                </c:pt>
                <c:pt idx="17">
                  <c:v>-38.5</c:v>
                </c:pt>
                <c:pt idx="18">
                  <c:v>0</c:v>
                </c:pt>
                <c:pt idx="19">
                  <c:v>387</c:v>
                </c:pt>
                <c:pt idx="20">
                  <c:v>807</c:v>
                </c:pt>
                <c:pt idx="21">
                  <c:v>807</c:v>
                </c:pt>
                <c:pt idx="22">
                  <c:v>833.5</c:v>
                </c:pt>
                <c:pt idx="23">
                  <c:v>841.5</c:v>
                </c:pt>
                <c:pt idx="24">
                  <c:v>1760.5</c:v>
                </c:pt>
                <c:pt idx="25">
                  <c:v>1767</c:v>
                </c:pt>
                <c:pt idx="26">
                  <c:v>1788</c:v>
                </c:pt>
                <c:pt idx="27">
                  <c:v>1878.5</c:v>
                </c:pt>
                <c:pt idx="28">
                  <c:v>2647</c:v>
                </c:pt>
                <c:pt idx="29">
                  <c:v>2682</c:v>
                </c:pt>
                <c:pt idx="30">
                  <c:v>3114</c:v>
                </c:pt>
                <c:pt idx="31">
                  <c:v>3598.5</c:v>
                </c:pt>
                <c:pt idx="32">
                  <c:v>4531.5</c:v>
                </c:pt>
                <c:pt idx="33">
                  <c:v>4906</c:v>
                </c:pt>
                <c:pt idx="34">
                  <c:v>4957</c:v>
                </c:pt>
                <c:pt idx="35">
                  <c:v>5028.5</c:v>
                </c:pt>
                <c:pt idx="36">
                  <c:v>5031</c:v>
                </c:pt>
                <c:pt idx="37">
                  <c:v>5493</c:v>
                </c:pt>
                <c:pt idx="38">
                  <c:v>5498</c:v>
                </c:pt>
                <c:pt idx="39">
                  <c:v>5559.5</c:v>
                </c:pt>
                <c:pt idx="40">
                  <c:v>5883</c:v>
                </c:pt>
                <c:pt idx="41">
                  <c:v>5999</c:v>
                </c:pt>
                <c:pt idx="42">
                  <c:v>7301</c:v>
                </c:pt>
                <c:pt idx="43">
                  <c:v>7281</c:v>
                </c:pt>
                <c:pt idx="44">
                  <c:v>7283.5</c:v>
                </c:pt>
                <c:pt idx="45">
                  <c:v>7301</c:v>
                </c:pt>
                <c:pt idx="46">
                  <c:v>7693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0.00664176850841614</c:v>
                </c:pt>
                <c:pt idx="2">
                  <c:v>0.00774176850245567</c:v>
                </c:pt>
                <c:pt idx="3">
                  <c:v>0.0079417685046792</c:v>
                </c:pt>
                <c:pt idx="6">
                  <c:v>0.00560456250241259</c:v>
                </c:pt>
                <c:pt idx="8">
                  <c:v>0.00945093427435495</c:v>
                </c:pt>
                <c:pt idx="11">
                  <c:v>0.0113888345294981</c:v>
                </c:pt>
                <c:pt idx="12">
                  <c:v>0.0116449675042531</c:v>
                </c:pt>
                <c:pt idx="13">
                  <c:v>0.00902860250062076</c:v>
                </c:pt>
                <c:pt idx="17">
                  <c:v>0.00533430850191508</c:v>
                </c:pt>
                <c:pt idx="22">
                  <c:v>0.0150039965010365</c:v>
                </c:pt>
                <c:pt idx="23">
                  <c:v>0.00823582850716775</c:v>
                </c:pt>
                <c:pt idx="24">
                  <c:v>0.0257675294997171</c:v>
                </c:pt>
                <c:pt idx="27">
                  <c:v>0.0277870515055838</c:v>
                </c:pt>
                <c:pt idx="31">
                  <c:v>0.0314309315072023</c:v>
                </c:pt>
                <c:pt idx="32">
                  <c:v>0.0332683385058772</c:v>
                </c:pt>
                <c:pt idx="35">
                  <c:v>0.0376709015035885</c:v>
                </c:pt>
                <c:pt idx="39">
                  <c:v>0.0429587505059317</c:v>
                </c:pt>
                <c:pt idx="44">
                  <c:v>0.0411185466073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067</c:v>
                </c:pt>
                <c:pt idx="1">
                  <c:v>-2298.5</c:v>
                </c:pt>
                <c:pt idx="2">
                  <c:v>-2298.5</c:v>
                </c:pt>
                <c:pt idx="3">
                  <c:v>-2298.5</c:v>
                </c:pt>
                <c:pt idx="4">
                  <c:v>-1854</c:v>
                </c:pt>
                <c:pt idx="5">
                  <c:v>-940</c:v>
                </c:pt>
                <c:pt idx="6">
                  <c:v>-812.5</c:v>
                </c:pt>
                <c:pt idx="7">
                  <c:v>-552</c:v>
                </c:pt>
                <c:pt idx="8">
                  <c:v>-544.5</c:v>
                </c:pt>
                <c:pt idx="9">
                  <c:v>-487</c:v>
                </c:pt>
                <c:pt idx="10">
                  <c:v>-477</c:v>
                </c:pt>
                <c:pt idx="11">
                  <c:v>-444.5</c:v>
                </c:pt>
                <c:pt idx="12">
                  <c:v>-117.5</c:v>
                </c:pt>
                <c:pt idx="13">
                  <c:v>-52.5</c:v>
                </c:pt>
                <c:pt idx="14">
                  <c:v>-51</c:v>
                </c:pt>
                <c:pt idx="15">
                  <c:v>-50</c:v>
                </c:pt>
                <c:pt idx="16">
                  <c:v>-40</c:v>
                </c:pt>
                <c:pt idx="17">
                  <c:v>-38.5</c:v>
                </c:pt>
                <c:pt idx="18">
                  <c:v>0</c:v>
                </c:pt>
                <c:pt idx="19">
                  <c:v>387</c:v>
                </c:pt>
                <c:pt idx="20">
                  <c:v>807</c:v>
                </c:pt>
                <c:pt idx="21">
                  <c:v>807</c:v>
                </c:pt>
                <c:pt idx="22">
                  <c:v>833.5</c:v>
                </c:pt>
                <c:pt idx="23">
                  <c:v>841.5</c:v>
                </c:pt>
                <c:pt idx="24">
                  <c:v>1760.5</c:v>
                </c:pt>
                <c:pt idx="25">
                  <c:v>1767</c:v>
                </c:pt>
                <c:pt idx="26">
                  <c:v>1788</c:v>
                </c:pt>
                <c:pt idx="27">
                  <c:v>1878.5</c:v>
                </c:pt>
                <c:pt idx="28">
                  <c:v>2647</c:v>
                </c:pt>
                <c:pt idx="29">
                  <c:v>2682</c:v>
                </c:pt>
                <c:pt idx="30">
                  <c:v>3114</c:v>
                </c:pt>
                <c:pt idx="31">
                  <c:v>3598.5</c:v>
                </c:pt>
                <c:pt idx="32">
                  <c:v>4531.5</c:v>
                </c:pt>
                <c:pt idx="33">
                  <c:v>4906</c:v>
                </c:pt>
                <c:pt idx="34">
                  <c:v>4957</c:v>
                </c:pt>
                <c:pt idx="35">
                  <c:v>5028.5</c:v>
                </c:pt>
                <c:pt idx="36">
                  <c:v>5031</c:v>
                </c:pt>
                <c:pt idx="37">
                  <c:v>5493</c:v>
                </c:pt>
                <c:pt idx="38">
                  <c:v>5498</c:v>
                </c:pt>
                <c:pt idx="39">
                  <c:v>5559.5</c:v>
                </c:pt>
                <c:pt idx="40">
                  <c:v>5883</c:v>
                </c:pt>
                <c:pt idx="41">
                  <c:v>5999</c:v>
                </c:pt>
                <c:pt idx="42">
                  <c:v>7301</c:v>
                </c:pt>
                <c:pt idx="43">
                  <c:v>7281</c:v>
                </c:pt>
                <c:pt idx="44">
                  <c:v>7283.5</c:v>
                </c:pt>
                <c:pt idx="45">
                  <c:v>7301</c:v>
                </c:pt>
                <c:pt idx="46">
                  <c:v>7693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0136122246327391</c:v>
                </c:pt>
                <c:pt idx="1">
                  <c:v>0.00308167356065832</c:v>
                </c:pt>
                <c:pt idx="2">
                  <c:v>0.00308167356065832</c:v>
                </c:pt>
                <c:pt idx="3">
                  <c:v>0.00308167356065832</c:v>
                </c:pt>
                <c:pt idx="4">
                  <c:v>0.00505074288451799</c:v>
                </c:pt>
                <c:pt idx="5">
                  <c:v>0.00909962783841616</c:v>
                </c:pt>
                <c:pt idx="6">
                  <c:v>0.00966443399992821</c:v>
                </c:pt>
                <c:pt idx="7">
                  <c:v>0.0108184105103117</c:v>
                </c:pt>
                <c:pt idx="8">
                  <c:v>0.0108516344021653</c:v>
                </c:pt>
                <c:pt idx="9">
                  <c:v>0.0111063509063766</c:v>
                </c:pt>
                <c:pt idx="10">
                  <c:v>0.0111506494288482</c:v>
                </c:pt>
                <c:pt idx="11">
                  <c:v>0.0112946196268806</c:v>
                </c:pt>
                <c:pt idx="12">
                  <c:v>0.0127431813116998</c:v>
                </c:pt>
                <c:pt idx="13">
                  <c:v>0.0130311217077648</c:v>
                </c:pt>
                <c:pt idx="14">
                  <c:v>0.0130377664861355</c:v>
                </c:pt>
                <c:pt idx="15">
                  <c:v>0.0130421963383826</c:v>
                </c:pt>
                <c:pt idx="16">
                  <c:v>0.0130864948608542</c:v>
                </c:pt>
                <c:pt idx="17">
                  <c:v>0.0130931396392249</c:v>
                </c:pt>
                <c:pt idx="18">
                  <c:v>0.0132636889507403</c:v>
                </c:pt>
                <c:pt idx="19">
                  <c:v>0.0149780417703887</c:v>
                </c:pt>
                <c:pt idx="20">
                  <c:v>0.0168385797141931</c:v>
                </c:pt>
                <c:pt idx="21">
                  <c:v>0.0168385797141931</c:v>
                </c:pt>
                <c:pt idx="22">
                  <c:v>0.0169559707987426</c:v>
                </c:pt>
                <c:pt idx="23">
                  <c:v>0.0169914096167199</c:v>
                </c:pt>
                <c:pt idx="24">
                  <c:v>0.0210624438318538</c:v>
                </c:pt>
                <c:pt idx="25">
                  <c:v>0.0210912378714603</c:v>
                </c:pt>
                <c:pt idx="26">
                  <c:v>0.0211842647686505</c:v>
                </c:pt>
                <c:pt idx="27">
                  <c:v>0.0215851663970179</c:v>
                </c:pt>
                <c:pt idx="28">
                  <c:v>0.0249895078489553</c:v>
                </c:pt>
                <c:pt idx="29">
                  <c:v>0.0251445526776056</c:v>
                </c:pt>
                <c:pt idx="30">
                  <c:v>0.0270582488483759</c:v>
                </c:pt>
                <c:pt idx="31">
                  <c:v>0.0292045122621217</c:v>
                </c:pt>
                <c:pt idx="32">
                  <c:v>0.0333375644087158</c:v>
                </c:pt>
                <c:pt idx="33">
                  <c:v>0.0349965440752747</c:v>
                </c:pt>
                <c:pt idx="34">
                  <c:v>0.0352224665398795</c:v>
                </c:pt>
                <c:pt idx="35">
                  <c:v>0.035539200975551</c:v>
                </c:pt>
                <c:pt idx="36">
                  <c:v>0.0355502756061689</c:v>
                </c:pt>
                <c:pt idx="37">
                  <c:v>0.0375968673443537</c:v>
                </c:pt>
                <c:pt idx="38">
                  <c:v>0.0376190166055895</c:v>
                </c:pt>
                <c:pt idx="39">
                  <c:v>0.0378914525187894</c:v>
                </c:pt>
                <c:pt idx="40">
                  <c:v>0.0393245097207435</c:v>
                </c:pt>
                <c:pt idx="41">
                  <c:v>0.0398383725814133</c:v>
                </c:pt>
                <c:pt idx="42">
                  <c:v>0.045606040207207</c:v>
                </c:pt>
                <c:pt idx="43">
                  <c:v>0.0455174431622639</c:v>
                </c:pt>
                <c:pt idx="44">
                  <c:v>0.0455285177928818</c:v>
                </c:pt>
                <c:pt idx="45">
                  <c:v>0.045606040207207</c:v>
                </c:pt>
                <c:pt idx="46">
                  <c:v>0.0473425422880911</c:v>
                </c:pt>
              </c:numCache>
            </c:numRef>
          </c:yVal>
          <c:smooth val="0"/>
        </c:ser>
        <c:axId val="61507074"/>
        <c:axId val="15556460"/>
      </c:scatterChart>
      <c:valAx>
        <c:axId val="61507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6710228517"/>
              <c:y val="0.8496301433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6460"/>
        <c:crossesAt val="0"/>
        <c:crossBetween val="midCat"/>
      </c:valAx>
      <c:valAx>
        <c:axId val="15556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2172008469"/>
              <c:y val="0.183194637078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70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0669489669271"/>
          <c:y val="0.905802126675913"/>
          <c:w val="0.314229393297802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76 And - O-C Diagr.</a:t>
            </a:r>
          </a:p>
        </c:rich>
      </c:tx>
      <c:layout>
        <c:manualLayout>
          <c:xMode val="edge"/>
          <c:yMode val="edge"/>
          <c:x val="0.387333171560301"/>
          <c:y val="0.038266116227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0553263771"/>
          <c:y val="0.0966973642426167"/>
          <c:w val="0.90710992477554"/>
          <c:h val="0.817402349952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067</c:v>
                </c:pt>
                <c:pt idx="1">
                  <c:v>-2298.5</c:v>
                </c:pt>
                <c:pt idx="2">
                  <c:v>-2298.5</c:v>
                </c:pt>
                <c:pt idx="3">
                  <c:v>-2298.5</c:v>
                </c:pt>
                <c:pt idx="4">
                  <c:v>-1854</c:v>
                </c:pt>
                <c:pt idx="5">
                  <c:v>-940</c:v>
                </c:pt>
                <c:pt idx="6">
                  <c:v>-812.5</c:v>
                </c:pt>
                <c:pt idx="7">
                  <c:v>-552</c:v>
                </c:pt>
                <c:pt idx="8">
                  <c:v>-544.5</c:v>
                </c:pt>
                <c:pt idx="9">
                  <c:v>-487</c:v>
                </c:pt>
                <c:pt idx="10">
                  <c:v>-477</c:v>
                </c:pt>
                <c:pt idx="11">
                  <c:v>-444.5</c:v>
                </c:pt>
                <c:pt idx="12">
                  <c:v>-117.5</c:v>
                </c:pt>
                <c:pt idx="13">
                  <c:v>-52.5</c:v>
                </c:pt>
                <c:pt idx="14">
                  <c:v>-51</c:v>
                </c:pt>
                <c:pt idx="15">
                  <c:v>-50</c:v>
                </c:pt>
                <c:pt idx="16">
                  <c:v>-40</c:v>
                </c:pt>
                <c:pt idx="17">
                  <c:v>-38.5</c:v>
                </c:pt>
                <c:pt idx="18">
                  <c:v>0</c:v>
                </c:pt>
                <c:pt idx="19">
                  <c:v>387</c:v>
                </c:pt>
                <c:pt idx="20">
                  <c:v>807</c:v>
                </c:pt>
                <c:pt idx="21">
                  <c:v>807</c:v>
                </c:pt>
                <c:pt idx="22">
                  <c:v>833.5</c:v>
                </c:pt>
                <c:pt idx="23">
                  <c:v>841.5</c:v>
                </c:pt>
                <c:pt idx="24">
                  <c:v>1760.5</c:v>
                </c:pt>
                <c:pt idx="25">
                  <c:v>1767</c:v>
                </c:pt>
                <c:pt idx="26">
                  <c:v>1788</c:v>
                </c:pt>
                <c:pt idx="27">
                  <c:v>1878.5</c:v>
                </c:pt>
                <c:pt idx="28">
                  <c:v>2647</c:v>
                </c:pt>
                <c:pt idx="29">
                  <c:v>2682</c:v>
                </c:pt>
                <c:pt idx="30">
                  <c:v>3114</c:v>
                </c:pt>
                <c:pt idx="31">
                  <c:v>3598.5</c:v>
                </c:pt>
                <c:pt idx="32">
                  <c:v>4531.5</c:v>
                </c:pt>
                <c:pt idx="33">
                  <c:v>4906</c:v>
                </c:pt>
                <c:pt idx="34">
                  <c:v>4957</c:v>
                </c:pt>
                <c:pt idx="35">
                  <c:v>5028.5</c:v>
                </c:pt>
                <c:pt idx="36">
                  <c:v>5031</c:v>
                </c:pt>
                <c:pt idx="37">
                  <c:v>5493</c:v>
                </c:pt>
                <c:pt idx="38">
                  <c:v>5498</c:v>
                </c:pt>
                <c:pt idx="39">
                  <c:v>5559.5</c:v>
                </c:pt>
                <c:pt idx="40">
                  <c:v>5883</c:v>
                </c:pt>
                <c:pt idx="41">
                  <c:v>5999</c:v>
                </c:pt>
                <c:pt idx="42">
                  <c:v>7301</c:v>
                </c:pt>
                <c:pt idx="43">
                  <c:v>7281</c:v>
                </c:pt>
                <c:pt idx="44">
                  <c:v>7283.5</c:v>
                </c:pt>
                <c:pt idx="45">
                  <c:v>7301</c:v>
                </c:pt>
                <c:pt idx="46">
                  <c:v>7693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-0.000415593000070658</c:v>
                </c:pt>
                <c:pt idx="4">
                  <c:v>-0.00390706588950707</c:v>
                </c:pt>
                <c:pt idx="5">
                  <c:v>-0.00144025999179576</c:v>
                </c:pt>
                <c:pt idx="7">
                  <c:v>0.0072735919529805</c:v>
                </c:pt>
                <c:pt idx="9">
                  <c:v>0.0126272269480978</c:v>
                </c:pt>
                <c:pt idx="10">
                  <c:v>0.000537016945600044</c:v>
                </c:pt>
                <c:pt idx="14">
                  <c:v>0.00312207100068918</c:v>
                </c:pt>
                <c:pt idx="15">
                  <c:v>-0.000448949991550762</c:v>
                </c:pt>
                <c:pt idx="16">
                  <c:v>0.00194084000395378</c:v>
                </c:pt>
                <c:pt idx="18">
                  <c:v>0</c:v>
                </c:pt>
                <c:pt idx="19">
                  <c:v>0.00451487300597364</c:v>
                </c:pt>
                <c:pt idx="20">
                  <c:v>0.00348605299950577</c:v>
                </c:pt>
                <c:pt idx="21">
                  <c:v>0.00558605299738701</c:v>
                </c:pt>
                <c:pt idx="25">
                  <c:v>0.0110058930076775</c:v>
                </c:pt>
                <c:pt idx="26">
                  <c:v>0.00801445200340822</c:v>
                </c:pt>
                <c:pt idx="28">
                  <c:v>0.0128074130043387</c:v>
                </c:pt>
                <c:pt idx="29">
                  <c:v>0.0169216780050192</c:v>
                </c:pt>
                <c:pt idx="30">
                  <c:v>0.0188706059998367</c:v>
                </c:pt>
                <c:pt idx="33">
                  <c:v>0.0224209740044898</c:v>
                </c:pt>
                <c:pt idx="34">
                  <c:v>0.0333489030017518</c:v>
                </c:pt>
                <c:pt idx="36">
                  <c:v>0.0269933490053518</c:v>
                </c:pt>
                <c:pt idx="37">
                  <c:v>0.0335816470033024</c:v>
                </c:pt>
                <c:pt idx="38">
                  <c:v>0.0302265420032199</c:v>
                </c:pt>
                <c:pt idx="40">
                  <c:v>0.0342834570037667</c:v>
                </c:pt>
                <c:pt idx="41">
                  <c:v>0.0344450210031937</c:v>
                </c:pt>
                <c:pt idx="42">
                  <c:v>0.0449756790039828</c:v>
                </c:pt>
                <c:pt idx="43">
                  <c:v>0.0367960989460698</c:v>
                </c:pt>
                <c:pt idx="44">
                  <c:v>0.0411185466073221</c:v>
                </c:pt>
                <c:pt idx="45">
                  <c:v>0.0449756790039828</c:v>
                </c:pt>
                <c:pt idx="46">
                  <c:v>0.04013544700137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067</c:v>
                </c:pt>
                <c:pt idx="1">
                  <c:v>-2298.5</c:v>
                </c:pt>
                <c:pt idx="2">
                  <c:v>-2298.5</c:v>
                </c:pt>
                <c:pt idx="3">
                  <c:v>-2298.5</c:v>
                </c:pt>
                <c:pt idx="4">
                  <c:v>-1854</c:v>
                </c:pt>
                <c:pt idx="5">
                  <c:v>-940</c:v>
                </c:pt>
                <c:pt idx="6">
                  <c:v>-812.5</c:v>
                </c:pt>
                <c:pt idx="7">
                  <c:v>-552</c:v>
                </c:pt>
                <c:pt idx="8">
                  <c:v>-544.5</c:v>
                </c:pt>
                <c:pt idx="9">
                  <c:v>-487</c:v>
                </c:pt>
                <c:pt idx="10">
                  <c:v>-477</c:v>
                </c:pt>
                <c:pt idx="11">
                  <c:v>-444.5</c:v>
                </c:pt>
                <c:pt idx="12">
                  <c:v>-117.5</c:v>
                </c:pt>
                <c:pt idx="13">
                  <c:v>-52.5</c:v>
                </c:pt>
                <c:pt idx="14">
                  <c:v>-51</c:v>
                </c:pt>
                <c:pt idx="15">
                  <c:v>-50</c:v>
                </c:pt>
                <c:pt idx="16">
                  <c:v>-40</c:v>
                </c:pt>
                <c:pt idx="17">
                  <c:v>-38.5</c:v>
                </c:pt>
                <c:pt idx="18">
                  <c:v>0</c:v>
                </c:pt>
                <c:pt idx="19">
                  <c:v>387</c:v>
                </c:pt>
                <c:pt idx="20">
                  <c:v>807</c:v>
                </c:pt>
                <c:pt idx="21">
                  <c:v>807</c:v>
                </c:pt>
                <c:pt idx="22">
                  <c:v>833.5</c:v>
                </c:pt>
                <c:pt idx="23">
                  <c:v>841.5</c:v>
                </c:pt>
                <c:pt idx="24">
                  <c:v>1760.5</c:v>
                </c:pt>
                <c:pt idx="25">
                  <c:v>1767</c:v>
                </c:pt>
                <c:pt idx="26">
                  <c:v>1788</c:v>
                </c:pt>
                <c:pt idx="27">
                  <c:v>1878.5</c:v>
                </c:pt>
                <c:pt idx="28">
                  <c:v>2647</c:v>
                </c:pt>
                <c:pt idx="29">
                  <c:v>2682</c:v>
                </c:pt>
                <c:pt idx="30">
                  <c:v>3114</c:v>
                </c:pt>
                <c:pt idx="31">
                  <c:v>3598.5</c:v>
                </c:pt>
                <c:pt idx="32">
                  <c:v>4531.5</c:v>
                </c:pt>
                <c:pt idx="33">
                  <c:v>4906</c:v>
                </c:pt>
                <c:pt idx="34">
                  <c:v>4957</c:v>
                </c:pt>
                <c:pt idx="35">
                  <c:v>5028.5</c:v>
                </c:pt>
                <c:pt idx="36">
                  <c:v>5031</c:v>
                </c:pt>
                <c:pt idx="37">
                  <c:v>5493</c:v>
                </c:pt>
                <c:pt idx="38">
                  <c:v>5498</c:v>
                </c:pt>
                <c:pt idx="39">
                  <c:v>5559.5</c:v>
                </c:pt>
                <c:pt idx="40">
                  <c:v>5883</c:v>
                </c:pt>
                <c:pt idx="41">
                  <c:v>5999</c:v>
                </c:pt>
                <c:pt idx="42">
                  <c:v>7301</c:v>
                </c:pt>
                <c:pt idx="43">
                  <c:v>7281</c:v>
                </c:pt>
                <c:pt idx="44">
                  <c:v>7283.5</c:v>
                </c:pt>
                <c:pt idx="45">
                  <c:v>7301</c:v>
                </c:pt>
                <c:pt idx="46">
                  <c:v>7693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0.00664176850841614</c:v>
                </c:pt>
                <c:pt idx="2">
                  <c:v>0.00774176850245567</c:v>
                </c:pt>
                <c:pt idx="3">
                  <c:v>0.0079417685046792</c:v>
                </c:pt>
                <c:pt idx="6">
                  <c:v>0.00560456250241259</c:v>
                </c:pt>
                <c:pt idx="8">
                  <c:v>0.00945093427435495</c:v>
                </c:pt>
                <c:pt idx="11">
                  <c:v>0.0113888345294981</c:v>
                </c:pt>
                <c:pt idx="12">
                  <c:v>0.0116449675042531</c:v>
                </c:pt>
                <c:pt idx="13">
                  <c:v>0.00902860250062076</c:v>
                </c:pt>
                <c:pt idx="17">
                  <c:v>0.00533430850191508</c:v>
                </c:pt>
                <c:pt idx="22">
                  <c:v>0.0150039965010365</c:v>
                </c:pt>
                <c:pt idx="23">
                  <c:v>0.00823582850716775</c:v>
                </c:pt>
                <c:pt idx="24">
                  <c:v>0.0257675294997171</c:v>
                </c:pt>
                <c:pt idx="27">
                  <c:v>0.0277870515055838</c:v>
                </c:pt>
                <c:pt idx="31">
                  <c:v>0.0314309315072023</c:v>
                </c:pt>
                <c:pt idx="32">
                  <c:v>0.0332683385058772</c:v>
                </c:pt>
                <c:pt idx="35">
                  <c:v>0.0376709015035885</c:v>
                </c:pt>
                <c:pt idx="39">
                  <c:v>0.0429587505059317</c:v>
                </c:pt>
                <c:pt idx="44">
                  <c:v>0.04111854660732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067</c:v>
                </c:pt>
                <c:pt idx="1">
                  <c:v>-2298.5</c:v>
                </c:pt>
                <c:pt idx="2">
                  <c:v>-2298.5</c:v>
                </c:pt>
                <c:pt idx="3">
                  <c:v>-2298.5</c:v>
                </c:pt>
                <c:pt idx="4">
                  <c:v>-1854</c:v>
                </c:pt>
                <c:pt idx="5">
                  <c:v>-940</c:v>
                </c:pt>
                <c:pt idx="6">
                  <c:v>-812.5</c:v>
                </c:pt>
                <c:pt idx="7">
                  <c:v>-552</c:v>
                </c:pt>
                <c:pt idx="8">
                  <c:v>-544.5</c:v>
                </c:pt>
                <c:pt idx="9">
                  <c:v>-487</c:v>
                </c:pt>
                <c:pt idx="10">
                  <c:v>-477</c:v>
                </c:pt>
                <c:pt idx="11">
                  <c:v>-444.5</c:v>
                </c:pt>
                <c:pt idx="12">
                  <c:v>-117.5</c:v>
                </c:pt>
                <c:pt idx="13">
                  <c:v>-52.5</c:v>
                </c:pt>
                <c:pt idx="14">
                  <c:v>-51</c:v>
                </c:pt>
                <c:pt idx="15">
                  <c:v>-50</c:v>
                </c:pt>
                <c:pt idx="16">
                  <c:v>-40</c:v>
                </c:pt>
                <c:pt idx="17">
                  <c:v>-38.5</c:v>
                </c:pt>
                <c:pt idx="18">
                  <c:v>0</c:v>
                </c:pt>
                <c:pt idx="19">
                  <c:v>387</c:v>
                </c:pt>
                <c:pt idx="20">
                  <c:v>807</c:v>
                </c:pt>
                <c:pt idx="21">
                  <c:v>807</c:v>
                </c:pt>
                <c:pt idx="22">
                  <c:v>833.5</c:v>
                </c:pt>
                <c:pt idx="23">
                  <c:v>841.5</c:v>
                </c:pt>
                <c:pt idx="24">
                  <c:v>1760.5</c:v>
                </c:pt>
                <c:pt idx="25">
                  <c:v>1767</c:v>
                </c:pt>
                <c:pt idx="26">
                  <c:v>1788</c:v>
                </c:pt>
                <c:pt idx="27">
                  <c:v>1878.5</c:v>
                </c:pt>
                <c:pt idx="28">
                  <c:v>2647</c:v>
                </c:pt>
                <c:pt idx="29">
                  <c:v>2682</c:v>
                </c:pt>
                <c:pt idx="30">
                  <c:v>3114</c:v>
                </c:pt>
                <c:pt idx="31">
                  <c:v>3598.5</c:v>
                </c:pt>
                <c:pt idx="32">
                  <c:v>4531.5</c:v>
                </c:pt>
                <c:pt idx="33">
                  <c:v>4906</c:v>
                </c:pt>
                <c:pt idx="34">
                  <c:v>4957</c:v>
                </c:pt>
                <c:pt idx="35">
                  <c:v>5028.5</c:v>
                </c:pt>
                <c:pt idx="36">
                  <c:v>5031</c:v>
                </c:pt>
                <c:pt idx="37">
                  <c:v>5493</c:v>
                </c:pt>
                <c:pt idx="38">
                  <c:v>5498</c:v>
                </c:pt>
                <c:pt idx="39">
                  <c:v>5559.5</c:v>
                </c:pt>
                <c:pt idx="40">
                  <c:v>5883</c:v>
                </c:pt>
                <c:pt idx="41">
                  <c:v>5999</c:v>
                </c:pt>
                <c:pt idx="42">
                  <c:v>7301</c:v>
                </c:pt>
                <c:pt idx="43">
                  <c:v>7281</c:v>
                </c:pt>
                <c:pt idx="44">
                  <c:v>7283.5</c:v>
                </c:pt>
                <c:pt idx="45">
                  <c:v>7301</c:v>
                </c:pt>
                <c:pt idx="46">
                  <c:v>7693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067</c:v>
                </c:pt>
                <c:pt idx="1">
                  <c:v>-2298.5</c:v>
                </c:pt>
                <c:pt idx="2">
                  <c:v>-2298.5</c:v>
                </c:pt>
                <c:pt idx="3">
                  <c:v>-2298.5</c:v>
                </c:pt>
                <c:pt idx="4">
                  <c:v>-1854</c:v>
                </c:pt>
                <c:pt idx="5">
                  <c:v>-940</c:v>
                </c:pt>
                <c:pt idx="6">
                  <c:v>-812.5</c:v>
                </c:pt>
                <c:pt idx="7">
                  <c:v>-552</c:v>
                </c:pt>
                <c:pt idx="8">
                  <c:v>-544.5</c:v>
                </c:pt>
                <c:pt idx="9">
                  <c:v>-487</c:v>
                </c:pt>
                <c:pt idx="10">
                  <c:v>-477</c:v>
                </c:pt>
                <c:pt idx="11">
                  <c:v>-444.5</c:v>
                </c:pt>
                <c:pt idx="12">
                  <c:v>-117.5</c:v>
                </c:pt>
                <c:pt idx="13">
                  <c:v>-52.5</c:v>
                </c:pt>
                <c:pt idx="14">
                  <c:v>-51</c:v>
                </c:pt>
                <c:pt idx="15">
                  <c:v>-50</c:v>
                </c:pt>
                <c:pt idx="16">
                  <c:v>-40</c:v>
                </c:pt>
                <c:pt idx="17">
                  <c:v>-38.5</c:v>
                </c:pt>
                <c:pt idx="18">
                  <c:v>0</c:v>
                </c:pt>
                <c:pt idx="19">
                  <c:v>387</c:v>
                </c:pt>
                <c:pt idx="20">
                  <c:v>807</c:v>
                </c:pt>
                <c:pt idx="21">
                  <c:v>807</c:v>
                </c:pt>
                <c:pt idx="22">
                  <c:v>833.5</c:v>
                </c:pt>
                <c:pt idx="23">
                  <c:v>841.5</c:v>
                </c:pt>
                <c:pt idx="24">
                  <c:v>1760.5</c:v>
                </c:pt>
                <c:pt idx="25">
                  <c:v>1767</c:v>
                </c:pt>
                <c:pt idx="26">
                  <c:v>1788</c:v>
                </c:pt>
                <c:pt idx="27">
                  <c:v>1878.5</c:v>
                </c:pt>
                <c:pt idx="28">
                  <c:v>2647</c:v>
                </c:pt>
                <c:pt idx="29">
                  <c:v>2682</c:v>
                </c:pt>
                <c:pt idx="30">
                  <c:v>3114</c:v>
                </c:pt>
                <c:pt idx="31">
                  <c:v>3598.5</c:v>
                </c:pt>
                <c:pt idx="32">
                  <c:v>4531.5</c:v>
                </c:pt>
                <c:pt idx="33">
                  <c:v>4906</c:v>
                </c:pt>
                <c:pt idx="34">
                  <c:v>4957</c:v>
                </c:pt>
                <c:pt idx="35">
                  <c:v>5028.5</c:v>
                </c:pt>
                <c:pt idx="36">
                  <c:v>5031</c:v>
                </c:pt>
                <c:pt idx="37">
                  <c:v>5493</c:v>
                </c:pt>
                <c:pt idx="38">
                  <c:v>5498</c:v>
                </c:pt>
                <c:pt idx="39">
                  <c:v>5559.5</c:v>
                </c:pt>
                <c:pt idx="40">
                  <c:v>5883</c:v>
                </c:pt>
                <c:pt idx="41">
                  <c:v>5999</c:v>
                </c:pt>
                <c:pt idx="42">
                  <c:v>7301</c:v>
                </c:pt>
                <c:pt idx="43">
                  <c:v>7281</c:v>
                </c:pt>
                <c:pt idx="44">
                  <c:v>7283.5</c:v>
                </c:pt>
                <c:pt idx="45">
                  <c:v>7301</c:v>
                </c:pt>
                <c:pt idx="46">
                  <c:v>7693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12312923"/>
        <c:axId val="27939903"/>
      </c:scatterChart>
      <c:valAx>
        <c:axId val="12312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57922834264"/>
              <c:y val="0.887821530644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9903"/>
        <c:crossesAt val="0"/>
        <c:crossBetween val="midCat"/>
      </c:valAx>
      <c:valAx>
        <c:axId val="27939903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1892744479495"/>
              <c:y val="0.284534772943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29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299199223489"/>
          <c:y val="0.934979358526516"/>
          <c:w val="0.327008007765106"/>
          <c:h val="0.0392187996189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3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526280" y="0"/>
        <a:ext cx="4836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80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332680" y="0"/>
        <a:ext cx="62398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0</xdr:row>
      <xdr:rowOff>0</xdr:rowOff>
    </xdr:from>
    <xdr:to>
      <xdr:col>21</xdr:col>
      <xdr:colOff>25236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82680" y="0"/>
        <a:ext cx="49305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694080</xdr:colOff>
      <xdr:row>19</xdr:row>
      <xdr:rowOff>123840</xdr:rowOff>
    </xdr:from>
    <xdr:to>
      <xdr:col>31</xdr:col>
      <xdr:colOff>141480</xdr:colOff>
      <xdr:row>47</xdr:row>
      <xdr:rowOff>105120</xdr:rowOff>
    </xdr:to>
    <xdr:graphicFrame>
      <xdr:nvGraphicFramePr>
        <xdr:cNvPr id="3" name="Chart 4"/>
        <xdr:cNvGraphicFramePr/>
      </xdr:nvGraphicFramePr>
      <xdr:xfrm>
        <a:off x="14030280" y="3371760"/>
        <a:ext cx="741744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855" TargetMode="External"/><Relationship Id="rId3" Type="http://schemas.openxmlformats.org/officeDocument/2006/relationships/hyperlink" Target="http://www.konkoly.hu/cgi-bin/IBVS?4855" TargetMode="External"/><Relationship Id="rId4" Type="http://schemas.openxmlformats.org/officeDocument/2006/relationships/hyperlink" Target="http://www.konkoly.hu/cgi-bin/IBVS?4855" TargetMode="External"/><Relationship Id="rId5" Type="http://schemas.openxmlformats.org/officeDocument/2006/relationships/hyperlink" Target="http://www.konkoly.hu/cgi-bin/IBVS?5407" TargetMode="External"/><Relationship Id="rId6" Type="http://schemas.openxmlformats.org/officeDocument/2006/relationships/hyperlink" Target="http://www.konkoly.hu/cgi-bin/IBVS?5623" TargetMode="External"/><Relationship Id="rId7" Type="http://schemas.openxmlformats.org/officeDocument/2006/relationships/hyperlink" Target="http://www.konkoly.hu/cgi-bin/IBVS?5606" TargetMode="External"/><Relationship Id="rId8" Type="http://schemas.openxmlformats.org/officeDocument/2006/relationships/hyperlink" Target="http://www.konkoly.hu/cgi-bin/IBVS?5623" TargetMode="External"/><Relationship Id="rId9" Type="http://schemas.openxmlformats.org/officeDocument/2006/relationships/hyperlink" Target="http://www.konkoly.hu/cgi-bin/IBVS?5623" TargetMode="External"/><Relationship Id="rId10" Type="http://schemas.openxmlformats.org/officeDocument/2006/relationships/hyperlink" Target="http://www.konkoly.hu/cgi-bin/IBVS?5623" TargetMode="External"/><Relationship Id="rId11" Type="http://schemas.openxmlformats.org/officeDocument/2006/relationships/hyperlink" Target="http://www.konkoly.hu/cgi-bin/IBVS?5649" TargetMode="External"/><Relationship Id="rId12" Type="http://schemas.openxmlformats.org/officeDocument/2006/relationships/hyperlink" Target="http://www.konkoly.hu/cgi-bin/IBVS?5649" TargetMode="External"/><Relationship Id="rId13" Type="http://schemas.openxmlformats.org/officeDocument/2006/relationships/hyperlink" Target="http://www.bav-astro.de/sfs/BAVM_link.php?BAVMnr=173" TargetMode="External"/><Relationship Id="rId14" Type="http://schemas.openxmlformats.org/officeDocument/2006/relationships/hyperlink" Target="http://www.bav-astro.de/sfs/BAVM_link.php?BAVMnr=178" TargetMode="External"/><Relationship Id="rId15" Type="http://schemas.openxmlformats.org/officeDocument/2006/relationships/hyperlink" Target="http://www.konkoly.hu/cgi-bin/IBVS?5760" TargetMode="External"/><Relationship Id="rId16" Type="http://schemas.openxmlformats.org/officeDocument/2006/relationships/hyperlink" Target="http://www.konkoly.hu/cgi-bin/IBVS?5736" TargetMode="External"/><Relationship Id="rId17" Type="http://schemas.openxmlformats.org/officeDocument/2006/relationships/hyperlink" Target="http://www.konkoly.hu/cgi-bin/IBVS?5898" TargetMode="External"/><Relationship Id="rId18" Type="http://schemas.openxmlformats.org/officeDocument/2006/relationships/hyperlink" Target="http://www.bav-astro.de/sfs/BAVM_link.php?BAVMnr=203" TargetMode="External"/><Relationship Id="rId19" Type="http://schemas.openxmlformats.org/officeDocument/2006/relationships/hyperlink" Target="http://www.konkoly.hu/cgi-bin/IBVS?5898" TargetMode="External"/><Relationship Id="rId20" Type="http://schemas.openxmlformats.org/officeDocument/2006/relationships/hyperlink" Target="http://www.konkoly.hu/cgi-bin/IBVS?5938" TargetMode="External"/><Relationship Id="rId21" Type="http://schemas.openxmlformats.org/officeDocument/2006/relationships/hyperlink" Target="http://www.konkoly.hu/cgi-bin/IBVS?5980" TargetMode="External"/><Relationship Id="rId22" Type="http://schemas.openxmlformats.org/officeDocument/2006/relationships/hyperlink" Target="http://www.konkoly.hu/cgi-bin/IBVS?5980" TargetMode="External"/><Relationship Id="rId23" Type="http://schemas.openxmlformats.org/officeDocument/2006/relationships/hyperlink" Target="http://var.astro.cz/oejv/issues/oejv0160.pdf" TargetMode="External"/><Relationship Id="rId24" Type="http://schemas.openxmlformats.org/officeDocument/2006/relationships/hyperlink" Target="http://www.konkoly.hu/cgi-bin/IBVS?6044" TargetMode="External"/><Relationship Id="rId25" Type="http://schemas.openxmlformats.org/officeDocument/2006/relationships/hyperlink" Target="http://www.bav-astro.de/sfs/BAVM_link.php?BAVMnr=2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56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B3" s="1" t="s">
        <v>3</v>
      </c>
      <c r="C3" s="3" t="s">
        <v>4</v>
      </c>
      <c r="D3" s="3" t="s">
        <v>5</v>
      </c>
    </row>
    <row r="4" customFormat="false" ht="13.5" hidden="false" customHeight="false" outlineLevel="0" collapsed="false">
      <c r="A4" s="4" t="s">
        <v>6</v>
      </c>
      <c r="C4" s="5" t="n">
        <v>51510.5408</v>
      </c>
      <c r="D4" s="6" t="n">
        <v>0.79869</v>
      </c>
      <c r="E4" s="7" t="s">
        <v>7</v>
      </c>
    </row>
    <row r="5" customFormat="false" ht="12.75" hidden="false" customHeight="false" outlineLevel="0" collapsed="false">
      <c r="A5" s="8" t="s">
        <v>8</v>
      </c>
      <c r="B5" s="0"/>
      <c r="C5" s="9" t="n">
        <v>-9.5</v>
      </c>
      <c r="D5" s="0" t="s">
        <v>9</v>
      </c>
    </row>
    <row r="6" customFormat="false" ht="12.75" hidden="false" customHeight="false" outlineLevel="0" collapsed="false">
      <c r="A6" s="4" t="s">
        <v>10</v>
      </c>
    </row>
    <row r="7" customFormat="false" ht="12.75" hidden="false" customHeight="false" outlineLevel="0" collapsed="false">
      <c r="A7" s="1" t="s">
        <v>11</v>
      </c>
      <c r="C7" s="10" t="n">
        <v>53346.2795</v>
      </c>
    </row>
    <row r="8" customFormat="false" ht="12.75" hidden="false" customHeight="false" outlineLevel="0" collapsed="false">
      <c r="A8" s="1" t="s">
        <v>12</v>
      </c>
      <c r="C8" s="1" t="n">
        <v>0.798671021</v>
      </c>
    </row>
    <row r="9" customFormat="false" ht="12.75" hidden="false" customHeight="false" outlineLevel="0" collapsed="false">
      <c r="A9" s="11" t="s">
        <v>13</v>
      </c>
      <c r="B9" s="11"/>
      <c r="C9" s="12" t="n">
        <v>21</v>
      </c>
      <c r="D9" s="12" t="n">
        <v>21</v>
      </c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C14):R$935,INDIRECT(C13):$F$935)</f>
        <v>0.00605119206928112</v>
      </c>
      <c r="D11" s="14" t="n">
        <f aca="true">INTERCEPT(INDIRECT(D14):S$935,INDIRECT(D13):$F$935)</f>
        <v>0.0132636889507403</v>
      </c>
      <c r="E11" s="11" t="s">
        <v>17</v>
      </c>
      <c r="F11" s="1" t="n">
        <v>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C14):R$935,INDIRECT(C13):$F$935)</f>
        <v>4.38192850252434E-006</v>
      </c>
      <c r="D12" s="14" t="n">
        <f aca="true">SLOPE(INDIRECT(D14):S$935,INDIRECT(D13):$F$935)</f>
        <v>4.42985224715336E-006</v>
      </c>
      <c r="E12" s="11" t="s">
        <v>19</v>
      </c>
      <c r="F12" s="14" t="n">
        <f aca="true">NOW()+15018.5+$C$5/24</f>
        <v>61251.005376441</v>
      </c>
    </row>
    <row r="13" customFormat="false" ht="12.75" hidden="false" customHeight="false" outlineLevel="0" collapsed="false">
      <c r="A13" s="11" t="s">
        <v>20</v>
      </c>
      <c r="B13" s="11"/>
      <c r="C13" s="12" t="str">
        <f aca="false">"F"&amp;C9</f>
        <v>F21</v>
      </c>
      <c r="D13" s="12" t="str">
        <f aca="false">"F"&amp;D9</f>
        <v>F21</v>
      </c>
      <c r="E13" s="11" t="s">
        <v>21</v>
      </c>
      <c r="F13" s="14" t="n">
        <f aca="false">ROUND(2*(F12-$C$7)/$C$8,0)/2+F11</f>
        <v>9898.5</v>
      </c>
    </row>
    <row r="14" customFormat="false" ht="12.75" hidden="false" customHeight="false" outlineLevel="0" collapsed="false">
      <c r="A14" s="11" t="s">
        <v>22</v>
      </c>
      <c r="B14" s="11"/>
      <c r="C14" s="12" t="str">
        <f aca="false">"R"&amp;C9</f>
        <v>R21</v>
      </c>
      <c r="D14" s="12" t="str">
        <f aca="false">"S"&amp;D9</f>
        <v>S21</v>
      </c>
      <c r="E14" s="11" t="s">
        <v>23</v>
      </c>
      <c r="F14" s="15" t="n">
        <f aca="false">ROUND(2*(F12-$C$15)/$C$16,0)/2+F11</f>
        <v>2205.5</v>
      </c>
    </row>
    <row r="15" customFormat="false" ht="12.75" hidden="false" customHeight="false" outlineLevel="0" collapsed="false">
      <c r="A15" s="16" t="s">
        <v>24</v>
      </c>
      <c r="B15" s="0"/>
      <c r="C15" s="17" t="n">
        <f aca="false">($C7+C11)+($C8+C12)*INT(MAX($F21:$F3533))</f>
        <v>59490.495425921</v>
      </c>
      <c r="D15" s="17" t="n">
        <f aca="false">($C7+D11)+($C8+D12)*INT(MAX($F21:$F3533))</f>
        <v>59490.5030070953</v>
      </c>
      <c r="E15" s="11" t="s">
        <v>25</v>
      </c>
      <c r="F15" s="18" t="n">
        <f aca="false">+$C$15+$C$16*F14-15018.5-$C$5/24</f>
        <v>46233.8698604132</v>
      </c>
    </row>
    <row r="16" customFormat="false" ht="12.75" hidden="false" customHeight="false" outlineLevel="0" collapsed="false">
      <c r="A16" s="16" t="s">
        <v>26</v>
      </c>
      <c r="B16" s="0"/>
      <c r="C16" s="17" t="n">
        <f aca="false">+$C8+C12</f>
        <v>0.798675402928503</v>
      </c>
      <c r="D16" s="14" t="n">
        <f aca="false">+$C8+D12</f>
        <v>0.798675450852247</v>
      </c>
      <c r="E16" s="19"/>
      <c r="F16" s="19" t="s">
        <v>27</v>
      </c>
    </row>
    <row r="17" customFormat="false" ht="13.5" hidden="false" customHeight="false" outlineLevel="0" collapsed="false">
      <c r="A17" s="20" t="s">
        <v>28</v>
      </c>
      <c r="C17" s="1" t="n">
        <f aca="false">COUNT(C21:C1247)</f>
        <v>47</v>
      </c>
    </row>
    <row r="18" customFormat="false" ht="14.25" hidden="false" customHeight="false" outlineLevel="0" collapsed="false">
      <c r="A18" s="4" t="s">
        <v>29</v>
      </c>
      <c r="C18" s="21" t="n">
        <f aca="false">+C15</f>
        <v>59490.495425921</v>
      </c>
      <c r="D18" s="22" t="n">
        <f aca="false">+C16</f>
        <v>0.798675402928503</v>
      </c>
      <c r="E18" s="23" t="n">
        <f aca="false">R19</f>
        <v>30</v>
      </c>
    </row>
    <row r="19" customFormat="false" ht="14.25" hidden="false" customHeight="false" outlineLevel="0" collapsed="false">
      <c r="A19" s="4" t="s">
        <v>30</v>
      </c>
      <c r="C19" s="21" t="n">
        <f aca="false">+D15</f>
        <v>59490.5030070953</v>
      </c>
      <c r="D19" s="22" t="n">
        <f aca="false">+D16</f>
        <v>0.798675450852247</v>
      </c>
      <c r="E19" s="23" t="n">
        <f aca="false">S19</f>
        <v>18</v>
      </c>
      <c r="R19" s="1" t="n">
        <f aca="false">COUNT(R21:R322)</f>
        <v>30</v>
      </c>
      <c r="S19" s="1" t="n">
        <f aca="false">COUNT(S21:S322)</f>
        <v>18</v>
      </c>
    </row>
    <row r="20" customFormat="false" ht="14.2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4" t="s">
        <v>38</v>
      </c>
      <c r="I20" s="24" t="s">
        <v>39</v>
      </c>
      <c r="J20" s="24" t="s">
        <v>40</v>
      </c>
      <c r="K20" s="24" t="s">
        <v>41</v>
      </c>
      <c r="L20" s="24" t="s">
        <v>42</v>
      </c>
      <c r="M20" s="24" t="s">
        <v>43</v>
      </c>
      <c r="N20" s="24" t="s">
        <v>44</v>
      </c>
      <c r="O20" s="24" t="s">
        <v>45</v>
      </c>
      <c r="P20" s="24" t="s">
        <v>46</v>
      </c>
      <c r="Q20" s="13" t="s">
        <v>47</v>
      </c>
      <c r="R20" s="25" t="s">
        <v>14</v>
      </c>
      <c r="S20" s="25" t="s">
        <v>15</v>
      </c>
    </row>
    <row r="21" customFormat="false" ht="12.75" hidden="false" customHeight="false" outlineLevel="0" collapsed="false">
      <c r="A21" s="1" t="s">
        <v>48</v>
      </c>
      <c r="B21" s="3" t="s">
        <v>49</v>
      </c>
      <c r="C21" s="26" t="n">
        <v>48500.742</v>
      </c>
      <c r="D21" s="27"/>
      <c r="E21" s="28" t="n">
        <f aca="false">+(C21-C$7)/C$8</f>
        <v>-6067.00052035568</v>
      </c>
      <c r="F21" s="1" t="n">
        <f aca="false">ROUND(2*E21,0)/2</f>
        <v>-6067</v>
      </c>
      <c r="G21" s="10" t="n">
        <f aca="false">+C21-(C$7+F21*C$8)</f>
        <v>-0.000415593000070658</v>
      </c>
      <c r="H21" s="10" t="n">
        <f aca="false">G21</f>
        <v>-0.000415593000070658</v>
      </c>
      <c r="I21" s="10"/>
      <c r="J21" s="10"/>
      <c r="K21" s="10"/>
      <c r="O21" s="1" t="n">
        <f aca="false">+C$11+C$12*$F21</f>
        <v>-0.020533968155534</v>
      </c>
      <c r="P21" s="1" t="n">
        <f aca="false">+D$11+D$12*$F21</f>
        <v>-0.0136122246327391</v>
      </c>
      <c r="Q21" s="29" t="n">
        <f aca="false">+C21-15018.5</f>
        <v>33482.242</v>
      </c>
      <c r="R21" s="1" t="n">
        <f aca="false">G21</f>
        <v>-0.000415593000070658</v>
      </c>
    </row>
    <row r="22" customFormat="false" ht="12.75" hidden="false" customHeight="false" outlineLevel="0" collapsed="false">
      <c r="A22" s="1" t="s">
        <v>4</v>
      </c>
      <c r="B22" s="3" t="s">
        <v>50</v>
      </c>
      <c r="C22" s="26" t="n">
        <v>51510.5408</v>
      </c>
      <c r="D22" s="27" t="n">
        <v>0.0014</v>
      </c>
      <c r="E22" s="28" t="n">
        <f aca="false">+(C22-C$7)/C$8</f>
        <v>-2298.49168397459</v>
      </c>
      <c r="F22" s="1" t="n">
        <f aca="false">ROUND(2*E22,0)/2</f>
        <v>-2298.5</v>
      </c>
      <c r="G22" s="10" t="n">
        <f aca="false">+C22-(C$7+F22*C$8)</f>
        <v>0.00664176850841614</v>
      </c>
      <c r="H22" s="10"/>
      <c r="I22" s="10"/>
      <c r="J22" s="10" t="n">
        <f aca="false">G22</f>
        <v>0.00664176850841614</v>
      </c>
      <c r="K22" s="10"/>
      <c r="O22" s="1" t="n">
        <f aca="false">+C$11+C$12*$F22</f>
        <v>-0.00402067059377107</v>
      </c>
      <c r="P22" s="1" t="n">
        <f aca="false">+D$11+D$12*$F22</f>
        <v>0.00308167356065832</v>
      </c>
      <c r="Q22" s="29" t="n">
        <f aca="false">+C22-15018.5</f>
        <v>36492.0408</v>
      </c>
      <c r="S22" s="1" t="n">
        <f aca="false">G22</f>
        <v>0.00664176850841614</v>
      </c>
    </row>
    <row r="23" customFormat="false" ht="12.75" hidden="false" customHeight="false" outlineLevel="0" collapsed="false">
      <c r="A23" s="1" t="s">
        <v>4</v>
      </c>
      <c r="B23" s="3" t="s">
        <v>50</v>
      </c>
      <c r="C23" s="26" t="n">
        <v>51510.5419</v>
      </c>
      <c r="D23" s="27" t="n">
        <v>0.001</v>
      </c>
      <c r="E23" s="28" t="n">
        <f aca="false">+(C23-C$7)/C$8</f>
        <v>-2298.49030668661</v>
      </c>
      <c r="F23" s="1" t="n">
        <f aca="false">ROUND(2*E23,0)/2</f>
        <v>-2298.5</v>
      </c>
      <c r="G23" s="10" t="n">
        <f aca="false">+C23-(C$7+F23*C$8)</f>
        <v>0.00774176850245567</v>
      </c>
      <c r="H23" s="10"/>
      <c r="I23" s="10"/>
      <c r="J23" s="10" t="n">
        <f aca="false">G23</f>
        <v>0.00774176850245567</v>
      </c>
      <c r="K23" s="10"/>
      <c r="O23" s="1" t="n">
        <f aca="false">+C$11+C$12*$F23</f>
        <v>-0.00402067059377107</v>
      </c>
      <c r="P23" s="1" t="n">
        <f aca="false">+D$11+D$12*$F23</f>
        <v>0.00308167356065832</v>
      </c>
      <c r="Q23" s="29" t="n">
        <f aca="false">+C23-15018.5</f>
        <v>36492.0419</v>
      </c>
      <c r="S23" s="1" t="n">
        <f aca="false">G23</f>
        <v>0.00774176850245567</v>
      </c>
    </row>
    <row r="24" customFormat="false" ht="12.75" hidden="false" customHeight="false" outlineLevel="0" collapsed="false">
      <c r="A24" s="1" t="s">
        <v>4</v>
      </c>
      <c r="B24" s="3" t="s">
        <v>50</v>
      </c>
      <c r="C24" s="26" t="n">
        <v>51510.5421</v>
      </c>
      <c r="D24" s="27" t="n">
        <v>0.0008</v>
      </c>
      <c r="E24" s="28" t="n">
        <f aca="false">+(C24-C$7)/C$8</f>
        <v>-2298.49005627061</v>
      </c>
      <c r="F24" s="1" t="n">
        <f aca="false">ROUND(2*E24,0)/2</f>
        <v>-2298.5</v>
      </c>
      <c r="G24" s="10" t="n">
        <f aca="false">+C24-(C$7+F24*C$8)</f>
        <v>0.0079417685046792</v>
      </c>
      <c r="H24" s="10"/>
      <c r="I24" s="10"/>
      <c r="J24" s="10" t="n">
        <f aca="false">G24</f>
        <v>0.0079417685046792</v>
      </c>
      <c r="K24" s="10"/>
      <c r="O24" s="1" t="n">
        <f aca="false">+C$11+C$12*$F24</f>
        <v>-0.00402067059377107</v>
      </c>
      <c r="P24" s="1" t="n">
        <f aca="false">+D$11+D$12*$F24</f>
        <v>0.00308167356065832</v>
      </c>
      <c r="Q24" s="29" t="n">
        <f aca="false">+C24-15018.5</f>
        <v>36492.0421</v>
      </c>
      <c r="S24" s="1" t="n">
        <f aca="false">G24</f>
        <v>0.0079417685046792</v>
      </c>
    </row>
    <row r="25" customFormat="false" ht="12.75" hidden="false" customHeight="false" outlineLevel="0" collapsed="false">
      <c r="A25" s="1" t="s">
        <v>51</v>
      </c>
      <c r="B25" s="3" t="s">
        <v>49</v>
      </c>
      <c r="C25" s="26" t="n">
        <v>51865.5395200001</v>
      </c>
      <c r="D25" s="27" t="n">
        <v>0.00018</v>
      </c>
      <c r="E25" s="28" t="n">
        <f aca="false">+(C25-C$7)/C$8</f>
        <v>-1854.004891959</v>
      </c>
      <c r="F25" s="1" t="n">
        <f aca="false">ROUND(2*E25,0)/2</f>
        <v>-1854</v>
      </c>
      <c r="G25" s="10" t="n">
        <f aca="false">+C25-(C$7+F25*C$8)</f>
        <v>-0.00390706588950707</v>
      </c>
      <c r="H25" s="10"/>
      <c r="I25" s="10"/>
      <c r="J25" s="10"/>
      <c r="K25" s="10" t="n">
        <f aca="false">G25</f>
        <v>-0.00390706588950707</v>
      </c>
      <c r="O25" s="1" t="n">
        <f aca="false">+C$11+C$12*$F25</f>
        <v>-0.002072903374399</v>
      </c>
      <c r="P25" s="1" t="n">
        <f aca="false">+D$11+D$12*$F25</f>
        <v>0.00505074288451799</v>
      </c>
      <c r="Q25" s="29" t="n">
        <f aca="false">+C25-15018.5</f>
        <v>36847.0395200001</v>
      </c>
      <c r="R25" s="1" t="n">
        <f aca="false">G25</f>
        <v>-0.00390706588950707</v>
      </c>
    </row>
    <row r="26" customFormat="false" ht="12.75" hidden="false" customHeight="false" outlineLevel="0" collapsed="false">
      <c r="A26" s="1" t="s">
        <v>52</v>
      </c>
      <c r="B26" s="3" t="s">
        <v>49</v>
      </c>
      <c r="C26" s="26" t="n">
        <v>52595.5273</v>
      </c>
      <c r="D26" s="27" t="n">
        <v>0.0006</v>
      </c>
      <c r="E26" s="28" t="n">
        <f aca="false">+(C26-C$7)/C$8</f>
        <v>-940.001803320713</v>
      </c>
      <c r="F26" s="1" t="n">
        <f aca="false">ROUND(2*E26,0)/2</f>
        <v>-940</v>
      </c>
      <c r="G26" s="10" t="n">
        <f aca="false">+C26-(C$7+F26*C$8)</f>
        <v>-0.00144025999179576</v>
      </c>
      <c r="H26" s="10"/>
      <c r="I26" s="10"/>
      <c r="J26" s="10" t="n">
        <f aca="false">G26</f>
        <v>-0.00144025999179576</v>
      </c>
      <c r="K26" s="10"/>
      <c r="O26" s="1" t="n">
        <f aca="false">+C$11+C$12*$F26</f>
        <v>0.00193217927690824</v>
      </c>
      <c r="P26" s="1" t="n">
        <f aca="false">+D$11+D$12*$F26</f>
        <v>0.00909962783841616</v>
      </c>
      <c r="Q26" s="29" t="n">
        <f aca="false">+C26-15018.5</f>
        <v>37577.0273</v>
      </c>
      <c r="R26" s="1" t="n">
        <f aca="false">G26</f>
        <v>-0.00144025999179576</v>
      </c>
    </row>
    <row r="27" customFormat="false" ht="12.75" hidden="false" customHeight="false" outlineLevel="0" collapsed="false">
      <c r="A27" s="1" t="s">
        <v>53</v>
      </c>
      <c r="B27" s="3" t="s">
        <v>50</v>
      </c>
      <c r="C27" s="26" t="n">
        <v>52697.3649</v>
      </c>
      <c r="D27" s="27" t="n">
        <v>0.0001</v>
      </c>
      <c r="E27" s="28" t="n">
        <f aca="false">+(C27-C$7)/C$8</f>
        <v>-812.492982639465</v>
      </c>
      <c r="F27" s="1" t="n">
        <f aca="false">ROUND(2*E27,0)/2</f>
        <v>-812.5</v>
      </c>
      <c r="G27" s="10" t="n">
        <f aca="false">+C27-(C$7+F27*C$8)</f>
        <v>0.00560456250241259</v>
      </c>
      <c r="H27" s="10"/>
      <c r="I27" s="10"/>
      <c r="J27" s="10" t="n">
        <f aca="false">G27</f>
        <v>0.00560456250241259</v>
      </c>
      <c r="K27" s="10"/>
      <c r="O27" s="1" t="n">
        <f aca="false">+C$11+C$12*$F27</f>
        <v>0.00249087516098009</v>
      </c>
      <c r="P27" s="1" t="n">
        <f aca="false">+D$11+D$12*$F27</f>
        <v>0.00966443399992821</v>
      </c>
      <c r="Q27" s="29" t="n">
        <f aca="false">+C27-15018.5</f>
        <v>37678.8649</v>
      </c>
      <c r="S27" s="1" t="n">
        <f aca="false">G27</f>
        <v>0.00560456250241259</v>
      </c>
    </row>
    <row r="28" customFormat="false" ht="12.75" hidden="false" customHeight="false" outlineLevel="0" collapsed="false">
      <c r="A28" s="1" t="s">
        <v>51</v>
      </c>
      <c r="B28" s="3" t="s">
        <v>49</v>
      </c>
      <c r="C28" s="26" t="n">
        <v>52905.42037</v>
      </c>
      <c r="D28" s="27" t="n">
        <v>0.00014</v>
      </c>
      <c r="E28" s="28" t="n">
        <f aca="false">+(C28-C$7)/C$8</f>
        <v>-551.990892881098</v>
      </c>
      <c r="F28" s="1" t="n">
        <f aca="false">ROUND(2*E28,0)/2</f>
        <v>-552</v>
      </c>
      <c r="G28" s="10" t="n">
        <f aca="false">+C28-(C$7+F28*C$8)</f>
        <v>0.0072735919529805</v>
      </c>
      <c r="H28" s="10"/>
      <c r="I28" s="10"/>
      <c r="J28" s="10"/>
      <c r="K28" s="10" t="n">
        <f aca="false">G28</f>
        <v>0.0072735919529805</v>
      </c>
      <c r="O28" s="1" t="n">
        <f aca="false">+C$11+C$12*$F28</f>
        <v>0.00363236753588768</v>
      </c>
      <c r="P28" s="1" t="n">
        <f aca="false">+D$11+D$12*$F28</f>
        <v>0.0108184105103117</v>
      </c>
      <c r="Q28" s="29" t="n">
        <f aca="false">+C28-15018.5</f>
        <v>37886.92037</v>
      </c>
      <c r="R28" s="1" t="n">
        <f aca="false">G28</f>
        <v>0.0072735919529805</v>
      </c>
    </row>
    <row r="29" customFormat="false" ht="12.75" hidden="false" customHeight="false" outlineLevel="0" collapsed="false">
      <c r="A29" s="1" t="s">
        <v>51</v>
      </c>
      <c r="B29" s="3" t="s">
        <v>50</v>
      </c>
      <c r="C29" s="26" t="n">
        <v>52911.4125799998</v>
      </c>
      <c r="D29" s="27" t="n">
        <v>0.00021</v>
      </c>
      <c r="E29" s="28" t="n">
        <f aca="false">+(C29-C$7)/C$8</f>
        <v>-544.488166674356</v>
      </c>
      <c r="F29" s="1" t="n">
        <f aca="false">ROUND(2*E29,0)/2</f>
        <v>-544.5</v>
      </c>
      <c r="G29" s="10" t="n">
        <f aca="false">+C29-(C$7+F29*C$8)</f>
        <v>0.00945093427435495</v>
      </c>
      <c r="H29" s="10"/>
      <c r="I29" s="10"/>
      <c r="J29" s="10"/>
      <c r="K29" s="10" t="n">
        <f aca="false">G29</f>
        <v>0.00945093427435495</v>
      </c>
      <c r="O29" s="1" t="n">
        <f aca="false">+C$11+C$12*$F29</f>
        <v>0.00366523199965662</v>
      </c>
      <c r="P29" s="1" t="n">
        <f aca="false">+D$11+D$12*$F29</f>
        <v>0.0108516344021653</v>
      </c>
      <c r="Q29" s="29" t="n">
        <f aca="false">+C29-15018.5</f>
        <v>37892.9125799998</v>
      </c>
      <c r="S29" s="1" t="n">
        <f aca="false">G29</f>
        <v>0.00945093427435495</v>
      </c>
    </row>
    <row r="30" customFormat="false" ht="12.75" hidden="false" customHeight="false" outlineLevel="0" collapsed="false">
      <c r="A30" s="1" t="s">
        <v>51</v>
      </c>
      <c r="B30" s="3" t="s">
        <v>49</v>
      </c>
      <c r="C30" s="26" t="n">
        <v>52957.33934</v>
      </c>
      <c r="D30" s="27" t="n">
        <v>0.00041</v>
      </c>
      <c r="E30" s="28" t="n">
        <f aca="false">+(C30-C$7)/C$8</f>
        <v>-486.984189701869</v>
      </c>
      <c r="F30" s="1" t="n">
        <f aca="false">ROUND(2*E30,0)/2</f>
        <v>-487</v>
      </c>
      <c r="G30" s="10" t="n">
        <f aca="false">+C30-(C$7+F30*C$8)</f>
        <v>0.0126272269480978</v>
      </c>
      <c r="H30" s="10"/>
      <c r="I30" s="10"/>
      <c r="J30" s="10"/>
      <c r="K30" s="10" t="n">
        <f aca="false">G30</f>
        <v>0.0126272269480978</v>
      </c>
      <c r="O30" s="1" t="n">
        <f aca="false">+C$11+C$12*$F30</f>
        <v>0.00391719288855176</v>
      </c>
      <c r="P30" s="1" t="n">
        <f aca="false">+D$11+D$12*$F30</f>
        <v>0.0111063509063766</v>
      </c>
      <c r="Q30" s="29" t="n">
        <f aca="false">+C30-15018.5</f>
        <v>37938.83934</v>
      </c>
      <c r="R30" s="1" t="n">
        <f aca="false">G30</f>
        <v>0.0126272269480978</v>
      </c>
    </row>
    <row r="31" customFormat="false" ht="12.75" hidden="false" customHeight="false" outlineLevel="0" collapsed="false">
      <c r="A31" s="1" t="s">
        <v>51</v>
      </c>
      <c r="B31" s="3" t="s">
        <v>49</v>
      </c>
      <c r="C31" s="26" t="n">
        <v>52965.3139599999</v>
      </c>
      <c r="D31" s="27" t="n">
        <v>0.00024</v>
      </c>
      <c r="E31" s="28" t="n">
        <f aca="false">+(C31-C$7)/C$8</f>
        <v>-476.999327611832</v>
      </c>
      <c r="F31" s="1" t="n">
        <f aca="false">ROUND(2*E31,0)/2</f>
        <v>-477</v>
      </c>
      <c r="G31" s="10" t="n">
        <f aca="false">+C31-(C$7+F31*C$8)</f>
        <v>0.000537016945600044</v>
      </c>
      <c r="H31" s="10"/>
      <c r="I31" s="10"/>
      <c r="J31" s="10"/>
      <c r="K31" s="10" t="n">
        <f aca="false">G31</f>
        <v>0.000537016945600044</v>
      </c>
      <c r="O31" s="1" t="n">
        <f aca="false">+C$11+C$12*$F31</f>
        <v>0.00396101217357701</v>
      </c>
      <c r="P31" s="1" t="n">
        <f aca="false">+D$11+D$12*$F31</f>
        <v>0.0111506494288482</v>
      </c>
      <c r="Q31" s="29" t="n">
        <f aca="false">+C31-15018.5</f>
        <v>37946.8139599999</v>
      </c>
      <c r="R31" s="1" t="n">
        <f aca="false">G31</f>
        <v>0.000537016945600044</v>
      </c>
    </row>
    <row r="32" customFormat="false" ht="12.75" hidden="false" customHeight="false" outlineLevel="0" collapsed="false">
      <c r="A32" s="1" t="s">
        <v>51</v>
      </c>
      <c r="B32" s="3" t="s">
        <v>50</v>
      </c>
      <c r="C32" s="26" t="n">
        <v>52991.28162</v>
      </c>
      <c r="D32" s="27" t="n">
        <v>0.00028</v>
      </c>
      <c r="E32" s="28" t="n">
        <f aca="false">+(C32-C$7)/C$8</f>
        <v>-444.485740268237</v>
      </c>
      <c r="F32" s="1" t="n">
        <f aca="false">ROUND(2*E32,0)/2</f>
        <v>-444.5</v>
      </c>
      <c r="G32" s="10" t="n">
        <f aca="false">+C32-(C$7+F32*C$8)</f>
        <v>0.0113888345294981</v>
      </c>
      <c r="H32" s="10"/>
      <c r="I32" s="10"/>
      <c r="J32" s="10"/>
      <c r="K32" s="10" t="n">
        <f aca="false">G32</f>
        <v>0.0113888345294981</v>
      </c>
      <c r="O32" s="1" t="n">
        <f aca="false">+C$11+C$12*$F32</f>
        <v>0.00410342484990905</v>
      </c>
      <c r="P32" s="1" t="n">
        <f aca="false">+D$11+D$12*$F32</f>
        <v>0.0112946196268806</v>
      </c>
      <c r="Q32" s="29" t="n">
        <f aca="false">+C32-15018.5</f>
        <v>37972.78162</v>
      </c>
      <c r="S32" s="1" t="n">
        <f aca="false">G32</f>
        <v>0.0113888345294981</v>
      </c>
    </row>
    <row r="33" customFormat="false" ht="12.75" hidden="false" customHeight="false" outlineLevel="0" collapsed="false">
      <c r="A33" s="1" t="s">
        <v>54</v>
      </c>
      <c r="B33" s="3" t="s">
        <v>50</v>
      </c>
      <c r="C33" s="26" t="n">
        <v>53252.4473</v>
      </c>
      <c r="D33" s="27" t="n">
        <v>0.0003</v>
      </c>
      <c r="E33" s="28" t="n">
        <f aca="false">+(C33-C$7)/C$8</f>
        <v>-117.485419569264</v>
      </c>
      <c r="F33" s="1" t="n">
        <f aca="false">ROUND(2*E33,0)/2</f>
        <v>-117.5</v>
      </c>
      <c r="G33" s="10" t="n">
        <f aca="false">+C33-(C$7+F33*C$8)</f>
        <v>0.0116449675042531</v>
      </c>
      <c r="H33" s="10"/>
      <c r="I33" s="10"/>
      <c r="J33" s="10" t="n">
        <f aca="false">G33</f>
        <v>0.0116449675042531</v>
      </c>
      <c r="K33" s="10"/>
      <c r="O33" s="1" t="n">
        <f aca="false">+C$11+C$12*$F33</f>
        <v>0.00553631547023451</v>
      </c>
      <c r="P33" s="1" t="n">
        <f aca="false">+D$11+D$12*$F33</f>
        <v>0.0127431813116998</v>
      </c>
      <c r="Q33" s="29" t="n">
        <f aca="false">+C33-15018.5</f>
        <v>38233.9473</v>
      </c>
      <c r="S33" s="1" t="n">
        <f aca="false">G33</f>
        <v>0.0116449675042531</v>
      </c>
    </row>
    <row r="34" customFormat="false" ht="12.75" hidden="false" customHeight="false" outlineLevel="0" collapsed="false">
      <c r="A34" s="1" t="s">
        <v>53</v>
      </c>
      <c r="B34" s="3" t="s">
        <v>50</v>
      </c>
      <c r="C34" s="26" t="n">
        <v>53304.3583</v>
      </c>
      <c r="D34" s="27" t="n">
        <v>0.0006</v>
      </c>
      <c r="E34" s="28" t="n">
        <f aca="false">+(C34-C$7)/C$8</f>
        <v>-52.4886954675135</v>
      </c>
      <c r="F34" s="1" t="n">
        <f aca="false">ROUND(2*E34,0)/2</f>
        <v>-52.5</v>
      </c>
      <c r="G34" s="10" t="n">
        <f aca="false">+C34-(C$7+F34*C$8)</f>
        <v>0.00902860250062076</v>
      </c>
      <c r="H34" s="10"/>
      <c r="I34" s="10"/>
      <c r="J34" s="10" t="n">
        <f aca="false">G34</f>
        <v>0.00902860250062076</v>
      </c>
      <c r="K34" s="10"/>
      <c r="O34" s="1" t="n">
        <f aca="false">+C$11+C$12*$F34</f>
        <v>0.00582114082289859</v>
      </c>
      <c r="P34" s="1" t="n">
        <f aca="false">+D$11+D$12*$F34</f>
        <v>0.0130311217077648</v>
      </c>
      <c r="Q34" s="29" t="n">
        <f aca="false">+C34-15018.5</f>
        <v>38285.8583</v>
      </c>
      <c r="S34" s="1" t="n">
        <f aca="false">G34</f>
        <v>0.00902860250062076</v>
      </c>
    </row>
    <row r="35" customFormat="false" ht="12.75" hidden="false" customHeight="false" outlineLevel="0" collapsed="false">
      <c r="A35" s="1" t="s">
        <v>53</v>
      </c>
      <c r="B35" s="3" t="s">
        <v>49</v>
      </c>
      <c r="C35" s="26" t="n">
        <v>53305.5504</v>
      </c>
      <c r="D35" s="27" t="n">
        <v>0.0002</v>
      </c>
      <c r="E35" s="28" t="n">
        <f aca="false">+(C35-C$7)/C$8</f>
        <v>-50.9960909173852</v>
      </c>
      <c r="F35" s="1" t="n">
        <f aca="false">ROUND(2*E35,0)/2</f>
        <v>-51</v>
      </c>
      <c r="G35" s="10" t="n">
        <f aca="false">+C35-(C$7+F35*C$8)</f>
        <v>0.00312207100068918</v>
      </c>
      <c r="H35" s="10"/>
      <c r="I35" s="10"/>
      <c r="J35" s="10" t="n">
        <f aca="false">G35</f>
        <v>0.00312207100068918</v>
      </c>
      <c r="K35" s="10"/>
      <c r="O35" s="1" t="n">
        <f aca="false">+C$11+C$12*$F35</f>
        <v>0.00582771371565238</v>
      </c>
      <c r="P35" s="1" t="n">
        <f aca="false">+D$11+D$12*$F35</f>
        <v>0.0130377664861355</v>
      </c>
      <c r="Q35" s="29" t="n">
        <f aca="false">+C35-15018.5</f>
        <v>38287.0504</v>
      </c>
      <c r="R35" s="1" t="n">
        <f aca="false">G35</f>
        <v>0.00312207100068918</v>
      </c>
    </row>
    <row r="36" customFormat="false" ht="12.75" hidden="false" customHeight="false" outlineLevel="0" collapsed="false">
      <c r="A36" s="1" t="s">
        <v>53</v>
      </c>
      <c r="B36" s="3" t="s">
        <v>49</v>
      </c>
      <c r="C36" s="26" t="n">
        <v>53306.3455</v>
      </c>
      <c r="D36" s="27" t="n">
        <v>0.0002</v>
      </c>
      <c r="E36" s="28" t="n">
        <f aca="false">+(C36-C$7)/C$8</f>
        <v>-50.0005621213015</v>
      </c>
      <c r="F36" s="1" t="n">
        <f aca="false">ROUND(2*E36,0)/2</f>
        <v>-50</v>
      </c>
      <c r="G36" s="10" t="n">
        <f aca="false">+C36-(C$7+F36*C$8)</f>
        <v>-0.000448949991550762</v>
      </c>
      <c r="H36" s="10"/>
      <c r="I36" s="10"/>
      <c r="J36" s="10" t="n">
        <f aca="false">G36</f>
        <v>-0.000448949991550762</v>
      </c>
      <c r="K36" s="10"/>
      <c r="O36" s="1" t="n">
        <f aca="false">+C$11+C$12*$F36</f>
        <v>0.0058320956441549</v>
      </c>
      <c r="P36" s="1" t="n">
        <f aca="false">+D$11+D$12*$F36</f>
        <v>0.0130421963383826</v>
      </c>
      <c r="Q36" s="29" t="n">
        <f aca="false">+C36-15018.5</f>
        <v>38287.8455</v>
      </c>
      <c r="R36" s="1" t="n">
        <f aca="false">G36</f>
        <v>-0.000448949991550762</v>
      </c>
    </row>
    <row r="37" customFormat="false" ht="12.75" hidden="false" customHeight="false" outlineLevel="0" collapsed="false">
      <c r="A37" s="30" t="s">
        <v>55</v>
      </c>
      <c r="B37" s="31" t="s">
        <v>49</v>
      </c>
      <c r="C37" s="32" t="n">
        <v>53314.3346</v>
      </c>
      <c r="D37" s="33" t="n">
        <v>0.0005</v>
      </c>
      <c r="E37" s="28" t="n">
        <f aca="false">+(C37-C$7)/C$8</f>
        <v>-39.9975699130756</v>
      </c>
      <c r="F37" s="1" t="n">
        <f aca="false">ROUND(2*E37,0)/2</f>
        <v>-40</v>
      </c>
      <c r="G37" s="10" t="n">
        <f aca="false">+C37-(C$7+F37*C$8)</f>
        <v>0.00194084000395378</v>
      </c>
      <c r="H37" s="10"/>
      <c r="I37" s="10"/>
      <c r="J37" s="10" t="n">
        <f aca="false">G37</f>
        <v>0.00194084000395378</v>
      </c>
      <c r="K37" s="10"/>
      <c r="O37" s="1" t="n">
        <f aca="false">+C$11+C$12*$F37</f>
        <v>0.00587591492918014</v>
      </c>
      <c r="P37" s="1" t="n">
        <f aca="false">+D$11+D$12*$F37</f>
        <v>0.0130864948608542</v>
      </c>
      <c r="Q37" s="29" t="n">
        <f aca="false">+C37-15018.5</f>
        <v>38295.8346</v>
      </c>
      <c r="R37" s="1" t="n">
        <f aca="false">G37</f>
        <v>0.00194084000395378</v>
      </c>
    </row>
    <row r="38" customFormat="false" ht="12.75" hidden="false" customHeight="false" outlineLevel="0" collapsed="false">
      <c r="A38" s="30" t="s">
        <v>55</v>
      </c>
      <c r="B38" s="31" t="s">
        <v>50</v>
      </c>
      <c r="C38" s="32" t="n">
        <v>53315.536</v>
      </c>
      <c r="D38" s="33" t="n">
        <v>0.0006</v>
      </c>
      <c r="E38" s="28" t="n">
        <f aca="false">+(C38-C$7)/C$8</f>
        <v>-38.4933210190894</v>
      </c>
      <c r="F38" s="1" t="n">
        <f aca="false">ROUND(2*E38,0)/2</f>
        <v>-38.5</v>
      </c>
      <c r="G38" s="10" t="n">
        <f aca="false">+C38-(C$7+F38*C$8)</f>
        <v>0.00533430850191508</v>
      </c>
      <c r="H38" s="10"/>
      <c r="I38" s="10"/>
      <c r="J38" s="10" t="n">
        <f aca="false">G38</f>
        <v>0.00533430850191508</v>
      </c>
      <c r="K38" s="10"/>
      <c r="O38" s="1" t="n">
        <f aca="false">+C$11+C$12*$F38</f>
        <v>0.00588248782193393</v>
      </c>
      <c r="P38" s="1" t="n">
        <f aca="false">+D$11+D$12*$F38</f>
        <v>0.0130931396392249</v>
      </c>
      <c r="Q38" s="29" t="n">
        <f aca="false">+C38-15018.5</f>
        <v>38297.036</v>
      </c>
      <c r="S38" s="1" t="n">
        <f aca="false">G38</f>
        <v>0.00533430850191508</v>
      </c>
    </row>
    <row r="39" customFormat="false" ht="12.75" hidden="false" customHeight="false" outlineLevel="0" collapsed="false">
      <c r="A39" s="30" t="s">
        <v>56</v>
      </c>
      <c r="B39" s="31" t="s">
        <v>49</v>
      </c>
      <c r="C39" s="32" t="n">
        <v>53346.2795</v>
      </c>
      <c r="D39" s="33" t="n">
        <v>0.007</v>
      </c>
      <c r="E39" s="28" t="n">
        <f aca="false">+(C39-C$7)/C$8</f>
        <v>0</v>
      </c>
      <c r="F39" s="1" t="n">
        <f aca="false">ROUND(2*E39,0)/2</f>
        <v>0</v>
      </c>
      <c r="G39" s="10" t="n">
        <f aca="false">+C39-(C$7+F39*C$8)</f>
        <v>0</v>
      </c>
      <c r="H39" s="10"/>
      <c r="I39" s="10"/>
      <c r="J39" s="10" t="n">
        <f aca="false">G39</f>
        <v>0</v>
      </c>
      <c r="K39" s="10"/>
      <c r="O39" s="1" t="n">
        <f aca="false">+C$11+C$12*$F39</f>
        <v>0.00605119206928112</v>
      </c>
      <c r="P39" s="1" t="n">
        <f aca="false">+D$11+D$12*$F39</f>
        <v>0.0132636889507403</v>
      </c>
      <c r="Q39" s="29" t="n">
        <f aca="false">+C39-15018.5</f>
        <v>38327.7795</v>
      </c>
      <c r="R39" s="1" t="n">
        <f aca="false">G39</f>
        <v>0</v>
      </c>
    </row>
    <row r="40" customFormat="false" ht="12.75" hidden="false" customHeight="false" outlineLevel="0" collapsed="false">
      <c r="A40" s="34" t="s">
        <v>57</v>
      </c>
      <c r="B40" s="35"/>
      <c r="C40" s="33" t="n">
        <v>53655.3697</v>
      </c>
      <c r="D40" s="33" t="n">
        <v>0.008</v>
      </c>
      <c r="E40" s="28" t="n">
        <f aca="false">+(C40-C$7)/C$8</f>
        <v>387.005652982126</v>
      </c>
      <c r="F40" s="1" t="n">
        <f aca="false">ROUND(2*E40,0)/2</f>
        <v>387</v>
      </c>
      <c r="G40" s="10" t="n">
        <f aca="false">+C40-(C$7+F40*C$8)</f>
        <v>0.00451487300597364</v>
      </c>
      <c r="H40" s="10"/>
      <c r="I40" s="10"/>
      <c r="J40" s="10" t="n">
        <f aca="false">G40</f>
        <v>0.00451487300597364</v>
      </c>
      <c r="K40" s="10"/>
      <c r="O40" s="1" t="n">
        <f aca="false">+C$11+C$12*$F40</f>
        <v>0.00774699839975803</v>
      </c>
      <c r="P40" s="1" t="n">
        <f aca="false">+D$11+D$12*$F40</f>
        <v>0.0149780417703887</v>
      </c>
      <c r="Q40" s="29" t="n">
        <f aca="false">+C40-15018.5</f>
        <v>38636.8697</v>
      </c>
      <c r="R40" s="1" t="n">
        <f aca="false">G40</f>
        <v>0.00451487300597364</v>
      </c>
    </row>
    <row r="41" customFormat="false" ht="12.75" hidden="false" customHeight="false" outlineLevel="0" collapsed="false">
      <c r="A41" s="30" t="s">
        <v>58</v>
      </c>
      <c r="B41" s="31" t="s">
        <v>49</v>
      </c>
      <c r="C41" s="32" t="n">
        <v>53990.8105</v>
      </c>
      <c r="D41" s="33" t="n">
        <v>0.0001</v>
      </c>
      <c r="E41" s="28" t="n">
        <f aca="false">+(C41-C$7)/C$8</f>
        <v>807.004364817191</v>
      </c>
      <c r="F41" s="1" t="n">
        <f aca="false">ROUND(2*E41,0)/2</f>
        <v>807</v>
      </c>
      <c r="G41" s="10" t="n">
        <f aca="false">+C41-(C$7+F41*C$8)</f>
        <v>0.00348605299950577</v>
      </c>
      <c r="H41" s="10"/>
      <c r="I41" s="10"/>
      <c r="J41" s="10"/>
      <c r="K41" s="10" t="n">
        <f aca="false">G41</f>
        <v>0.00348605299950577</v>
      </c>
      <c r="O41" s="1" t="n">
        <f aca="false">+C$11+C$12*$F41</f>
        <v>0.00958740837081826</v>
      </c>
      <c r="P41" s="1" t="n">
        <f aca="false">+D$11+D$12*$F41</f>
        <v>0.0168385797141931</v>
      </c>
      <c r="Q41" s="29" t="n">
        <f aca="false">+C41-15018.5</f>
        <v>38972.3105</v>
      </c>
      <c r="R41" s="1" t="n">
        <f aca="false">G41</f>
        <v>0.00348605299950577</v>
      </c>
    </row>
    <row r="42" customFormat="false" ht="12.75" hidden="false" customHeight="false" outlineLevel="0" collapsed="false">
      <c r="A42" s="36" t="s">
        <v>59</v>
      </c>
      <c r="B42" s="37" t="s">
        <v>49</v>
      </c>
      <c r="C42" s="38" t="n">
        <v>53990.8126</v>
      </c>
      <c r="D42" s="38" t="n">
        <v>0.0004</v>
      </c>
      <c r="E42" s="28" t="n">
        <f aca="false">+(C42-C$7)/C$8</f>
        <v>807.006994185157</v>
      </c>
      <c r="F42" s="1" t="n">
        <f aca="false">ROUND(2*E42,0)/2</f>
        <v>807</v>
      </c>
      <c r="G42" s="10" t="n">
        <f aca="false">+C42-(C$7+F42*C$8)</f>
        <v>0.00558605299738701</v>
      </c>
      <c r="H42" s="10"/>
      <c r="I42" s="10"/>
      <c r="J42" s="10"/>
      <c r="K42" s="10" t="n">
        <f aca="false">G42</f>
        <v>0.00558605299738701</v>
      </c>
      <c r="O42" s="1" t="n">
        <f aca="false">+C$11+C$12*$F42</f>
        <v>0.00958740837081826</v>
      </c>
      <c r="P42" s="1" t="n">
        <f aca="false">+D$11+D$12*$F42</f>
        <v>0.0168385797141931</v>
      </c>
      <c r="Q42" s="29" t="n">
        <f aca="false">+C42-15018.5</f>
        <v>38972.3126</v>
      </c>
      <c r="R42" s="1" t="n">
        <f aca="false">G42</f>
        <v>0.00558605299738701</v>
      </c>
    </row>
    <row r="43" customFormat="false" ht="12.75" hidden="false" customHeight="false" outlineLevel="0" collapsed="false">
      <c r="A43" s="39" t="s">
        <v>60</v>
      </c>
      <c r="B43" s="31"/>
      <c r="C43" s="32" t="n">
        <v>54011.9868</v>
      </c>
      <c r="D43" s="33" t="n">
        <v>0.0005</v>
      </c>
      <c r="E43" s="28" t="n">
        <f aca="false">+(C43-C$7)/C$8</f>
        <v>833.518786203715</v>
      </c>
      <c r="F43" s="1" t="n">
        <f aca="false">ROUND(2*E43,0)/2</f>
        <v>833.5</v>
      </c>
      <c r="G43" s="10" t="n">
        <f aca="false">+C43-(C$7+F43*C$8)</f>
        <v>0.0150039965010365</v>
      </c>
      <c r="H43" s="10"/>
      <c r="I43" s="10"/>
      <c r="J43" s="10"/>
      <c r="K43" s="10" t="n">
        <f aca="false">G43</f>
        <v>0.0150039965010365</v>
      </c>
      <c r="O43" s="1" t="n">
        <f aca="false">+C$11+C$12*$F43</f>
        <v>0.00970352947613515</v>
      </c>
      <c r="P43" s="1" t="n">
        <f aca="false">+D$11+D$12*$F43</f>
        <v>0.0169559707987426</v>
      </c>
      <c r="Q43" s="29" t="n">
        <f aca="false">+C43-15018.5</f>
        <v>38993.4868</v>
      </c>
      <c r="S43" s="1" t="n">
        <f aca="false">G43</f>
        <v>0.0150039965010365</v>
      </c>
    </row>
    <row r="44" customFormat="false" ht="12.75" hidden="false" customHeight="false" outlineLevel="0" collapsed="false">
      <c r="A44" s="34" t="s">
        <v>61</v>
      </c>
      <c r="B44" s="40" t="s">
        <v>49</v>
      </c>
      <c r="C44" s="41" t="n">
        <v>54018.3694</v>
      </c>
      <c r="D44" s="42" t="n">
        <v>0.0001</v>
      </c>
      <c r="E44" s="28" t="n">
        <f aca="false">+(C44-C$7)/C$8</f>
        <v>841.510311916033</v>
      </c>
      <c r="F44" s="1" t="n">
        <f aca="false">ROUND(2*E44,0)/2</f>
        <v>841.5</v>
      </c>
      <c r="G44" s="10" t="n">
        <f aca="false">+C44-(C$7+F44*C$8)</f>
        <v>0.00823582850716775</v>
      </c>
      <c r="H44" s="10"/>
      <c r="I44" s="10"/>
      <c r="J44" s="10"/>
      <c r="K44" s="10" t="n">
        <f aca="false">G44</f>
        <v>0.00823582850716775</v>
      </c>
      <c r="O44" s="1" t="n">
        <f aca="false">+C$11+C$12*$F44</f>
        <v>0.00973858490415534</v>
      </c>
      <c r="P44" s="1" t="n">
        <f aca="false">+D$11+D$12*$F44</f>
        <v>0.0169914096167199</v>
      </c>
      <c r="Q44" s="29" t="n">
        <f aca="false">+C44-15018.5</f>
        <v>38999.8694</v>
      </c>
      <c r="S44" s="1" t="n">
        <f aca="false">G44</f>
        <v>0.00823582850716775</v>
      </c>
    </row>
    <row r="45" customFormat="false" ht="12.75" hidden="false" customHeight="false" outlineLevel="0" collapsed="false">
      <c r="A45" s="41" t="s">
        <v>62</v>
      </c>
      <c r="B45" s="40" t="s">
        <v>50</v>
      </c>
      <c r="C45" s="41" t="n">
        <v>54752.3656</v>
      </c>
      <c r="D45" s="41" t="n">
        <v>0.0002</v>
      </c>
      <c r="E45" s="28" t="n">
        <f aca="false">+(C45-C$7)/C$8</f>
        <v>1760.53226300795</v>
      </c>
      <c r="F45" s="1" t="n">
        <f aca="false">ROUND(2*E45,0)/2</f>
        <v>1760.5</v>
      </c>
      <c r="G45" s="10" t="n">
        <f aca="false">+C45-(C$7+F45*C$8)</f>
        <v>0.0257675294997171</v>
      </c>
      <c r="H45" s="10"/>
      <c r="I45" s="10"/>
      <c r="J45" s="10" t="n">
        <f aca="false">G45</f>
        <v>0.0257675294997171</v>
      </c>
      <c r="K45" s="10"/>
      <c r="O45" s="1" t="n">
        <f aca="false">+C$11+C$12*$F45</f>
        <v>0.0137655771979752</v>
      </c>
      <c r="P45" s="1" t="n">
        <f aca="false">+D$11+D$12*$F45</f>
        <v>0.0210624438318538</v>
      </c>
      <c r="Q45" s="29" t="n">
        <f aca="false">+C45-15018.5</f>
        <v>39733.8656</v>
      </c>
      <c r="S45" s="1" t="n">
        <f aca="false">G45</f>
        <v>0.0257675294997171</v>
      </c>
    </row>
    <row r="46" customFormat="false" ht="12.75" hidden="false" customHeight="false" outlineLevel="0" collapsed="false">
      <c r="A46" s="15" t="s">
        <v>63</v>
      </c>
      <c r="B46" s="3" t="s">
        <v>49</v>
      </c>
      <c r="C46" s="26" t="n">
        <v>54757.5422</v>
      </c>
      <c r="D46" s="1" t="s">
        <v>39</v>
      </c>
      <c r="E46" s="28" t="n">
        <f aca="false">+(C46-C$7)/C$8</f>
        <v>1767.01378025835</v>
      </c>
      <c r="F46" s="1" t="n">
        <f aca="false">ROUND(2*E46,0)/2</f>
        <v>1767</v>
      </c>
      <c r="G46" s="10" t="n">
        <f aca="false">+C46-(C$7+F46*C$8)</f>
        <v>0.0110058930076775</v>
      </c>
      <c r="H46" s="10"/>
      <c r="I46" s="10"/>
      <c r="J46" s="10"/>
      <c r="K46" s="10" t="n">
        <f aca="false">G46</f>
        <v>0.0110058930076775</v>
      </c>
      <c r="O46" s="1" t="n">
        <f aca="false">+C$11+C$12*$F46</f>
        <v>0.0137940597332416</v>
      </c>
      <c r="P46" s="1" t="n">
        <f aca="false">+D$11+D$12*$F46</f>
        <v>0.0210912378714603</v>
      </c>
      <c r="Q46" s="29" t="n">
        <f aca="false">+C46-15018.5</f>
        <v>39739.0422</v>
      </c>
      <c r="R46" s="1" t="n">
        <f aca="false">G46</f>
        <v>0.0110058930076775</v>
      </c>
    </row>
    <row r="47" customFormat="false" ht="12.75" hidden="false" customHeight="false" outlineLevel="0" collapsed="false">
      <c r="A47" s="41" t="s">
        <v>62</v>
      </c>
      <c r="B47" s="40" t="s">
        <v>49</v>
      </c>
      <c r="C47" s="41" t="n">
        <v>54774.3113</v>
      </c>
      <c r="D47" s="41" t="n">
        <v>0.0002</v>
      </c>
      <c r="E47" s="28" t="n">
        <f aca="false">+(C47-C$7)/C$8</f>
        <v>1788.01003473495</v>
      </c>
      <c r="F47" s="1" t="n">
        <f aca="false">ROUND(2*E47,0)/2</f>
        <v>1788</v>
      </c>
      <c r="G47" s="10" t="n">
        <f aca="false">+C47-(C$7+F47*C$8)</f>
        <v>0.00801445200340822</v>
      </c>
      <c r="H47" s="10"/>
      <c r="I47" s="10"/>
      <c r="J47" s="10" t="n">
        <f aca="false">G47</f>
        <v>0.00801445200340822</v>
      </c>
      <c r="K47" s="10"/>
      <c r="O47" s="1" t="n">
        <f aca="false">+C$11+C$12*$F47</f>
        <v>0.0138860802317946</v>
      </c>
      <c r="P47" s="1" t="n">
        <f aca="false">+D$11+D$12*$F47</f>
        <v>0.0211842647686505</v>
      </c>
      <c r="Q47" s="29" t="n">
        <f aca="false">+C47-15018.5</f>
        <v>39755.8113</v>
      </c>
      <c r="R47" s="1" t="n">
        <f aca="false">G47</f>
        <v>0.00801445200340822</v>
      </c>
    </row>
    <row r="48" customFormat="false" ht="12.75" hidden="false" customHeight="false" outlineLevel="0" collapsed="false">
      <c r="A48" s="43" t="s">
        <v>64</v>
      </c>
      <c r="B48" s="44" t="s">
        <v>50</v>
      </c>
      <c r="C48" s="43" t="n">
        <v>54846.6108</v>
      </c>
      <c r="D48" s="43" t="n">
        <v>0.0001</v>
      </c>
      <c r="E48" s="28" t="n">
        <f aca="false">+(C48-C$7)/C$8</f>
        <v>1878.53479161103</v>
      </c>
      <c r="F48" s="1" t="n">
        <f aca="false">ROUND(2*E48,0)/2</f>
        <v>1878.5</v>
      </c>
      <c r="G48" s="10" t="n">
        <f aca="false">+C48-(C$7+F48*C$8)</f>
        <v>0.0277870515055838</v>
      </c>
      <c r="H48" s="10"/>
      <c r="I48" s="10"/>
      <c r="J48" s="10"/>
      <c r="K48" s="10" t="n">
        <f aca="false">G48</f>
        <v>0.0277870515055838</v>
      </c>
      <c r="O48" s="1" t="n">
        <f aca="false">+C$11+C$12*$F48</f>
        <v>0.0142826447612731</v>
      </c>
      <c r="P48" s="1" t="n">
        <f aca="false">+D$11+D$12*$F48</f>
        <v>0.0215851663970179</v>
      </c>
      <c r="Q48" s="29" t="n">
        <f aca="false">+C48-15018.5</f>
        <v>39828.1108</v>
      </c>
      <c r="S48" s="1" t="n">
        <f aca="false">G48</f>
        <v>0.0277870515055838</v>
      </c>
    </row>
    <row r="49" customFormat="false" ht="12.75" hidden="false" customHeight="false" outlineLevel="0" collapsed="false">
      <c r="A49" s="35" t="s">
        <v>65</v>
      </c>
      <c r="B49" s="40" t="s">
        <v>49</v>
      </c>
      <c r="C49" s="41" t="n">
        <v>55460.3745</v>
      </c>
      <c r="D49" s="41" t="n">
        <v>0.0005</v>
      </c>
      <c r="E49" s="28" t="n">
        <f aca="false">+(C49-C$7)/C$8</f>
        <v>2647.01603590548</v>
      </c>
      <c r="F49" s="1" t="n">
        <f aca="false">ROUND(2*E49,0)/2</f>
        <v>2647</v>
      </c>
      <c r="G49" s="10" t="n">
        <f aca="false">+C49-(C$7+F49*C$8)</f>
        <v>0.0128074130043387</v>
      </c>
      <c r="H49" s="10"/>
      <c r="I49" s="10"/>
      <c r="J49" s="10"/>
      <c r="K49" s="10" t="n">
        <f aca="false">G49</f>
        <v>0.0128074130043387</v>
      </c>
      <c r="O49" s="1" t="n">
        <f aca="false">+C$11+C$12*$F49</f>
        <v>0.017650156815463</v>
      </c>
      <c r="P49" s="1" t="n">
        <f aca="false">+D$11+D$12*$F49</f>
        <v>0.0249895078489553</v>
      </c>
      <c r="Q49" s="29" t="n">
        <f aca="false">+C49-15018.5</f>
        <v>40441.8745</v>
      </c>
      <c r="R49" s="1" t="n">
        <f aca="false">G49</f>
        <v>0.0128074130043387</v>
      </c>
    </row>
    <row r="50" customFormat="false" ht="12.75" hidden="false" customHeight="false" outlineLevel="0" collapsed="false">
      <c r="A50" s="35" t="s">
        <v>65</v>
      </c>
      <c r="B50" s="40" t="s">
        <v>49</v>
      </c>
      <c r="C50" s="41" t="n">
        <v>55488.3321</v>
      </c>
      <c r="D50" s="41" t="n">
        <v>0.0004</v>
      </c>
      <c r="E50" s="28" t="n">
        <f aca="false">+(C50-C$7)/C$8</f>
        <v>2682.02118729434</v>
      </c>
      <c r="F50" s="1" t="n">
        <f aca="false">ROUND(2*E50,0)/2</f>
        <v>2682</v>
      </c>
      <c r="G50" s="10" t="n">
        <f aca="false">+C50-(C$7+F50*C$8)</f>
        <v>0.0169216780050192</v>
      </c>
      <c r="H50" s="10"/>
      <c r="I50" s="10"/>
      <c r="J50" s="10"/>
      <c r="K50" s="10" t="n">
        <f aca="false">G50</f>
        <v>0.0169216780050192</v>
      </c>
      <c r="O50" s="1" t="n">
        <f aca="false">+C$11+C$12*$F50</f>
        <v>0.0178035243130514</v>
      </c>
      <c r="P50" s="1" t="n">
        <f aca="false">+D$11+D$12*$F50</f>
        <v>0.0251445526776056</v>
      </c>
      <c r="Q50" s="29" t="n">
        <f aca="false">+C50-15018.5</f>
        <v>40469.8321</v>
      </c>
      <c r="R50" s="1" t="n">
        <f aca="false">G50</f>
        <v>0.0169216780050192</v>
      </c>
    </row>
    <row r="51" s="30" customFormat="true" ht="12.75" hidden="false" customHeight="false" outlineLevel="0" collapsed="false">
      <c r="A51" s="34" t="s">
        <v>66</v>
      </c>
      <c r="B51" s="31" t="s">
        <v>49</v>
      </c>
      <c r="C51" s="33" t="n">
        <v>55833.35993</v>
      </c>
      <c r="D51" s="33" t="n">
        <v>0.0041</v>
      </c>
      <c r="E51" s="45" t="n">
        <f aca="false">+(C51-C$7)/C$8</f>
        <v>3114.02362750808</v>
      </c>
      <c r="F51" s="30" t="n">
        <f aca="false">ROUND(2*E51,0)/2</f>
        <v>3114</v>
      </c>
      <c r="G51" s="46" t="n">
        <f aca="false">+C51-(C$7+F51*C$8)</f>
        <v>0.0188706059998367</v>
      </c>
      <c r="H51" s="46"/>
      <c r="I51" s="46"/>
      <c r="J51" s="46"/>
      <c r="K51" s="46" t="n">
        <f aca="false">G51</f>
        <v>0.0188706059998367</v>
      </c>
      <c r="O51" s="30" t="n">
        <f aca="false">+C$11+C$12*$F51</f>
        <v>0.0196965174261419</v>
      </c>
      <c r="P51" s="30" t="n">
        <f aca="false">+D$11+D$12*$F51</f>
        <v>0.0270582488483759</v>
      </c>
      <c r="Q51" s="47" t="n">
        <f aca="false">+C51-15018.5</f>
        <v>40814.85993</v>
      </c>
      <c r="R51" s="30" t="n">
        <f aca="false">G51</f>
        <v>0.0188706059998367</v>
      </c>
    </row>
    <row r="52" s="30" customFormat="true" ht="12.75" hidden="false" customHeight="false" outlineLevel="0" collapsed="false">
      <c r="A52" s="34" t="s">
        <v>67</v>
      </c>
      <c r="B52" s="40" t="s">
        <v>50</v>
      </c>
      <c r="C52" s="41" t="n">
        <v>56220.3286</v>
      </c>
      <c r="D52" s="41" t="n">
        <v>0.0006</v>
      </c>
      <c r="E52" s="45" t="n">
        <f aca="false">+(C52-C$7)/C$8</f>
        <v>3598.53935404025</v>
      </c>
      <c r="F52" s="30" t="n">
        <f aca="false">ROUND(2*E52,0)/2</f>
        <v>3598.5</v>
      </c>
      <c r="G52" s="46" t="n">
        <f aca="false">+C52-(C$7+F52*C$8)</f>
        <v>0.0314309315072023</v>
      </c>
      <c r="H52" s="46"/>
      <c r="I52" s="46"/>
      <c r="J52" s="46"/>
      <c r="K52" s="46" t="n">
        <f aca="false">G52</f>
        <v>0.0314309315072023</v>
      </c>
      <c r="O52" s="30" t="n">
        <f aca="false">+C$11+C$12*$F52</f>
        <v>0.0218195617856149</v>
      </c>
      <c r="P52" s="30" t="n">
        <f aca="false">+D$11+D$12*$F52</f>
        <v>0.0292045122621217</v>
      </c>
      <c r="Q52" s="47" t="n">
        <f aca="false">+C52-15018.5</f>
        <v>41201.8286</v>
      </c>
      <c r="S52" s="30" t="n">
        <f aca="false">G52</f>
        <v>0.0314309315072023</v>
      </c>
    </row>
    <row r="53" s="30" customFormat="true" ht="12.75" hidden="false" customHeight="false" outlineLevel="0" collapsed="false">
      <c r="A53" s="41" t="s">
        <v>68</v>
      </c>
      <c r="B53" s="31"/>
      <c r="C53" s="41" t="n">
        <v>56965.4905</v>
      </c>
      <c r="D53" s="41" t="n">
        <v>0.0155</v>
      </c>
      <c r="E53" s="45" t="n">
        <f aca="false">+(C53-C$7)/C$8</f>
        <v>4531.54165462077</v>
      </c>
      <c r="F53" s="30" t="n">
        <f aca="false">ROUND(2*E53,0)/2</f>
        <v>4531.5</v>
      </c>
      <c r="G53" s="46" t="n">
        <f aca="false">+C53-(C$7+F53*C$8)</f>
        <v>0.0332683385058772</v>
      </c>
      <c r="H53" s="46"/>
      <c r="I53" s="46"/>
      <c r="J53" s="46" t="n">
        <f aca="false">G53</f>
        <v>0.0332683385058772</v>
      </c>
      <c r="K53" s="46"/>
      <c r="O53" s="30" t="n">
        <f aca="false">+C$11+C$12*$F53</f>
        <v>0.0259079010784701</v>
      </c>
      <c r="P53" s="30" t="n">
        <f aca="false">+D$11+D$12*$F53</f>
        <v>0.0333375644087158</v>
      </c>
      <c r="Q53" s="47" t="n">
        <f aca="false">+C53-15018.5</f>
        <v>41946.9905</v>
      </c>
      <c r="S53" s="30" t="n">
        <f aca="false">G53</f>
        <v>0.0332683385058772</v>
      </c>
    </row>
    <row r="54" s="30" customFormat="true" ht="12.75" hidden="false" customHeight="false" outlineLevel="0" collapsed="false">
      <c r="A54" s="48" t="s">
        <v>69</v>
      </c>
      <c r="B54" s="49" t="s">
        <v>49</v>
      </c>
      <c r="C54" s="50" t="n">
        <v>57264.58195</v>
      </c>
      <c r="D54" s="50" t="n">
        <v>0.0004</v>
      </c>
      <c r="E54" s="45" t="n">
        <f aca="false">+(C54-C$7)/C$8</f>
        <v>4906.02807285279</v>
      </c>
      <c r="F54" s="30" t="n">
        <f aca="false">ROUND(2*E54,0)/2</f>
        <v>4906</v>
      </c>
      <c r="G54" s="46" t="n">
        <f aca="false">+C54-(C$7+F54*C$8)</f>
        <v>0.0224209740044898</v>
      </c>
      <c r="H54" s="46"/>
      <c r="I54" s="46"/>
      <c r="J54" s="46" t="n">
        <f aca="false">G54</f>
        <v>0.0224209740044898</v>
      </c>
      <c r="K54" s="46"/>
      <c r="O54" s="30" t="n">
        <f aca="false">+C$11+C$12*$F54</f>
        <v>0.0275489333026655</v>
      </c>
      <c r="P54" s="30" t="n">
        <f aca="false">+D$11+D$12*$F54</f>
        <v>0.0349965440752747</v>
      </c>
      <c r="Q54" s="47" t="n">
        <f aca="false">+C54-15018.5</f>
        <v>42246.08195</v>
      </c>
      <c r="R54" s="30" t="n">
        <f aca="false">G54</f>
        <v>0.0224209740044898</v>
      </c>
    </row>
    <row r="55" s="30" customFormat="true" ht="12.75" hidden="false" customHeight="false" outlineLevel="0" collapsed="false">
      <c r="A55" s="51" t="s">
        <v>70</v>
      </c>
      <c r="B55" s="52" t="s">
        <v>49</v>
      </c>
      <c r="C55" s="53" t="n">
        <v>57305.3251</v>
      </c>
      <c r="D55" s="53" t="s">
        <v>71</v>
      </c>
      <c r="E55" s="45" t="n">
        <f aca="false">+(C55-C$7)/C$8</f>
        <v>4957.04175549398</v>
      </c>
      <c r="F55" s="30" t="n">
        <f aca="false">ROUND(2*E55,0)/2</f>
        <v>4957</v>
      </c>
      <c r="G55" s="46" t="n">
        <f aca="false">+C55-(C$7+F55*C$8)</f>
        <v>0.0333489030017518</v>
      </c>
      <c r="H55" s="46"/>
      <c r="I55" s="46"/>
      <c r="J55" s="46" t="n">
        <f aca="false">G55</f>
        <v>0.0333489030017518</v>
      </c>
      <c r="K55" s="46"/>
      <c r="O55" s="30" t="n">
        <f aca="false">+C$11+C$12*$F55</f>
        <v>0.0277724116562943</v>
      </c>
      <c r="P55" s="30" t="n">
        <f aca="false">+D$11+D$12*$F55</f>
        <v>0.0352224665398795</v>
      </c>
      <c r="Q55" s="47" t="n">
        <f aca="false">+C55-15018.5</f>
        <v>42286.8251</v>
      </c>
      <c r="R55" s="30" t="n">
        <f aca="false">G55</f>
        <v>0.0333489030017518</v>
      </c>
    </row>
    <row r="56" s="30" customFormat="true" ht="12.75" hidden="false" customHeight="false" outlineLevel="0" collapsed="false">
      <c r="A56" s="54" t="s">
        <v>72</v>
      </c>
      <c r="B56" s="52" t="s">
        <v>50</v>
      </c>
      <c r="C56" s="53" t="n">
        <v>57362.4344</v>
      </c>
      <c r="D56" s="53" t="n">
        <v>0.0001</v>
      </c>
      <c r="E56" s="45" t="n">
        <f aca="false">+(C56-C$7)/C$8</f>
        <v>5028.54716698179</v>
      </c>
      <c r="F56" s="30" t="n">
        <f aca="false">ROUND(2*E56,0)/2</f>
        <v>5028.5</v>
      </c>
      <c r="G56" s="46" t="n">
        <f aca="false">+C56-(C$7+F56*C$8)</f>
        <v>0.0376709015035885</v>
      </c>
      <c r="H56" s="46"/>
      <c r="I56" s="46"/>
      <c r="J56" s="46" t="n">
        <f aca="false">G56</f>
        <v>0.0376709015035885</v>
      </c>
      <c r="K56" s="46"/>
      <c r="O56" s="30" t="n">
        <f aca="false">+C$11+C$12*$F56</f>
        <v>0.0280857195442247</v>
      </c>
      <c r="P56" s="30" t="n">
        <f aca="false">+D$11+D$12*$F56</f>
        <v>0.035539200975551</v>
      </c>
      <c r="Q56" s="47" t="n">
        <f aca="false">+C56-15018.5</f>
        <v>42343.9344</v>
      </c>
      <c r="S56" s="30" t="n">
        <f aca="false">G56</f>
        <v>0.0376709015035885</v>
      </c>
    </row>
    <row r="57" s="30" customFormat="true" ht="12.75" hidden="false" customHeight="false" outlineLevel="0" collapsed="false">
      <c r="A57" s="54" t="s">
        <v>72</v>
      </c>
      <c r="B57" s="52" t="s">
        <v>49</v>
      </c>
      <c r="C57" s="53" t="n">
        <v>57364.4204</v>
      </c>
      <c r="D57" s="53" t="n">
        <v>0.0002</v>
      </c>
      <c r="E57" s="45" t="n">
        <f aca="false">+(C57-C$7)/C$8</f>
        <v>5031.03379783202</v>
      </c>
      <c r="F57" s="30" t="n">
        <f aca="false">ROUND(2*E57,0)/2</f>
        <v>5031</v>
      </c>
      <c r="G57" s="46" t="n">
        <f aca="false">+C57-(C$7+F57*C$8)</f>
        <v>0.0269933490053518</v>
      </c>
      <c r="H57" s="46"/>
      <c r="I57" s="46"/>
      <c r="J57" s="46" t="n">
        <f aca="false">G57</f>
        <v>0.0269933490053518</v>
      </c>
      <c r="K57" s="46"/>
      <c r="O57" s="30" t="n">
        <f aca="false">+C$11+C$12*$F57</f>
        <v>0.0280966743654811</v>
      </c>
      <c r="P57" s="30" t="n">
        <f aca="false">+D$11+D$12*$F57</f>
        <v>0.0355502756061689</v>
      </c>
      <c r="Q57" s="47" t="n">
        <f aca="false">+C57-15018.5</f>
        <v>42345.9204</v>
      </c>
      <c r="R57" s="30" t="n">
        <f aca="false">G57</f>
        <v>0.0269933490053518</v>
      </c>
    </row>
    <row r="58" s="30" customFormat="true" ht="12.75" hidden="false" customHeight="false" outlineLevel="0" collapsed="false">
      <c r="A58" s="54" t="s">
        <v>73</v>
      </c>
      <c r="B58" s="55" t="s">
        <v>49</v>
      </c>
      <c r="C58" s="56" t="n">
        <v>57733.413</v>
      </c>
      <c r="D58" s="56"/>
      <c r="E58" s="45" t="n">
        <f aca="false">+(C58-C$7)/C$8</f>
        <v>5493.04204690808</v>
      </c>
      <c r="F58" s="30" t="n">
        <f aca="false">ROUND(2*E58,0)/2</f>
        <v>5493</v>
      </c>
      <c r="G58" s="46" t="n">
        <f aca="false">+C58-(C$7+F58*C$8)</f>
        <v>0.0335816470033024</v>
      </c>
      <c r="H58" s="46"/>
      <c r="I58" s="46"/>
      <c r="J58" s="46" t="n">
        <f aca="false">G58</f>
        <v>0.0335816470033024</v>
      </c>
      <c r="K58" s="46"/>
      <c r="O58" s="30" t="n">
        <f aca="false">+C$11+C$12*$F58</f>
        <v>0.0301211253336473</v>
      </c>
      <c r="P58" s="30" t="n">
        <f aca="false">+D$11+D$12*$F58</f>
        <v>0.0375968673443537</v>
      </c>
      <c r="Q58" s="47" t="n">
        <f aca="false">+C58-15018.5</f>
        <v>42714.913</v>
      </c>
      <c r="R58" s="30" t="n">
        <f aca="false">G58</f>
        <v>0.0335816470033024</v>
      </c>
    </row>
    <row r="59" s="30" customFormat="true" ht="12.75" hidden="false" customHeight="false" outlineLevel="0" collapsed="false">
      <c r="A59" s="54" t="s">
        <v>73</v>
      </c>
      <c r="B59" s="55" t="s">
        <v>49</v>
      </c>
      <c r="C59" s="56" t="n">
        <v>57737.403</v>
      </c>
      <c r="D59" s="56" t="n">
        <v>0.008</v>
      </c>
      <c r="E59" s="45" t="n">
        <f aca="false">+(C59-C$7)/C$8</f>
        <v>5498.03784604826</v>
      </c>
      <c r="F59" s="30" t="n">
        <f aca="false">ROUND(2*E59,0)/2</f>
        <v>5498</v>
      </c>
      <c r="G59" s="46" t="n">
        <f aca="false">+C59-(C$7+F59*C$8)</f>
        <v>0.0302265420032199</v>
      </c>
      <c r="H59" s="46"/>
      <c r="I59" s="46"/>
      <c r="J59" s="46" t="n">
        <f aca="false">G59</f>
        <v>0.0302265420032199</v>
      </c>
      <c r="K59" s="46"/>
      <c r="O59" s="30" t="n">
        <f aca="false">+C$11+C$12*$F59</f>
        <v>0.0301430349761599</v>
      </c>
      <c r="P59" s="30" t="n">
        <f aca="false">+D$11+D$12*$F59</f>
        <v>0.0376190166055895</v>
      </c>
      <c r="Q59" s="47" t="n">
        <f aca="false">+C59-15018.5</f>
        <v>42718.903</v>
      </c>
      <c r="R59" s="30" t="n">
        <f aca="false">G59</f>
        <v>0.0302265420032199</v>
      </c>
    </row>
    <row r="60" customFormat="false" ht="12.75" hidden="false" customHeight="false" outlineLevel="0" collapsed="false">
      <c r="A60" s="57" t="s">
        <v>74</v>
      </c>
      <c r="B60" s="58" t="s">
        <v>50</v>
      </c>
      <c r="C60" s="59" t="n">
        <v>57786.534</v>
      </c>
      <c r="D60" s="59" t="n">
        <v>0.0002</v>
      </c>
      <c r="E60" s="45" t="n">
        <f aca="false">+(C60-C$7)/C$8</f>
        <v>5559.55378779169</v>
      </c>
      <c r="F60" s="30" t="n">
        <f aca="false">ROUND(2*E60,0)/2</f>
        <v>5559.5</v>
      </c>
      <c r="G60" s="46" t="n">
        <f aca="false">+C60-(C$7+F60*C$8)</f>
        <v>0.0429587505059317</v>
      </c>
      <c r="H60" s="46"/>
      <c r="I60" s="46"/>
      <c r="J60" s="46" t="n">
        <f aca="false">G60</f>
        <v>0.0429587505059317</v>
      </c>
      <c r="K60" s="46"/>
      <c r="L60" s="30"/>
      <c r="M60" s="30"/>
      <c r="N60" s="30"/>
      <c r="O60" s="30" t="n">
        <f aca="false">+C$11+C$12*$F60</f>
        <v>0.0304125235790652</v>
      </c>
      <c r="P60" s="30" t="n">
        <f aca="false">+D$11+D$12*$F60</f>
        <v>0.0378914525187894</v>
      </c>
      <c r="Q60" s="47" t="n">
        <f aca="false">+C60-15018.5</f>
        <v>42768.034</v>
      </c>
      <c r="S60" s="30" t="n">
        <f aca="false">G60</f>
        <v>0.0429587505059317</v>
      </c>
    </row>
    <row r="61" customFormat="false" ht="12.75" hidden="false" customHeight="false" outlineLevel="0" collapsed="false">
      <c r="A61" s="57" t="s">
        <v>75</v>
      </c>
      <c r="B61" s="60" t="s">
        <v>49</v>
      </c>
      <c r="C61" s="57" t="n">
        <v>58044.8954</v>
      </c>
      <c r="D61" s="57" t="n">
        <v>0.0002</v>
      </c>
      <c r="E61" s="45" t="n">
        <f aca="false">+(C61-C$7)/C$8</f>
        <v>5883.04292563033</v>
      </c>
      <c r="F61" s="30" t="n">
        <f aca="false">ROUND(2*E61,0)/2</f>
        <v>5883</v>
      </c>
      <c r="G61" s="46" t="n">
        <f aca="false">+C61-(C$7+F61*C$8)</f>
        <v>0.0342834570037667</v>
      </c>
      <c r="H61" s="46"/>
      <c r="I61" s="46"/>
      <c r="J61" s="46" t="n">
        <f aca="false">G61</f>
        <v>0.0342834570037667</v>
      </c>
      <c r="K61" s="46"/>
      <c r="L61" s="30"/>
      <c r="M61" s="30"/>
      <c r="N61" s="30"/>
      <c r="O61" s="30" t="n">
        <f aca="false">+C$11+C$12*$F61</f>
        <v>0.0318300774496318</v>
      </c>
      <c r="P61" s="30" t="n">
        <f aca="false">+D$11+D$12*$F61</f>
        <v>0.0393245097207435</v>
      </c>
      <c r="Q61" s="47" t="n">
        <f aca="false">+C61-15018.5</f>
        <v>43026.3954</v>
      </c>
      <c r="R61" s="30" t="n">
        <f aca="false">G61</f>
        <v>0.0342834570037667</v>
      </c>
      <c r="S61" s="30"/>
    </row>
    <row r="62" customFormat="false" ht="12.75" hidden="false" customHeight="false" outlineLevel="0" collapsed="false">
      <c r="A62" s="57" t="s">
        <v>75</v>
      </c>
      <c r="B62" s="60" t="s">
        <v>49</v>
      </c>
      <c r="C62" s="57" t="n">
        <v>58137.5414</v>
      </c>
      <c r="D62" s="57" t="n">
        <v>0.0001</v>
      </c>
      <c r="E62" s="45" t="n">
        <f aca="false">+(C62-C$7)/C$8</f>
        <v>5999.04312792138</v>
      </c>
      <c r="F62" s="30" t="n">
        <f aca="false">ROUND(2*E62,0)/2</f>
        <v>5999</v>
      </c>
      <c r="G62" s="46" t="n">
        <f aca="false">+C62-(C$7+F62*C$8)</f>
        <v>0.0344450210031937</v>
      </c>
      <c r="H62" s="46"/>
      <c r="I62" s="46"/>
      <c r="J62" s="46" t="n">
        <f aca="false">G62</f>
        <v>0.0344450210031937</v>
      </c>
      <c r="K62" s="46"/>
      <c r="L62" s="30"/>
      <c r="M62" s="30"/>
      <c r="N62" s="30"/>
      <c r="O62" s="30" t="n">
        <f aca="false">+C$11+C$12*$F62</f>
        <v>0.0323383811559246</v>
      </c>
      <c r="P62" s="30" t="n">
        <f aca="false">+D$11+D$12*$F62</f>
        <v>0.0398383725814133</v>
      </c>
      <c r="Q62" s="47" t="n">
        <f aca="false">+C62-15018.5</f>
        <v>43119.0414</v>
      </c>
      <c r="R62" s="30" t="n">
        <f aca="false">G62</f>
        <v>0.0344450210031937</v>
      </c>
      <c r="S62" s="30"/>
    </row>
    <row r="63" customFormat="false" ht="12.75" hidden="false" customHeight="false" outlineLevel="0" collapsed="false">
      <c r="A63" s="61" t="s">
        <v>76</v>
      </c>
      <c r="B63" s="37" t="s">
        <v>49</v>
      </c>
      <c r="C63" s="38" t="n">
        <v>59177.4216</v>
      </c>
      <c r="D63" s="38" t="n">
        <v>0.0005</v>
      </c>
      <c r="E63" s="45" t="n">
        <f aca="false">+(C63-C$7)/C$8</f>
        <v>7301.05631314749</v>
      </c>
      <c r="F63" s="30" t="n">
        <f aca="false">ROUND(2*E63,0)/2</f>
        <v>7301</v>
      </c>
      <c r="G63" s="46" t="n">
        <f aca="false">+C63-(C$7+F63*C$8)</f>
        <v>0.0449756790039828</v>
      </c>
      <c r="H63" s="46"/>
      <c r="I63" s="46"/>
      <c r="J63" s="46" t="n">
        <f aca="false">G63</f>
        <v>0.0449756790039828</v>
      </c>
      <c r="K63" s="46"/>
      <c r="L63" s="30"/>
      <c r="M63" s="30"/>
      <c r="N63" s="30"/>
      <c r="O63" s="30" t="n">
        <f aca="false">+C$11+C$12*$F63</f>
        <v>0.0380436520662113</v>
      </c>
      <c r="P63" s="30" t="n">
        <f aca="false">+D$11+D$12*$F63</f>
        <v>0.045606040207207</v>
      </c>
      <c r="Q63" s="47" t="n">
        <f aca="false">+C63-15018.5</f>
        <v>44158.9216</v>
      </c>
      <c r="R63" s="30" t="n">
        <f aca="false">G63</f>
        <v>0.0449756790039828</v>
      </c>
      <c r="S63" s="30"/>
    </row>
    <row r="64" customFormat="false" ht="13.5" hidden="false" customHeight="true" outlineLevel="0" collapsed="false">
      <c r="A64" s="62" t="s">
        <v>77</v>
      </c>
      <c r="B64" s="63" t="s">
        <v>49</v>
      </c>
      <c r="C64" s="62" t="n">
        <v>59161.4399999999</v>
      </c>
      <c r="D64" s="62" t="n">
        <v>0.005</v>
      </c>
      <c r="E64" s="45" t="n">
        <f aca="false">+(C64-C$7)/C$8</f>
        <v>7281.04607165902</v>
      </c>
      <c r="F64" s="30" t="n">
        <f aca="false">ROUND(2*E64,0)/2</f>
        <v>7281</v>
      </c>
      <c r="G64" s="46" t="n">
        <f aca="false">+C64-(C$7+F64*C$8)</f>
        <v>0.0367960989460698</v>
      </c>
      <c r="H64" s="46"/>
      <c r="I64" s="46"/>
      <c r="J64" s="46" t="n">
        <f aca="false">G64</f>
        <v>0.0367960989460698</v>
      </c>
      <c r="K64" s="46"/>
      <c r="L64" s="30"/>
      <c r="M64" s="30"/>
      <c r="N64" s="30"/>
      <c r="O64" s="30" t="n">
        <f aca="false">+C$11+C$12*$F64</f>
        <v>0.0379560134961608</v>
      </c>
      <c r="P64" s="30" t="n">
        <f aca="false">+D$11+D$12*$F64</f>
        <v>0.0455174431622639</v>
      </c>
      <c r="Q64" s="47" t="n">
        <f aca="false">+C64-15018.5</f>
        <v>44142.9399999999</v>
      </c>
      <c r="R64" s="30" t="n">
        <f aca="false">G64</f>
        <v>0.0367960989460698</v>
      </c>
      <c r="S64" s="30"/>
    </row>
    <row r="65" customFormat="false" ht="13.5" hidden="false" customHeight="true" outlineLevel="0" collapsed="false">
      <c r="A65" s="62" t="s">
        <v>77</v>
      </c>
      <c r="B65" s="63" t="s">
        <v>50</v>
      </c>
      <c r="C65" s="62" t="n">
        <v>59163.4410000001</v>
      </c>
      <c r="D65" s="62" t="n">
        <v>0.005</v>
      </c>
      <c r="E65" s="45" t="n">
        <f aca="false">+(C65-C$7)/C$8</f>
        <v>7283.55148370922</v>
      </c>
      <c r="F65" s="30" t="n">
        <f aca="false">ROUND(2*E65,0)/2</f>
        <v>7283.5</v>
      </c>
      <c r="G65" s="46" t="n">
        <f aca="false">+C65-(C$7+F65*C$8)</f>
        <v>0.0411185466073221</v>
      </c>
      <c r="H65" s="46"/>
      <c r="I65" s="46"/>
      <c r="J65" s="46" t="n">
        <f aca="false">G65</f>
        <v>0.0411185466073221</v>
      </c>
      <c r="K65" s="46"/>
      <c r="L65" s="30"/>
      <c r="M65" s="30"/>
      <c r="N65" s="30"/>
      <c r="O65" s="30" t="n">
        <f aca="false">+C$11+C$12*$F65</f>
        <v>0.0379669683174171</v>
      </c>
      <c r="P65" s="30" t="n">
        <f aca="false">+D$11+D$12*$F65</f>
        <v>0.0455285177928818</v>
      </c>
      <c r="Q65" s="47" t="n">
        <f aca="false">+C65-15018.5</f>
        <v>44144.9410000001</v>
      </c>
      <c r="R65" s="30" t="n">
        <f aca="false">G65</f>
        <v>0.0411185466073221</v>
      </c>
      <c r="S65" s="30" t="n">
        <f aca="false">G65</f>
        <v>0.0411185466073221</v>
      </c>
    </row>
    <row r="66" customFormat="false" ht="13.5" hidden="false" customHeight="true" outlineLevel="0" collapsed="false">
      <c r="A66" s="62" t="s">
        <v>78</v>
      </c>
      <c r="B66" s="63" t="s">
        <v>49</v>
      </c>
      <c r="C66" s="64" t="n">
        <v>59177.4216</v>
      </c>
      <c r="D66" s="62" t="n">
        <v>0.0005</v>
      </c>
      <c r="E66" s="45" t="n">
        <f aca="false">+(C66-C$7)/C$8</f>
        <v>7301.05631314749</v>
      </c>
      <c r="F66" s="30" t="n">
        <f aca="false">ROUND(2*E66,0)/2</f>
        <v>7301</v>
      </c>
      <c r="G66" s="46" t="n">
        <f aca="false">+C66-(C$7+F66*C$8)</f>
        <v>0.0449756790039828</v>
      </c>
      <c r="H66" s="46"/>
      <c r="I66" s="46"/>
      <c r="J66" s="46" t="n">
        <f aca="false">G66</f>
        <v>0.0449756790039828</v>
      </c>
      <c r="K66" s="46"/>
      <c r="L66" s="30"/>
      <c r="M66" s="30"/>
      <c r="N66" s="30"/>
      <c r="O66" s="30" t="n">
        <f aca="false">+C$11+C$12*$F66</f>
        <v>0.0380436520662113</v>
      </c>
      <c r="P66" s="30" t="n">
        <f aca="false">+D$11+D$12*$F66</f>
        <v>0.045606040207207</v>
      </c>
      <c r="Q66" s="47" t="n">
        <f aca="false">+C66-15018.5</f>
        <v>44158.9216</v>
      </c>
      <c r="R66" s="30" t="n">
        <f aca="false">G66</f>
        <v>0.0449756790039828</v>
      </c>
      <c r="S66" s="30"/>
    </row>
    <row r="67" customFormat="false" ht="13.5" hidden="false" customHeight="true" outlineLevel="0" collapsed="false">
      <c r="A67" s="62" t="s">
        <v>79</v>
      </c>
      <c r="B67" s="63" t="s">
        <v>49</v>
      </c>
      <c r="C67" s="62" t="n">
        <v>59490.4958</v>
      </c>
      <c r="D67" s="62" t="n">
        <v>0.0013</v>
      </c>
      <c r="E67" s="45" t="n">
        <f aca="false">+(C67-C$7)/C$8</f>
        <v>7693.05025278988</v>
      </c>
      <c r="F67" s="30" t="n">
        <f aca="false">ROUND(2*E67,0)/2</f>
        <v>7693</v>
      </c>
      <c r="G67" s="46" t="n">
        <f aca="false">+C67-(C$7+F67*C$8)</f>
        <v>0.0401354470013757</v>
      </c>
      <c r="H67" s="46"/>
      <c r="I67" s="46"/>
      <c r="J67" s="46" t="n">
        <f aca="false">G67</f>
        <v>0.0401354470013757</v>
      </c>
      <c r="K67" s="46"/>
      <c r="L67" s="30"/>
      <c r="M67" s="30"/>
      <c r="N67" s="30"/>
      <c r="O67" s="30" t="n">
        <f aca="false">+C$11+C$12*$F67</f>
        <v>0.0397613680392008</v>
      </c>
      <c r="P67" s="30" t="n">
        <f aca="false">+D$11+D$12*$F67</f>
        <v>0.0473425422880911</v>
      </c>
      <c r="Q67" s="47" t="n">
        <f aca="false">+C67-15018.5</f>
        <v>44471.9958</v>
      </c>
      <c r="R67" s="30" t="n">
        <f aca="false">G67</f>
        <v>0.0401354470013757</v>
      </c>
      <c r="S67" s="30"/>
    </row>
    <row r="68" customFormat="false" ht="12.75" hidden="false" customHeight="false" outlineLevel="0" collapsed="false">
      <c r="C68" s="10"/>
      <c r="E68" s="28"/>
      <c r="G68" s="10"/>
      <c r="H68" s="10"/>
      <c r="I68" s="10"/>
      <c r="J68" s="10"/>
      <c r="K68" s="10"/>
    </row>
    <row r="69" customFormat="false" ht="12.75" hidden="false" customHeight="false" outlineLevel="0" collapsed="false">
      <c r="C69" s="10"/>
      <c r="E69" s="28"/>
      <c r="G69" s="10"/>
      <c r="H69" s="10"/>
      <c r="I69" s="10"/>
      <c r="J69" s="10"/>
      <c r="K69" s="10"/>
    </row>
    <row r="70" customFormat="false" ht="12.75" hidden="false" customHeight="false" outlineLevel="0" collapsed="false">
      <c r="C70" s="10"/>
      <c r="E70" s="28"/>
      <c r="G70" s="10"/>
      <c r="H70" s="10"/>
      <c r="I70" s="10"/>
      <c r="J70" s="10"/>
      <c r="K70" s="10"/>
    </row>
    <row r="71" customFormat="false" ht="12.75" hidden="false" customHeight="false" outlineLevel="0" collapsed="false">
      <c r="C71" s="10"/>
      <c r="E71" s="28"/>
      <c r="G71" s="10"/>
      <c r="H71" s="10"/>
      <c r="I71" s="10"/>
      <c r="J71" s="10"/>
      <c r="K71" s="10"/>
    </row>
    <row r="72" customFormat="false" ht="12.75" hidden="false" customHeight="false" outlineLevel="0" collapsed="false">
      <c r="C72" s="10"/>
      <c r="E72" s="28"/>
      <c r="G72" s="10"/>
      <c r="H72" s="10"/>
      <c r="I72" s="10"/>
      <c r="J72" s="10"/>
      <c r="K72" s="10"/>
    </row>
    <row r="73" customFormat="false" ht="12.75" hidden="false" customHeight="false" outlineLevel="0" collapsed="false">
      <c r="C73" s="10"/>
      <c r="E73" s="28"/>
      <c r="G73" s="10"/>
      <c r="H73" s="10"/>
      <c r="I73" s="10"/>
      <c r="J73" s="10"/>
      <c r="K73" s="10"/>
    </row>
    <row r="74" customFormat="false" ht="12.75" hidden="false" customHeight="false" outlineLevel="0" collapsed="false">
      <c r="C74" s="10"/>
      <c r="E74" s="28"/>
      <c r="G74" s="10"/>
      <c r="H74" s="10"/>
      <c r="I74" s="10"/>
      <c r="J74" s="10"/>
      <c r="K74" s="10"/>
    </row>
    <row r="75" customFormat="false" ht="12.75" hidden="false" customHeight="false" outlineLevel="0" collapsed="false">
      <c r="C75" s="10"/>
      <c r="E75" s="28"/>
      <c r="G75" s="10"/>
      <c r="H75" s="10"/>
      <c r="I75" s="10"/>
      <c r="J75" s="10"/>
      <c r="K75" s="10"/>
    </row>
    <row r="76" customFormat="false" ht="12.75" hidden="false" customHeight="false" outlineLevel="0" collapsed="false">
      <c r="C76" s="10"/>
      <c r="E76" s="28"/>
      <c r="G76" s="10"/>
      <c r="H76" s="10"/>
      <c r="I76" s="10"/>
      <c r="J76" s="10"/>
      <c r="K76" s="10"/>
    </row>
    <row r="77" customFormat="false" ht="12.75" hidden="false" customHeight="false" outlineLevel="0" collapsed="false">
      <c r="C77" s="10"/>
      <c r="E77" s="28"/>
      <c r="G77" s="10"/>
      <c r="H77" s="10"/>
      <c r="I77" s="10"/>
      <c r="J77" s="10"/>
      <c r="K77" s="10"/>
    </row>
    <row r="78" customFormat="false" ht="12.75" hidden="false" customHeight="false" outlineLevel="0" collapsed="false">
      <c r="C78" s="10"/>
      <c r="E78" s="28"/>
      <c r="G78" s="10"/>
      <c r="H78" s="10"/>
      <c r="I78" s="10"/>
      <c r="J78" s="10"/>
      <c r="K7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1" activeCellId="0" sqref="A51: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28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3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27" width="7.28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5" t="s">
        <v>80</v>
      </c>
      <c r="I1" s="66" t="s">
        <v>81</v>
      </c>
      <c r="J1" s="67" t="s">
        <v>41</v>
      </c>
    </row>
    <row r="2" customFormat="false" ht="12.75" hidden="false" customHeight="false" outlineLevel="0" collapsed="false">
      <c r="I2" s="68" t="s">
        <v>82</v>
      </c>
      <c r="J2" s="69" t="s">
        <v>40</v>
      </c>
    </row>
    <row r="3" customFormat="false" ht="12.75" hidden="false" customHeight="false" outlineLevel="0" collapsed="false">
      <c r="A3" s="70" t="s">
        <v>83</v>
      </c>
      <c r="I3" s="68" t="s">
        <v>84</v>
      </c>
      <c r="J3" s="69" t="s">
        <v>38</v>
      </c>
    </row>
    <row r="4" customFormat="false" ht="12.75" hidden="false" customHeight="false" outlineLevel="0" collapsed="false">
      <c r="I4" s="68" t="s">
        <v>85</v>
      </c>
      <c r="J4" s="69" t="s">
        <v>38</v>
      </c>
    </row>
    <row r="5" customFormat="false" ht="13.5" hidden="false" customHeight="false" outlineLevel="0" collapsed="false">
      <c r="I5" s="71" t="s">
        <v>86</v>
      </c>
      <c r="J5" s="72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IBVS 4855 </v>
      </c>
      <c r="B11" s="3" t="str">
        <f aca="false">IF(H11=INT(H11),"I","II")</f>
        <v>II</v>
      </c>
      <c r="C11" s="27" t="n">
        <f aca="false">1*G11</f>
        <v>51510.5408</v>
      </c>
      <c r="D11" s="0" t="str">
        <f aca="false">VLOOKUP(F11,I$1:J$5,2,FALSE())</f>
        <v>vis</v>
      </c>
      <c r="E11" s="0" t="n">
        <f aca="false">VLOOKUP(C11,A!C$21:E$973,3,FALSE())</f>
        <v>-2298.49168397459</v>
      </c>
      <c r="F11" s="3" t="s">
        <v>86</v>
      </c>
      <c r="G11" s="0" t="str">
        <f aca="false">MID(I11,3,LEN(I11)-3)</f>
        <v>51510.5408</v>
      </c>
      <c r="H11" s="27" t="n">
        <f aca="false">1*K11</f>
        <v>-1239.5</v>
      </c>
      <c r="I11" s="73" t="s">
        <v>87</v>
      </c>
      <c r="J11" s="74" t="s">
        <v>88</v>
      </c>
      <c r="K11" s="73" t="n">
        <v>-1239.5</v>
      </c>
      <c r="L11" s="73" t="s">
        <v>89</v>
      </c>
      <c r="M11" s="74" t="s">
        <v>90</v>
      </c>
      <c r="N11" s="74" t="s">
        <v>91</v>
      </c>
      <c r="O11" s="75" t="s">
        <v>92</v>
      </c>
      <c r="P11" s="76" t="s">
        <v>93</v>
      </c>
    </row>
    <row r="12" customFormat="false" ht="12.75" hidden="false" customHeight="true" outlineLevel="0" collapsed="false">
      <c r="A12" s="27" t="str">
        <f aca="false">P12</f>
        <v>IBVS 4855 </v>
      </c>
      <c r="B12" s="3" t="str">
        <f aca="false">IF(H12=INT(H12),"I","II")</f>
        <v>II</v>
      </c>
      <c r="C12" s="27" t="n">
        <f aca="false">1*G12</f>
        <v>51510.5419</v>
      </c>
      <c r="D12" s="0" t="str">
        <f aca="false">VLOOKUP(F12,I$1:J$5,2,FALSE())</f>
        <v>vis</v>
      </c>
      <c r="E12" s="0" t="n">
        <f aca="false">VLOOKUP(C12,A!C$21:E$973,3,FALSE())</f>
        <v>-2298.49030668661</v>
      </c>
      <c r="F12" s="3" t="s">
        <v>86</v>
      </c>
      <c r="G12" s="0" t="str">
        <f aca="false">MID(I12,3,LEN(I12)-3)</f>
        <v>51510.5419</v>
      </c>
      <c r="H12" s="27" t="n">
        <f aca="false">1*K12</f>
        <v>-1239.5</v>
      </c>
      <c r="I12" s="73" t="s">
        <v>94</v>
      </c>
      <c r="J12" s="74" t="s">
        <v>95</v>
      </c>
      <c r="K12" s="73" t="n">
        <v>-1239.5</v>
      </c>
      <c r="L12" s="73" t="s">
        <v>96</v>
      </c>
      <c r="M12" s="74" t="s">
        <v>90</v>
      </c>
      <c r="N12" s="74" t="s">
        <v>97</v>
      </c>
      <c r="O12" s="75" t="s">
        <v>92</v>
      </c>
      <c r="P12" s="76" t="s">
        <v>93</v>
      </c>
    </row>
    <row r="13" customFormat="false" ht="12.75" hidden="false" customHeight="true" outlineLevel="0" collapsed="false">
      <c r="A13" s="27" t="str">
        <f aca="false">P13</f>
        <v>IBVS 4855 </v>
      </c>
      <c r="B13" s="3" t="str">
        <f aca="false">IF(H13=INT(H13),"I","II")</f>
        <v>II</v>
      </c>
      <c r="C13" s="27" t="n">
        <f aca="false">1*G13</f>
        <v>51510.5421</v>
      </c>
      <c r="D13" s="0" t="str">
        <f aca="false">VLOOKUP(F13,I$1:J$5,2,FALSE())</f>
        <v>vis</v>
      </c>
      <c r="E13" s="0" t="n">
        <f aca="false">VLOOKUP(C13,A!C$21:E$973,3,FALSE())</f>
        <v>-2298.49005627061</v>
      </c>
      <c r="F13" s="3" t="s">
        <v>86</v>
      </c>
      <c r="G13" s="0" t="str">
        <f aca="false">MID(I13,3,LEN(I13)-3)</f>
        <v>51510.5421</v>
      </c>
      <c r="H13" s="27" t="n">
        <f aca="false">1*K13</f>
        <v>-1239.5</v>
      </c>
      <c r="I13" s="73" t="s">
        <v>98</v>
      </c>
      <c r="J13" s="74" t="s">
        <v>95</v>
      </c>
      <c r="K13" s="73" t="n">
        <v>-1239.5</v>
      </c>
      <c r="L13" s="73" t="s">
        <v>99</v>
      </c>
      <c r="M13" s="74" t="s">
        <v>90</v>
      </c>
      <c r="N13" s="74" t="s">
        <v>100</v>
      </c>
      <c r="O13" s="75" t="s">
        <v>92</v>
      </c>
      <c r="P13" s="76" t="s">
        <v>93</v>
      </c>
    </row>
    <row r="14" customFormat="false" ht="12.75" hidden="false" customHeight="true" outlineLevel="0" collapsed="false">
      <c r="A14" s="27" t="str">
        <f aca="false">P14</f>
        <v>IBVS 5407 </v>
      </c>
      <c r="B14" s="3" t="str">
        <f aca="false">IF(H14=INT(H14),"I","II")</f>
        <v>I</v>
      </c>
      <c r="C14" s="27" t="n">
        <f aca="false">1*G14</f>
        <v>52595.5273</v>
      </c>
      <c r="D14" s="0" t="str">
        <f aca="false">VLOOKUP(F14,I$1:J$5,2,FALSE())</f>
        <v>vis</v>
      </c>
      <c r="E14" s="0" t="n">
        <f aca="false">VLOOKUP(C14,A!C$21:E$973,3,FALSE())</f>
        <v>-940.001803320713</v>
      </c>
      <c r="F14" s="3" t="s">
        <v>86</v>
      </c>
      <c r="G14" s="0" t="str">
        <f aca="false">MID(I14,3,LEN(I14)-3)</f>
        <v>52595.5273</v>
      </c>
      <c r="H14" s="27" t="n">
        <f aca="false">1*K14</f>
        <v>119</v>
      </c>
      <c r="I14" s="73" t="s">
        <v>101</v>
      </c>
      <c r="J14" s="74" t="s">
        <v>102</v>
      </c>
      <c r="K14" s="73" t="n">
        <v>119</v>
      </c>
      <c r="L14" s="73" t="s">
        <v>103</v>
      </c>
      <c r="M14" s="74" t="s">
        <v>90</v>
      </c>
      <c r="N14" s="74" t="s">
        <v>104</v>
      </c>
      <c r="O14" s="75" t="s">
        <v>105</v>
      </c>
      <c r="P14" s="76" t="s">
        <v>106</v>
      </c>
    </row>
    <row r="15" customFormat="false" ht="12.75" hidden="false" customHeight="true" outlineLevel="0" collapsed="false">
      <c r="A15" s="27" t="str">
        <f aca="false">P15</f>
        <v>IBVS 5623 </v>
      </c>
      <c r="B15" s="3" t="str">
        <f aca="false">IF(H15=INT(H15),"I","II")</f>
        <v>II</v>
      </c>
      <c r="C15" s="27" t="n">
        <f aca="false">1*G15</f>
        <v>52697.3649</v>
      </c>
      <c r="D15" s="0" t="str">
        <f aca="false">VLOOKUP(F15,I$1:J$5,2,FALSE())</f>
        <v>vis</v>
      </c>
      <c r="E15" s="0" t="n">
        <f aca="false">VLOOKUP(C15,A!C$21:E$973,3,FALSE())</f>
        <v>-812.492982639465</v>
      </c>
      <c r="F15" s="3" t="s">
        <v>86</v>
      </c>
      <c r="G15" s="0" t="str">
        <f aca="false">MID(I15,3,LEN(I15)-3)</f>
        <v>52697.3649</v>
      </c>
      <c r="H15" s="27" t="n">
        <f aca="false">1*K15</f>
        <v>246.5</v>
      </c>
      <c r="I15" s="73" t="s">
        <v>107</v>
      </c>
      <c r="J15" s="74" t="s">
        <v>108</v>
      </c>
      <c r="K15" s="73" t="n">
        <v>246.5</v>
      </c>
      <c r="L15" s="73" t="s">
        <v>109</v>
      </c>
      <c r="M15" s="74" t="s">
        <v>90</v>
      </c>
      <c r="N15" s="74" t="s">
        <v>104</v>
      </c>
      <c r="O15" s="75" t="s">
        <v>110</v>
      </c>
      <c r="P15" s="76" t="s">
        <v>111</v>
      </c>
    </row>
    <row r="16" customFormat="false" ht="12.75" hidden="false" customHeight="true" outlineLevel="0" collapsed="false">
      <c r="A16" s="27" t="str">
        <f aca="false">P16</f>
        <v>IBVS 5606 </v>
      </c>
      <c r="B16" s="3" t="str">
        <f aca="false">IF(H16=INT(H16),"I","II")</f>
        <v>II</v>
      </c>
      <c r="C16" s="27" t="n">
        <f aca="false">1*G16</f>
        <v>53252.4473</v>
      </c>
      <c r="D16" s="0" t="str">
        <f aca="false">VLOOKUP(F16,I$1:J$5,2,FALSE())</f>
        <v>vis</v>
      </c>
      <c r="E16" s="0" t="n">
        <f aca="false">VLOOKUP(C16,A!C$21:E$973,3,FALSE())</f>
        <v>-117.485419569264</v>
      </c>
      <c r="F16" s="3" t="s">
        <v>86</v>
      </c>
      <c r="G16" s="0" t="str">
        <f aca="false">MID(I16,3,LEN(I16)-3)</f>
        <v>53252.4473</v>
      </c>
      <c r="H16" s="27" t="n">
        <f aca="false">1*K16</f>
        <v>941.5</v>
      </c>
      <c r="I16" s="73" t="s">
        <v>112</v>
      </c>
      <c r="J16" s="74" t="s">
        <v>113</v>
      </c>
      <c r="K16" s="73" t="n">
        <v>941.5</v>
      </c>
      <c r="L16" s="73" t="s">
        <v>114</v>
      </c>
      <c r="M16" s="74" t="s">
        <v>90</v>
      </c>
      <c r="N16" s="74" t="s">
        <v>104</v>
      </c>
      <c r="O16" s="75" t="s">
        <v>115</v>
      </c>
      <c r="P16" s="76" t="s">
        <v>116</v>
      </c>
    </row>
    <row r="17" customFormat="false" ht="12.75" hidden="false" customHeight="true" outlineLevel="0" collapsed="false">
      <c r="A17" s="27" t="str">
        <f aca="false">P17</f>
        <v>IBVS 5623 </v>
      </c>
      <c r="B17" s="3" t="str">
        <f aca="false">IF(H17=INT(H17),"I","II")</f>
        <v>II</v>
      </c>
      <c r="C17" s="27" t="n">
        <f aca="false">1*G17</f>
        <v>53304.3583</v>
      </c>
      <c r="D17" s="0" t="str">
        <f aca="false">VLOOKUP(F17,I$1:J$5,2,FALSE())</f>
        <v>vis</v>
      </c>
      <c r="E17" s="0" t="n">
        <f aca="false">VLOOKUP(C17,A!C$21:E$973,3,FALSE())</f>
        <v>-52.4886954675135</v>
      </c>
      <c r="F17" s="3" t="s">
        <v>86</v>
      </c>
      <c r="G17" s="0" t="str">
        <f aca="false">MID(I17,3,LEN(I17)-3)</f>
        <v>53304.3583</v>
      </c>
      <c r="H17" s="27" t="n">
        <f aca="false">1*K17</f>
        <v>1006.5</v>
      </c>
      <c r="I17" s="73" t="s">
        <v>117</v>
      </c>
      <c r="J17" s="74" t="s">
        <v>118</v>
      </c>
      <c r="K17" s="73" t="n">
        <v>1006.5</v>
      </c>
      <c r="L17" s="73" t="s">
        <v>119</v>
      </c>
      <c r="M17" s="74" t="s">
        <v>90</v>
      </c>
      <c r="N17" s="74" t="s">
        <v>104</v>
      </c>
      <c r="O17" s="75" t="s">
        <v>110</v>
      </c>
      <c r="P17" s="76" t="s">
        <v>111</v>
      </c>
    </row>
    <row r="18" customFormat="false" ht="12.75" hidden="false" customHeight="true" outlineLevel="0" collapsed="false">
      <c r="A18" s="27" t="str">
        <f aca="false">P18</f>
        <v>IBVS 5623 </v>
      </c>
      <c r="B18" s="3" t="str">
        <f aca="false">IF(H18=INT(H18),"I","II")</f>
        <v>I</v>
      </c>
      <c r="C18" s="27" t="n">
        <f aca="false">1*G18</f>
        <v>53305.5504</v>
      </c>
      <c r="D18" s="0" t="str">
        <f aca="false">VLOOKUP(F18,I$1:J$5,2,FALSE())</f>
        <v>vis</v>
      </c>
      <c r="E18" s="0" t="n">
        <f aca="false">VLOOKUP(C18,A!C$21:E$973,3,FALSE())</f>
        <v>-50.9960909173852</v>
      </c>
      <c r="F18" s="3" t="s">
        <v>86</v>
      </c>
      <c r="G18" s="0" t="str">
        <f aca="false">MID(I18,3,LEN(I18)-3)</f>
        <v>53305.5504</v>
      </c>
      <c r="H18" s="27" t="n">
        <f aca="false">1*K18</f>
        <v>1008</v>
      </c>
      <c r="I18" s="73" t="s">
        <v>120</v>
      </c>
      <c r="J18" s="74" t="s">
        <v>121</v>
      </c>
      <c r="K18" s="73" t="n">
        <v>1008</v>
      </c>
      <c r="L18" s="73" t="s">
        <v>122</v>
      </c>
      <c r="M18" s="74" t="s">
        <v>90</v>
      </c>
      <c r="N18" s="74" t="s">
        <v>104</v>
      </c>
      <c r="O18" s="75" t="s">
        <v>110</v>
      </c>
      <c r="P18" s="76" t="s">
        <v>111</v>
      </c>
    </row>
    <row r="19" customFormat="false" ht="12.75" hidden="false" customHeight="true" outlineLevel="0" collapsed="false">
      <c r="A19" s="27" t="str">
        <f aca="false">P19</f>
        <v>IBVS 5623 </v>
      </c>
      <c r="B19" s="3" t="str">
        <f aca="false">IF(H19=INT(H19),"I","II")</f>
        <v>I</v>
      </c>
      <c r="C19" s="27" t="n">
        <f aca="false">1*G19</f>
        <v>53306.3455</v>
      </c>
      <c r="D19" s="0" t="str">
        <f aca="false">VLOOKUP(F19,I$1:J$5,2,FALSE())</f>
        <v>vis</v>
      </c>
      <c r="E19" s="0" t="n">
        <f aca="false">VLOOKUP(C19,A!C$21:E$973,3,FALSE())</f>
        <v>-50.0005621213015</v>
      </c>
      <c r="F19" s="3" t="s">
        <v>86</v>
      </c>
      <c r="G19" s="0" t="str">
        <f aca="false">MID(I19,3,LEN(I19)-3)</f>
        <v>53306.3455</v>
      </c>
      <c r="H19" s="27" t="n">
        <f aca="false">1*K19</f>
        <v>1009</v>
      </c>
      <c r="I19" s="73" t="s">
        <v>123</v>
      </c>
      <c r="J19" s="74" t="s">
        <v>124</v>
      </c>
      <c r="K19" s="73" t="n">
        <v>1009</v>
      </c>
      <c r="L19" s="73" t="s">
        <v>125</v>
      </c>
      <c r="M19" s="74" t="s">
        <v>90</v>
      </c>
      <c r="N19" s="74" t="s">
        <v>104</v>
      </c>
      <c r="O19" s="75" t="s">
        <v>110</v>
      </c>
      <c r="P19" s="76" t="s">
        <v>111</v>
      </c>
    </row>
    <row r="20" customFormat="false" ht="12.75" hidden="false" customHeight="true" outlineLevel="0" collapsed="false">
      <c r="A20" s="27" t="str">
        <f aca="false">P20</f>
        <v>IBVS 5649 </v>
      </c>
      <c r="B20" s="3" t="str">
        <f aca="false">IF(H20=INT(H20),"I","II")</f>
        <v>I</v>
      </c>
      <c r="C20" s="27" t="n">
        <f aca="false">1*G20</f>
        <v>53314.3346</v>
      </c>
      <c r="D20" s="0" t="str">
        <f aca="false">VLOOKUP(F20,I$1:J$5,2,FALSE())</f>
        <v>vis</v>
      </c>
      <c r="E20" s="0" t="n">
        <f aca="false">VLOOKUP(C20,A!C$21:E$973,3,FALSE())</f>
        <v>-39.9975699130756</v>
      </c>
      <c r="F20" s="3" t="s">
        <v>86</v>
      </c>
      <c r="G20" s="0" t="str">
        <f aca="false">MID(I20,3,LEN(I20)-3)</f>
        <v>53314.3346</v>
      </c>
      <c r="H20" s="27" t="n">
        <f aca="false">1*K20</f>
        <v>1019</v>
      </c>
      <c r="I20" s="73" t="s">
        <v>126</v>
      </c>
      <c r="J20" s="74" t="s">
        <v>127</v>
      </c>
      <c r="K20" s="73" t="n">
        <v>1019</v>
      </c>
      <c r="L20" s="73" t="s">
        <v>128</v>
      </c>
      <c r="M20" s="74" t="s">
        <v>90</v>
      </c>
      <c r="N20" s="74" t="s">
        <v>104</v>
      </c>
      <c r="O20" s="75" t="s">
        <v>129</v>
      </c>
      <c r="P20" s="76" t="s">
        <v>130</v>
      </c>
    </row>
    <row r="21" customFormat="false" ht="12.75" hidden="false" customHeight="true" outlineLevel="0" collapsed="false">
      <c r="A21" s="27" t="str">
        <f aca="false">P21</f>
        <v>IBVS 5649 </v>
      </c>
      <c r="B21" s="3" t="str">
        <f aca="false">IF(H21=INT(H21),"I","II")</f>
        <v>II</v>
      </c>
      <c r="C21" s="27" t="n">
        <f aca="false">1*G21</f>
        <v>53315.536</v>
      </c>
      <c r="D21" s="0" t="str">
        <f aca="false">VLOOKUP(F21,I$1:J$5,2,FALSE())</f>
        <v>vis</v>
      </c>
      <c r="E21" s="0" t="n">
        <f aca="false">VLOOKUP(C21,A!C$21:E$973,3,FALSE())</f>
        <v>-38.4933210190894</v>
      </c>
      <c r="F21" s="3" t="s">
        <v>86</v>
      </c>
      <c r="G21" s="0" t="str">
        <f aca="false">MID(I21,3,LEN(I21)-3)</f>
        <v>53315.5360</v>
      </c>
      <c r="H21" s="27" t="n">
        <f aca="false">1*K21</f>
        <v>1020.5</v>
      </c>
      <c r="I21" s="73" t="s">
        <v>131</v>
      </c>
      <c r="J21" s="74" t="s">
        <v>132</v>
      </c>
      <c r="K21" s="73" t="n">
        <v>1020.5</v>
      </c>
      <c r="L21" s="73" t="s">
        <v>133</v>
      </c>
      <c r="M21" s="74" t="s">
        <v>90</v>
      </c>
      <c r="N21" s="74" t="s">
        <v>104</v>
      </c>
      <c r="O21" s="75" t="s">
        <v>129</v>
      </c>
      <c r="P21" s="76" t="s">
        <v>130</v>
      </c>
    </row>
    <row r="22" customFormat="false" ht="12.75" hidden="false" customHeight="true" outlineLevel="0" collapsed="false">
      <c r="A22" s="27" t="str">
        <f aca="false">P22</f>
        <v>BAVM 173 </v>
      </c>
      <c r="B22" s="3" t="str">
        <f aca="false">IF(H22=INT(H22),"I","II")</f>
        <v>I</v>
      </c>
      <c r="C22" s="27" t="n">
        <f aca="false">1*G22</f>
        <v>53346.2795</v>
      </c>
      <c r="D22" s="0" t="str">
        <f aca="false">VLOOKUP(F22,I$1:J$5,2,FALSE())</f>
        <v>vis</v>
      </c>
      <c r="E22" s="0" t="n">
        <f aca="false">VLOOKUP(C22,A!C$21:E$973,3,FALSE())</f>
        <v>0</v>
      </c>
      <c r="F22" s="3" t="s">
        <v>86</v>
      </c>
      <c r="G22" s="0" t="str">
        <f aca="false">MID(I22,3,LEN(I22)-3)</f>
        <v>53346.2795</v>
      </c>
      <c r="H22" s="27" t="n">
        <f aca="false">1*K22</f>
        <v>1059</v>
      </c>
      <c r="I22" s="73" t="s">
        <v>134</v>
      </c>
      <c r="J22" s="74" t="s">
        <v>135</v>
      </c>
      <c r="K22" s="73" t="n">
        <v>1059</v>
      </c>
      <c r="L22" s="73" t="s">
        <v>136</v>
      </c>
      <c r="M22" s="74" t="s">
        <v>90</v>
      </c>
      <c r="N22" s="74" t="s">
        <v>137</v>
      </c>
      <c r="O22" s="75" t="s">
        <v>138</v>
      </c>
      <c r="P22" s="76" t="s">
        <v>139</v>
      </c>
    </row>
    <row r="23" customFormat="false" ht="12.75" hidden="false" customHeight="true" outlineLevel="0" collapsed="false">
      <c r="A23" s="27" t="str">
        <f aca="false">P23</f>
        <v>BAVM 178 </v>
      </c>
      <c r="B23" s="3" t="str">
        <f aca="false">IF(H23=INT(H23),"I","II")</f>
        <v>I</v>
      </c>
      <c r="C23" s="27" t="n">
        <f aca="false">1*G23</f>
        <v>53655.3697</v>
      </c>
      <c r="D23" s="0" t="str">
        <f aca="false">VLOOKUP(F23,I$1:J$5,2,FALSE())</f>
        <v>vis</v>
      </c>
      <c r="E23" s="0" t="n">
        <f aca="false">VLOOKUP(C23,A!C$21:E$973,3,FALSE())</f>
        <v>387.005652982126</v>
      </c>
      <c r="F23" s="3" t="s">
        <v>86</v>
      </c>
      <c r="G23" s="0" t="str">
        <f aca="false">MID(I23,3,LEN(I23)-3)</f>
        <v>53655.3697</v>
      </c>
      <c r="H23" s="27" t="n">
        <f aca="false">1*K23</f>
        <v>1446</v>
      </c>
      <c r="I23" s="73" t="s">
        <v>140</v>
      </c>
      <c r="J23" s="74" t="s">
        <v>141</v>
      </c>
      <c r="K23" s="73" t="n">
        <v>1446</v>
      </c>
      <c r="L23" s="73" t="s">
        <v>142</v>
      </c>
      <c r="M23" s="74" t="s">
        <v>143</v>
      </c>
      <c r="N23" s="74" t="s">
        <v>137</v>
      </c>
      <c r="O23" s="75" t="s">
        <v>138</v>
      </c>
      <c r="P23" s="76" t="s">
        <v>144</v>
      </c>
    </row>
    <row r="24" customFormat="false" ht="12.75" hidden="false" customHeight="true" outlineLevel="0" collapsed="false">
      <c r="A24" s="27" t="str">
        <f aca="false">P24</f>
        <v> JAAVSO 41;122 </v>
      </c>
      <c r="B24" s="3" t="str">
        <f aca="false">IF(H24=INT(H24),"I","II")</f>
        <v>I</v>
      </c>
      <c r="C24" s="27" t="n">
        <f aca="false">1*G24</f>
        <v>53990.8126</v>
      </c>
      <c r="D24" s="0" t="str">
        <f aca="false">VLOOKUP(F24,I$1:J$5,2,FALSE())</f>
        <v>vis</v>
      </c>
      <c r="E24" s="0" t="n">
        <f aca="false">VLOOKUP(C24,A!C$21:E$973,3,FALSE())</f>
        <v>807.006994185157</v>
      </c>
      <c r="F24" s="3" t="s">
        <v>86</v>
      </c>
      <c r="G24" s="0" t="str">
        <f aca="false">MID(I24,3,LEN(I24)-3)</f>
        <v>53990.8126</v>
      </c>
      <c r="H24" s="27" t="n">
        <f aca="false">1*K24</f>
        <v>1866</v>
      </c>
      <c r="I24" s="73" t="s">
        <v>145</v>
      </c>
      <c r="J24" s="74" t="s">
        <v>146</v>
      </c>
      <c r="K24" s="73" t="n">
        <v>1866</v>
      </c>
      <c r="L24" s="73" t="s">
        <v>147</v>
      </c>
      <c r="M24" s="74" t="s">
        <v>143</v>
      </c>
      <c r="N24" s="74" t="s">
        <v>148</v>
      </c>
      <c r="O24" s="75" t="s">
        <v>149</v>
      </c>
      <c r="P24" s="75" t="s">
        <v>150</v>
      </c>
    </row>
    <row r="25" customFormat="false" ht="12.75" hidden="false" customHeight="true" outlineLevel="0" collapsed="false">
      <c r="A25" s="27" t="str">
        <f aca="false">P25</f>
        <v>IBVS 5760 </v>
      </c>
      <c r="B25" s="3" t="str">
        <f aca="false">IF(H25=INT(H25),"I","II")</f>
        <v>II</v>
      </c>
      <c r="C25" s="27" t="n">
        <f aca="false">1*G25</f>
        <v>54011.9868</v>
      </c>
      <c r="D25" s="0" t="str">
        <f aca="false">VLOOKUP(F25,I$1:J$5,2,FALSE())</f>
        <v>vis</v>
      </c>
      <c r="E25" s="0" t="n">
        <f aca="false">VLOOKUP(C25,A!C$21:E$973,3,FALSE())</f>
        <v>833.518786203715</v>
      </c>
      <c r="F25" s="3" t="s">
        <v>86</v>
      </c>
      <c r="G25" s="0" t="str">
        <f aca="false">MID(I25,3,LEN(I25)-3)</f>
        <v>54011.9868</v>
      </c>
      <c r="H25" s="27" t="n">
        <f aca="false">1*K25</f>
        <v>1892.5</v>
      </c>
      <c r="I25" s="73" t="s">
        <v>151</v>
      </c>
      <c r="J25" s="74" t="s">
        <v>152</v>
      </c>
      <c r="K25" s="73" t="n">
        <v>1892.5</v>
      </c>
      <c r="L25" s="73" t="s">
        <v>153</v>
      </c>
      <c r="M25" s="74" t="s">
        <v>143</v>
      </c>
      <c r="N25" s="74" t="s">
        <v>100</v>
      </c>
      <c r="O25" s="75" t="s">
        <v>154</v>
      </c>
      <c r="P25" s="76" t="s">
        <v>155</v>
      </c>
    </row>
    <row r="26" customFormat="false" ht="12.75" hidden="false" customHeight="true" outlineLevel="0" collapsed="false">
      <c r="A26" s="27" t="str">
        <f aca="false">P26</f>
        <v>IBVS 5736 </v>
      </c>
      <c r="B26" s="3" t="str">
        <f aca="false">IF(H26=INT(H26),"I","II")</f>
        <v>II</v>
      </c>
      <c r="C26" s="27" t="n">
        <f aca="false">1*G26</f>
        <v>54018.3694</v>
      </c>
      <c r="D26" s="0" t="str">
        <f aca="false">VLOOKUP(F26,I$1:J$5,2,FALSE())</f>
        <v>vis</v>
      </c>
      <c r="E26" s="0" t="n">
        <f aca="false">VLOOKUP(C26,A!C$21:E$973,3,FALSE())</f>
        <v>841.510311916033</v>
      </c>
      <c r="F26" s="3" t="s">
        <v>86</v>
      </c>
      <c r="G26" s="0" t="str">
        <f aca="false">MID(I26,3,LEN(I26)-3)</f>
        <v>54018.3694</v>
      </c>
      <c r="H26" s="27" t="n">
        <f aca="false">1*K26</f>
        <v>1900.5</v>
      </c>
      <c r="I26" s="73" t="s">
        <v>156</v>
      </c>
      <c r="J26" s="74" t="s">
        <v>157</v>
      </c>
      <c r="K26" s="73" t="n">
        <v>1900.5</v>
      </c>
      <c r="L26" s="73" t="s">
        <v>158</v>
      </c>
      <c r="M26" s="74" t="s">
        <v>90</v>
      </c>
      <c r="N26" s="74" t="s">
        <v>104</v>
      </c>
      <c r="O26" s="75" t="s">
        <v>159</v>
      </c>
      <c r="P26" s="76" t="s">
        <v>160</v>
      </c>
    </row>
    <row r="27" customFormat="false" ht="12.75" hidden="false" customHeight="true" outlineLevel="0" collapsed="false">
      <c r="A27" s="27" t="str">
        <f aca="false">P27</f>
        <v>IBVS 5898 </v>
      </c>
      <c r="B27" s="3" t="str">
        <f aca="false">IF(H27=INT(H27),"I","II")</f>
        <v>II</v>
      </c>
      <c r="C27" s="27" t="n">
        <f aca="false">1*G27</f>
        <v>54752.3656</v>
      </c>
      <c r="D27" s="0" t="str">
        <f aca="false">VLOOKUP(F27,I$1:J$5,2,FALSE())</f>
        <v>vis</v>
      </c>
      <c r="E27" s="0" t="n">
        <f aca="false">VLOOKUP(C27,A!C$21:E$973,3,FALSE())</f>
        <v>1760.53226300795</v>
      </c>
      <c r="F27" s="3" t="s">
        <v>86</v>
      </c>
      <c r="G27" s="0" t="str">
        <f aca="false">MID(I27,3,LEN(I27)-3)</f>
        <v>54752.3656</v>
      </c>
      <c r="H27" s="27" t="n">
        <f aca="false">1*K27</f>
        <v>2819.5</v>
      </c>
      <c r="I27" s="73" t="s">
        <v>161</v>
      </c>
      <c r="J27" s="74" t="s">
        <v>162</v>
      </c>
      <c r="K27" s="73" t="n">
        <v>2819.5</v>
      </c>
      <c r="L27" s="73" t="s">
        <v>163</v>
      </c>
      <c r="M27" s="74" t="s">
        <v>143</v>
      </c>
      <c r="N27" s="74" t="s">
        <v>86</v>
      </c>
      <c r="O27" s="75" t="s">
        <v>164</v>
      </c>
      <c r="P27" s="76" t="s">
        <v>165</v>
      </c>
    </row>
    <row r="28" customFormat="false" ht="12.75" hidden="false" customHeight="true" outlineLevel="0" collapsed="false">
      <c r="A28" s="27" t="str">
        <f aca="false">P28</f>
        <v>BAVM 203 </v>
      </c>
      <c r="B28" s="3" t="str">
        <f aca="false">IF(H28=INT(H28),"I","II")</f>
        <v>I</v>
      </c>
      <c r="C28" s="27" t="n">
        <f aca="false">1*G28</f>
        <v>54757.5422</v>
      </c>
      <c r="D28" s="0" t="str">
        <f aca="false">VLOOKUP(F28,I$1:J$5,2,FALSE())</f>
        <v>vis</v>
      </c>
      <c r="E28" s="0" t="n">
        <f aca="false">VLOOKUP(C28,A!C$21:E$973,3,FALSE())</f>
        <v>1767.01378025835</v>
      </c>
      <c r="F28" s="3" t="s">
        <v>86</v>
      </c>
      <c r="G28" s="0" t="str">
        <f aca="false">MID(I28,3,LEN(I28)-3)</f>
        <v>54757.5422</v>
      </c>
      <c r="H28" s="27" t="n">
        <f aca="false">1*K28</f>
        <v>2826</v>
      </c>
      <c r="I28" s="73" t="s">
        <v>166</v>
      </c>
      <c r="J28" s="74" t="s">
        <v>167</v>
      </c>
      <c r="K28" s="73" t="n">
        <v>2826</v>
      </c>
      <c r="L28" s="73" t="s">
        <v>168</v>
      </c>
      <c r="M28" s="74" t="s">
        <v>143</v>
      </c>
      <c r="N28" s="74" t="s">
        <v>137</v>
      </c>
      <c r="O28" s="75" t="s">
        <v>169</v>
      </c>
      <c r="P28" s="76" t="s">
        <v>63</v>
      </c>
    </row>
    <row r="29" customFormat="false" ht="12.75" hidden="false" customHeight="true" outlineLevel="0" collapsed="false">
      <c r="A29" s="27" t="str">
        <f aca="false">P29</f>
        <v>IBVS 5898 </v>
      </c>
      <c r="B29" s="3" t="str">
        <f aca="false">IF(H29=INT(H29),"I","II")</f>
        <v>I</v>
      </c>
      <c r="C29" s="27" t="n">
        <f aca="false">1*G29</f>
        <v>54774.3113</v>
      </c>
      <c r="D29" s="0" t="str">
        <f aca="false">VLOOKUP(F29,I$1:J$5,2,FALSE())</f>
        <v>vis</v>
      </c>
      <c r="E29" s="0" t="n">
        <f aca="false">VLOOKUP(C29,A!C$21:E$973,3,FALSE())</f>
        <v>1788.01003473495</v>
      </c>
      <c r="F29" s="3" t="s">
        <v>86</v>
      </c>
      <c r="G29" s="0" t="str">
        <f aca="false">MID(I29,3,LEN(I29)-3)</f>
        <v>54774.3113</v>
      </c>
      <c r="H29" s="27" t="n">
        <f aca="false">1*K29</f>
        <v>2847</v>
      </c>
      <c r="I29" s="73" t="s">
        <v>170</v>
      </c>
      <c r="J29" s="74" t="s">
        <v>171</v>
      </c>
      <c r="K29" s="73" t="n">
        <v>2847</v>
      </c>
      <c r="L29" s="73" t="s">
        <v>172</v>
      </c>
      <c r="M29" s="74" t="s">
        <v>143</v>
      </c>
      <c r="N29" s="74" t="s">
        <v>86</v>
      </c>
      <c r="O29" s="75" t="s">
        <v>164</v>
      </c>
      <c r="P29" s="76" t="s">
        <v>165</v>
      </c>
    </row>
    <row r="30" customFormat="false" ht="12.75" hidden="false" customHeight="true" outlineLevel="0" collapsed="false">
      <c r="A30" s="27" t="str">
        <f aca="false">P30</f>
        <v>IBVS 5938 </v>
      </c>
      <c r="B30" s="3" t="str">
        <f aca="false">IF(H30=INT(H30),"I","II")</f>
        <v>II</v>
      </c>
      <c r="C30" s="27" t="n">
        <f aca="false">1*G30</f>
        <v>54846.6108</v>
      </c>
      <c r="D30" s="0" t="str">
        <f aca="false">VLOOKUP(F30,I$1:J$5,2,FALSE())</f>
        <v>vis</v>
      </c>
      <c r="E30" s="0" t="n">
        <f aca="false">VLOOKUP(C30,A!C$21:E$973,3,FALSE())</f>
        <v>1878.53479161103</v>
      </c>
      <c r="F30" s="3" t="s">
        <v>86</v>
      </c>
      <c r="G30" s="0" t="str">
        <f aca="false">MID(I30,3,LEN(I30)-3)</f>
        <v>54846.6108</v>
      </c>
      <c r="H30" s="27" t="n">
        <f aca="false">1*K30</f>
        <v>2937.5</v>
      </c>
      <c r="I30" s="73" t="s">
        <v>173</v>
      </c>
      <c r="J30" s="74" t="s">
        <v>174</v>
      </c>
      <c r="K30" s="73" t="n">
        <v>2937.5</v>
      </c>
      <c r="L30" s="73" t="s">
        <v>175</v>
      </c>
      <c r="M30" s="74" t="s">
        <v>143</v>
      </c>
      <c r="N30" s="74" t="s">
        <v>86</v>
      </c>
      <c r="O30" s="75" t="s">
        <v>176</v>
      </c>
      <c r="P30" s="76" t="s">
        <v>177</v>
      </c>
    </row>
    <row r="31" customFormat="false" ht="12.75" hidden="false" customHeight="true" outlineLevel="0" collapsed="false">
      <c r="A31" s="27" t="str">
        <f aca="false">P31</f>
        <v>IBVS 5980 </v>
      </c>
      <c r="B31" s="3" t="str">
        <f aca="false">IF(H31=INT(H31),"I","II")</f>
        <v>I</v>
      </c>
      <c r="C31" s="27" t="n">
        <f aca="false">1*G31</f>
        <v>55460.3745</v>
      </c>
      <c r="D31" s="0" t="str">
        <f aca="false">VLOOKUP(F31,I$1:J$5,2,FALSE())</f>
        <v>vis</v>
      </c>
      <c r="E31" s="0" t="n">
        <f aca="false">VLOOKUP(C31,A!C$21:E$973,3,FALSE())</f>
        <v>2647.01603590548</v>
      </c>
      <c r="F31" s="3" t="s">
        <v>86</v>
      </c>
      <c r="G31" s="0" t="str">
        <f aca="false">MID(I31,3,LEN(I31)-3)</f>
        <v>55460.3745</v>
      </c>
      <c r="H31" s="27" t="n">
        <f aca="false">1*K31</f>
        <v>3706</v>
      </c>
      <c r="I31" s="73" t="s">
        <v>178</v>
      </c>
      <c r="J31" s="74" t="s">
        <v>179</v>
      </c>
      <c r="K31" s="73" t="n">
        <v>3706</v>
      </c>
      <c r="L31" s="73" t="s">
        <v>180</v>
      </c>
      <c r="M31" s="74" t="s">
        <v>143</v>
      </c>
      <c r="N31" s="74" t="s">
        <v>91</v>
      </c>
      <c r="O31" s="75" t="s">
        <v>164</v>
      </c>
      <c r="P31" s="76" t="s">
        <v>181</v>
      </c>
    </row>
    <row r="32" customFormat="false" ht="12.75" hidden="false" customHeight="true" outlineLevel="0" collapsed="false">
      <c r="A32" s="27" t="str">
        <f aca="false">P32</f>
        <v>IBVS 5980 </v>
      </c>
      <c r="B32" s="3" t="str">
        <f aca="false">IF(H32=INT(H32),"I","II")</f>
        <v>I</v>
      </c>
      <c r="C32" s="27" t="n">
        <f aca="false">1*G32</f>
        <v>55488.3321</v>
      </c>
      <c r="D32" s="0" t="str">
        <f aca="false">VLOOKUP(F32,I$1:J$5,2,FALSE())</f>
        <v>vis</v>
      </c>
      <c r="E32" s="0" t="n">
        <f aca="false">VLOOKUP(C32,A!C$21:E$973,3,FALSE())</f>
        <v>2682.02118729434</v>
      </c>
      <c r="F32" s="3" t="s">
        <v>86</v>
      </c>
      <c r="G32" s="0" t="str">
        <f aca="false">MID(I32,3,LEN(I32)-3)</f>
        <v>55488.3321</v>
      </c>
      <c r="H32" s="27" t="n">
        <f aca="false">1*K32</f>
        <v>3741</v>
      </c>
      <c r="I32" s="73" t="s">
        <v>182</v>
      </c>
      <c r="J32" s="74" t="s">
        <v>183</v>
      </c>
      <c r="K32" s="73" t="n">
        <v>3741</v>
      </c>
      <c r="L32" s="73" t="s">
        <v>184</v>
      </c>
      <c r="M32" s="74" t="s">
        <v>143</v>
      </c>
      <c r="N32" s="74" t="s">
        <v>91</v>
      </c>
      <c r="O32" s="75" t="s">
        <v>164</v>
      </c>
      <c r="P32" s="76" t="s">
        <v>181</v>
      </c>
    </row>
    <row r="33" customFormat="false" ht="12.75" hidden="false" customHeight="true" outlineLevel="0" collapsed="false">
      <c r="A33" s="27" t="str">
        <f aca="false">P33</f>
        <v>OEJV 0160 </v>
      </c>
      <c r="B33" s="3" t="str">
        <f aca="false">IF(H33=INT(H33),"I","II")</f>
        <v>I</v>
      </c>
      <c r="C33" s="27" t="n">
        <f aca="false">1*G33</f>
        <v>55833.35993</v>
      </c>
      <c r="D33" s="0" t="str">
        <f aca="false">VLOOKUP(F33,I$1:J$5,2,FALSE())</f>
        <v>vis</v>
      </c>
      <c r="E33" s="0" t="n">
        <f aca="false">VLOOKUP(C33,A!C$21:E$973,3,FALSE())</f>
        <v>3114.02362750808</v>
      </c>
      <c r="F33" s="3" t="s">
        <v>86</v>
      </c>
      <c r="G33" s="0" t="str">
        <f aca="false">MID(I33,3,LEN(I33)-3)</f>
        <v>55833.35993</v>
      </c>
      <c r="H33" s="27" t="n">
        <f aca="false">1*K33</f>
        <v>4173</v>
      </c>
      <c r="I33" s="73" t="s">
        <v>185</v>
      </c>
      <c r="J33" s="74" t="s">
        <v>186</v>
      </c>
      <c r="K33" s="73" t="n">
        <v>4173</v>
      </c>
      <c r="L33" s="73" t="s">
        <v>187</v>
      </c>
      <c r="M33" s="74" t="s">
        <v>143</v>
      </c>
      <c r="N33" s="74" t="s">
        <v>86</v>
      </c>
      <c r="O33" s="75" t="s">
        <v>188</v>
      </c>
      <c r="P33" s="76" t="s">
        <v>189</v>
      </c>
    </row>
    <row r="34" customFormat="false" ht="12.75" hidden="false" customHeight="true" outlineLevel="0" collapsed="false">
      <c r="A34" s="27" t="str">
        <f aca="false">P34</f>
        <v>IBVS 6044 </v>
      </c>
      <c r="B34" s="3" t="str">
        <f aca="false">IF(H34=INT(H34),"I","II")</f>
        <v>II</v>
      </c>
      <c r="C34" s="27" t="n">
        <f aca="false">1*G34</f>
        <v>56220.3286</v>
      </c>
      <c r="D34" s="0" t="str">
        <f aca="false">VLOOKUP(F34,I$1:J$5,2,FALSE())</f>
        <v>vis</v>
      </c>
      <c r="E34" s="0" t="n">
        <f aca="false">VLOOKUP(C34,A!C$21:E$973,3,FALSE())</f>
        <v>3598.53935404025</v>
      </c>
      <c r="F34" s="3" t="s">
        <v>86</v>
      </c>
      <c r="G34" s="0" t="str">
        <f aca="false">MID(I34,3,LEN(I34)-3)</f>
        <v>56220.3286</v>
      </c>
      <c r="H34" s="27" t="n">
        <f aca="false">1*K34</f>
        <v>4657.5</v>
      </c>
      <c r="I34" s="73" t="s">
        <v>190</v>
      </c>
      <c r="J34" s="74" t="s">
        <v>191</v>
      </c>
      <c r="K34" s="73" t="n">
        <v>4657.5</v>
      </c>
      <c r="L34" s="73" t="s">
        <v>192</v>
      </c>
      <c r="M34" s="74" t="s">
        <v>143</v>
      </c>
      <c r="N34" s="74" t="s">
        <v>86</v>
      </c>
      <c r="O34" s="75" t="s">
        <v>164</v>
      </c>
      <c r="P34" s="76" t="s">
        <v>193</v>
      </c>
    </row>
    <row r="35" customFormat="false" ht="12.75" hidden="false" customHeight="true" outlineLevel="0" collapsed="false">
      <c r="A35" s="27" t="str">
        <f aca="false">P35</f>
        <v>BAVM 239 </v>
      </c>
      <c r="B35" s="3" t="str">
        <f aca="false">IF(H35=INT(H35),"I","II")</f>
        <v>II</v>
      </c>
      <c r="C35" s="27" t="n">
        <f aca="false">1*G35</f>
        <v>56965.4905</v>
      </c>
      <c r="D35" s="0" t="str">
        <f aca="false">VLOOKUP(F35,I$1:J$5,2,FALSE())</f>
        <v>vis</v>
      </c>
      <c r="E35" s="0" t="n">
        <f aca="false">VLOOKUP(C35,A!C$21:E$973,3,FALSE())</f>
        <v>4531.54165462077</v>
      </c>
      <c r="F35" s="3" t="s">
        <v>86</v>
      </c>
      <c r="G35" s="0" t="str">
        <f aca="false">MID(I35,3,LEN(I35)-3)</f>
        <v>56965.4905</v>
      </c>
      <c r="H35" s="27" t="n">
        <f aca="false">1*K35</f>
        <v>5590.5</v>
      </c>
      <c r="I35" s="73" t="s">
        <v>194</v>
      </c>
      <c r="J35" s="74" t="s">
        <v>195</v>
      </c>
      <c r="K35" s="73" t="n">
        <v>5590.5</v>
      </c>
      <c r="L35" s="73" t="s">
        <v>196</v>
      </c>
      <c r="M35" s="74" t="s">
        <v>143</v>
      </c>
      <c r="N35" s="74" t="s">
        <v>197</v>
      </c>
      <c r="O35" s="75" t="s">
        <v>198</v>
      </c>
      <c r="P35" s="76" t="s">
        <v>199</v>
      </c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</sheetData>
  <hyperlinks>
    <hyperlink ref="A3" r:id="rId1" display="http://www.bav-astro.de/LkDB/index.php?lang=en&amp;sprache_dial=en"/>
    <hyperlink ref="P11" r:id="rId2" display="IBVS 4855 "/>
    <hyperlink ref="P12" r:id="rId3" display="IBVS 4855 "/>
    <hyperlink ref="P13" r:id="rId4" display="IBVS 4855 "/>
    <hyperlink ref="P14" r:id="rId5" display="IBVS 5407 "/>
    <hyperlink ref="P15" r:id="rId6" display="IBVS 5623 "/>
    <hyperlink ref="P16" r:id="rId7" display="IBVS 5606 "/>
    <hyperlink ref="P17" r:id="rId8" display="IBVS 5623 "/>
    <hyperlink ref="P18" r:id="rId9" display="IBVS 5623 "/>
    <hyperlink ref="P19" r:id="rId10" display="IBVS 5623 "/>
    <hyperlink ref="P20" r:id="rId11" display="IBVS 5649 "/>
    <hyperlink ref="P21" r:id="rId12" display="IBVS 5649 "/>
    <hyperlink ref="P22" r:id="rId13" display="BAVM 173 "/>
    <hyperlink ref="P23" r:id="rId14" display="BAVM 178 "/>
    <hyperlink ref="P25" r:id="rId15" display="IBVS 5760 "/>
    <hyperlink ref="P26" r:id="rId16" display="IBVS 5736 "/>
    <hyperlink ref="P27" r:id="rId17" display="IBVS 5898 "/>
    <hyperlink ref="P28" r:id="rId18" display="BAVM 203 "/>
    <hyperlink ref="P29" r:id="rId19" display="IBVS 5898 "/>
    <hyperlink ref="P30" r:id="rId20" display="IBVS 5938 "/>
    <hyperlink ref="P31" r:id="rId21" display="IBVS 5980 "/>
    <hyperlink ref="P32" r:id="rId22" display="IBVS 5980 "/>
    <hyperlink ref="P33" r:id="rId23" display="OEJV 0160 "/>
    <hyperlink ref="P34" r:id="rId24" display="IBVS 6044 "/>
    <hyperlink ref="P35" r:id="rId25" display="BAVM 23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4:27:46Z</dcterms:modified>
  <cp:revision>0</cp:revision>
  <dc:subject/>
  <dc:title/>
</cp:coreProperties>
</file>