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V0502 And / GSC 2275-1333 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JBAV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33</t>
  </si>
  <si>
    <t xml:space="preserve">I</t>
  </si>
  <si>
    <t xml:space="preserve">IBVS 6042</t>
  </si>
  <si>
    <t xml:space="preserve">I:</t>
  </si>
  <si>
    <t xml:space="preserve">IBVS 6118</t>
  </si>
  <si>
    <t xml:space="preserve">JBAV, 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02 And - O-C Diagr.</a:t>
            </a:r>
          </a:p>
        </c:rich>
      </c:tx>
      <c:layout>
        <c:manualLayout>
          <c:xMode val="edge"/>
          <c:yMode val="edge"/>
          <c:x val="0.36937567276641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370290635092"/>
          <c:y val="0.122686467915328"/>
          <c:w val="0.898977395048439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13878</c:v>
                </c:pt>
                <c:pt idx="2">
                  <c:v>15061</c:v>
                </c:pt>
                <c:pt idx="3">
                  <c:v>13643</c:v>
                </c:pt>
                <c:pt idx="4">
                  <c:v>13743</c:v>
                </c:pt>
                <c:pt idx="5">
                  <c:v>16126</c:v>
                </c:pt>
                <c:pt idx="6">
                  <c:v>16126.5</c:v>
                </c:pt>
                <c:pt idx="7">
                  <c:v>24013</c:v>
                </c:pt>
                <c:pt idx="8">
                  <c:v>2401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.1594499999991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13878</c:v>
                </c:pt>
                <c:pt idx="2">
                  <c:v>15061</c:v>
                </c:pt>
                <c:pt idx="3">
                  <c:v>13643</c:v>
                </c:pt>
                <c:pt idx="4">
                  <c:v>13743</c:v>
                </c:pt>
                <c:pt idx="5">
                  <c:v>16126</c:v>
                </c:pt>
                <c:pt idx="6">
                  <c:v>16126.5</c:v>
                </c:pt>
                <c:pt idx="7">
                  <c:v>24013</c:v>
                </c:pt>
                <c:pt idx="8">
                  <c:v>2401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58000000010361</c:v>
                </c:pt>
                <c:pt idx="2">
                  <c:v>0.00130000000353903</c:v>
                </c:pt>
                <c:pt idx="3">
                  <c:v>0.0185000000055879</c:v>
                </c:pt>
                <c:pt idx="4">
                  <c:v>0.0161999999982072</c:v>
                </c:pt>
                <c:pt idx="5">
                  <c:v>-0.00519999999960419</c:v>
                </c:pt>
                <c:pt idx="6">
                  <c:v>-0.004249999998137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JBAV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13878</c:v>
                </c:pt>
                <c:pt idx="2">
                  <c:v>15061</c:v>
                </c:pt>
                <c:pt idx="3">
                  <c:v>13643</c:v>
                </c:pt>
                <c:pt idx="4">
                  <c:v>13743</c:v>
                </c:pt>
                <c:pt idx="5">
                  <c:v>16126</c:v>
                </c:pt>
                <c:pt idx="6">
                  <c:v>16126.5</c:v>
                </c:pt>
                <c:pt idx="7">
                  <c:v>24013</c:v>
                </c:pt>
                <c:pt idx="8">
                  <c:v>2401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7">
                  <c:v>-0.0142999999952735</c:v>
                </c:pt>
                <c:pt idx="8">
                  <c:v>-0.01564999999391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13878</c:v>
                </c:pt>
                <c:pt idx="2">
                  <c:v>15061</c:v>
                </c:pt>
                <c:pt idx="3">
                  <c:v>13643</c:v>
                </c:pt>
                <c:pt idx="4">
                  <c:v>13743</c:v>
                </c:pt>
                <c:pt idx="5">
                  <c:v>16126</c:v>
                </c:pt>
                <c:pt idx="6">
                  <c:v>16126.5</c:v>
                </c:pt>
                <c:pt idx="7">
                  <c:v>24013</c:v>
                </c:pt>
                <c:pt idx="8">
                  <c:v>2401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13878</c:v>
                </c:pt>
                <c:pt idx="2">
                  <c:v>15061</c:v>
                </c:pt>
                <c:pt idx="3">
                  <c:v>13643</c:v>
                </c:pt>
                <c:pt idx="4">
                  <c:v>13743</c:v>
                </c:pt>
                <c:pt idx="5">
                  <c:v>16126</c:v>
                </c:pt>
                <c:pt idx="6">
                  <c:v>16126.5</c:v>
                </c:pt>
                <c:pt idx="7">
                  <c:v>24013</c:v>
                </c:pt>
                <c:pt idx="8">
                  <c:v>2401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13878</c:v>
                </c:pt>
                <c:pt idx="2">
                  <c:v>15061</c:v>
                </c:pt>
                <c:pt idx="3">
                  <c:v>13643</c:v>
                </c:pt>
                <c:pt idx="4">
                  <c:v>13743</c:v>
                </c:pt>
                <c:pt idx="5">
                  <c:v>16126</c:v>
                </c:pt>
                <c:pt idx="6">
                  <c:v>16126.5</c:v>
                </c:pt>
                <c:pt idx="7">
                  <c:v>24013</c:v>
                </c:pt>
                <c:pt idx="8">
                  <c:v>2401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13878</c:v>
                </c:pt>
                <c:pt idx="2">
                  <c:v>15061</c:v>
                </c:pt>
                <c:pt idx="3">
                  <c:v>13643</c:v>
                </c:pt>
                <c:pt idx="4">
                  <c:v>13743</c:v>
                </c:pt>
                <c:pt idx="5">
                  <c:v>16126</c:v>
                </c:pt>
                <c:pt idx="6">
                  <c:v>16126.5</c:v>
                </c:pt>
                <c:pt idx="7">
                  <c:v>24013</c:v>
                </c:pt>
                <c:pt idx="8">
                  <c:v>2401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13878</c:v>
                </c:pt>
                <c:pt idx="2">
                  <c:v>15061</c:v>
                </c:pt>
                <c:pt idx="3">
                  <c:v>13643</c:v>
                </c:pt>
                <c:pt idx="4">
                  <c:v>13743</c:v>
                </c:pt>
                <c:pt idx="5">
                  <c:v>16126</c:v>
                </c:pt>
                <c:pt idx="6">
                  <c:v>16126.5</c:v>
                </c:pt>
                <c:pt idx="7">
                  <c:v>24013</c:v>
                </c:pt>
                <c:pt idx="8">
                  <c:v>2401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481985576706668</c:v>
                </c:pt>
                <c:pt idx="1">
                  <c:v>0.0102849943305902</c:v>
                </c:pt>
                <c:pt idx="2">
                  <c:v>0.00705325131576072</c:v>
                </c:pt>
                <c:pt idx="3">
                  <c:v>0.0109269720216172</c:v>
                </c:pt>
                <c:pt idx="4">
                  <c:v>0.0106537900254355</c:v>
                </c:pt>
                <c:pt idx="5">
                  <c:v>0.00414386305642566</c:v>
                </c:pt>
                <c:pt idx="6">
                  <c:v>0.00414249714644475</c:v>
                </c:pt>
                <c:pt idx="7">
                  <c:v>-0.0174020009824247</c:v>
                </c:pt>
                <c:pt idx="8">
                  <c:v>-0.017403366892405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0.5</c:v>
                </c:pt>
                <c:pt idx="1">
                  <c:v>13878</c:v>
                </c:pt>
                <c:pt idx="2">
                  <c:v>15061</c:v>
                </c:pt>
                <c:pt idx="3">
                  <c:v>13643</c:v>
                </c:pt>
                <c:pt idx="4">
                  <c:v>13743</c:v>
                </c:pt>
                <c:pt idx="5">
                  <c:v>16126</c:v>
                </c:pt>
                <c:pt idx="6">
                  <c:v>16126.5</c:v>
                </c:pt>
                <c:pt idx="7">
                  <c:v>24013</c:v>
                </c:pt>
                <c:pt idx="8">
                  <c:v>2401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799933"/>
        <c:axId val="53016549"/>
      </c:scatterChart>
      <c:valAx>
        <c:axId val="7799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5182992465016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6549"/>
        <c:crossesAt val="0"/>
        <c:crossBetween val="midCat"/>
      </c:valAx>
      <c:valAx>
        <c:axId val="53016549"/>
        <c:scaling>
          <c:orientation val="minMax"/>
          <c:min val="-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5328310010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99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9709364908504"/>
          <c:y val="0.909675274299014"/>
          <c:w val="0.69494079655543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0</xdr:row>
      <xdr:rowOff>0</xdr:rowOff>
    </xdr:from>
    <xdr:to>
      <xdr:col>19</xdr:col>
      <xdr:colOff>654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6598080" y="0"/>
        <a:ext cx="66884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51453.702</v>
      </c>
      <c r="D7" s="8" t="s">
        <v>7</v>
      </c>
    </row>
    <row r="8" customFormat="false" ht="12.75" hidden="false" customHeight="false" outlineLevel="0" collapsed="false">
      <c r="A8" s="1" t="s">
        <v>8</v>
      </c>
      <c r="C8" s="8" t="n">
        <v>0.3189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481971917606859</v>
      </c>
      <c r="D11" s="4"/>
      <c r="E11" s="0"/>
      <c r="F11" s="13" t="str">
        <f aca="false">"F"&amp;E19</f>
        <v>F22</v>
      </c>
      <c r="G11" s="14" t="str">
        <f aca="false">"G"&amp;E19</f>
        <v>G22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2.73181996181696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49.4807602126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9111.430297999</v>
      </c>
      <c r="D15" s="15" t="s">
        <v>20</v>
      </c>
      <c r="E15" s="12" t="n">
        <f aca="false">ROUND(2*(E14-$C$7)/$C$8,0)/2+E13</f>
        <v>30718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318897268180038</v>
      </c>
      <c r="D16" s="15" t="s">
        <v>22</v>
      </c>
      <c r="E16" s="14" t="n">
        <f aca="false">ROUND(2*(E14-$C$15)/$C$16,0)/2+E13</f>
        <v>6705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9</v>
      </c>
      <c r="D17" s="15" t="s">
        <v>24</v>
      </c>
      <c r="E17" s="18" t="n">
        <f aca="false">+$C$15+$C$16*E16-15018.5-$C$9/24</f>
        <v>46231.6917631136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9111.430297999</v>
      </c>
      <c r="D18" s="20" t="n">
        <f aca="false">+C16</f>
        <v>0.318897268180038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2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26" t="s">
        <v>7</v>
      </c>
      <c r="B21" s="26"/>
      <c r="C21" s="27" t="n">
        <v>51453.702</v>
      </c>
      <c r="D21" s="27" t="s">
        <v>16</v>
      </c>
      <c r="E21" s="1" t="n">
        <f aca="false">+(C21-C$7)/C$8</f>
        <v>0</v>
      </c>
      <c r="F21" s="1" t="n">
        <f aca="false">ROUND(2*E21,0)/2-0.5</f>
        <v>-0.5</v>
      </c>
      <c r="G21" s="1" t="n">
        <f aca="false">+C21-(C$7+F21*C$8)</f>
        <v>0.159449999999197</v>
      </c>
      <c r="H21" s="1" t="n">
        <f aca="false">+G21</f>
        <v>0.159449999999197</v>
      </c>
      <c r="O21" s="1" t="n">
        <f aca="false">+C$11+C$12*$F21</f>
        <v>0.0481985576706668</v>
      </c>
      <c r="Q21" s="28" t="n">
        <f aca="false">+C21-15018.5</f>
        <v>36435.202</v>
      </c>
    </row>
    <row r="22" customFormat="false" ht="12.75" hidden="false" customHeight="false" outlineLevel="0" collapsed="false">
      <c r="A22" s="29" t="s">
        <v>45</v>
      </c>
      <c r="B22" s="30" t="s">
        <v>46</v>
      </c>
      <c r="C22" s="31" t="n">
        <v>55879.412</v>
      </c>
      <c r="D22" s="31" t="n">
        <v>0.0009</v>
      </c>
      <c r="E22" s="1" t="n">
        <f aca="false">+(C22-C$7)/C$8</f>
        <v>13878.049545312</v>
      </c>
      <c r="F22" s="1" t="n">
        <f aca="false">ROUND(2*E22,0)/2</f>
        <v>13878</v>
      </c>
      <c r="G22" s="1" t="n">
        <f aca="false">+C22-(C$7+F22*C$8)</f>
        <v>0.0158000000010361</v>
      </c>
      <c r="I22" s="1" t="n">
        <f aca="false">+G22</f>
        <v>0.0158000000010361</v>
      </c>
      <c r="O22" s="1" t="n">
        <f aca="false">+C$11+C$12*$F22</f>
        <v>0.0102849943305902</v>
      </c>
      <c r="Q22" s="28" t="n">
        <f aca="false">+C22-15018.5</f>
        <v>40860.912</v>
      </c>
    </row>
    <row r="23" customFormat="false" ht="12.75" hidden="false" customHeight="false" outlineLevel="0" collapsed="false">
      <c r="A23" s="32" t="s">
        <v>47</v>
      </c>
      <c r="B23" s="33" t="s">
        <v>48</v>
      </c>
      <c r="C23" s="27" t="n">
        <v>56256.6562</v>
      </c>
      <c r="D23" s="27" t="n">
        <v>0.0006</v>
      </c>
      <c r="E23" s="1" t="n">
        <f aca="false">+(C23-C$7)/C$8</f>
        <v>15061.004076513</v>
      </c>
      <c r="F23" s="1" t="n">
        <f aca="false">ROUND(2*E23,0)/2</f>
        <v>15061</v>
      </c>
      <c r="G23" s="1" t="n">
        <f aca="false">+C23-(C$7+F23*C$8)</f>
        <v>0.00130000000353903</v>
      </c>
      <c r="I23" s="1" t="n">
        <f aca="false">+G23</f>
        <v>0.00130000000353903</v>
      </c>
      <c r="O23" s="1" t="n">
        <f aca="false">+C$11+C$12*$F23</f>
        <v>0.00705325131576072</v>
      </c>
      <c r="Q23" s="28" t="n">
        <f aca="false">+C23-15018.5</f>
        <v>41238.1562</v>
      </c>
    </row>
    <row r="24" customFormat="false" ht="12.75" hidden="false" customHeight="false" outlineLevel="0" collapsed="false">
      <c r="A24" s="29" t="s">
        <v>45</v>
      </c>
      <c r="B24" s="30" t="s">
        <v>46</v>
      </c>
      <c r="C24" s="31" t="n">
        <v>55804.4732</v>
      </c>
      <c r="D24" s="31" t="n">
        <v>0.0015</v>
      </c>
      <c r="E24" s="1" t="n">
        <f aca="false">+(C24-C$7)/C$8</f>
        <v>13643.058011916</v>
      </c>
      <c r="F24" s="1" t="n">
        <f aca="false">ROUND(2*E24,0)/2</f>
        <v>13643</v>
      </c>
      <c r="G24" s="1" t="n">
        <f aca="false">+C24-(C$7+F24*C$8)</f>
        <v>0.0185000000055879</v>
      </c>
      <c r="I24" s="1" t="n">
        <f aca="false">+G24</f>
        <v>0.0185000000055879</v>
      </c>
      <c r="O24" s="1" t="n">
        <f aca="false">+C$11+C$12*$F24</f>
        <v>0.0109269720216172</v>
      </c>
      <c r="Q24" s="28" t="n">
        <f aca="false">+C24-15018.5</f>
        <v>40785.9732</v>
      </c>
    </row>
    <row r="25" customFormat="false" ht="12.75" hidden="false" customHeight="false" outlineLevel="0" collapsed="false">
      <c r="A25" s="29" t="s">
        <v>45</v>
      </c>
      <c r="B25" s="30" t="s">
        <v>46</v>
      </c>
      <c r="C25" s="31" t="n">
        <v>55836.3609</v>
      </c>
      <c r="D25" s="31" t="n">
        <v>0.0007</v>
      </c>
      <c r="E25" s="1" t="n">
        <f aca="false">+(C25-C$7)/C$8</f>
        <v>13743.0507996237</v>
      </c>
      <c r="F25" s="1" t="n">
        <f aca="false">ROUND(2*E25,0)/2</f>
        <v>13743</v>
      </c>
      <c r="G25" s="1" t="n">
        <f aca="false">+C25-(C$7+F25*C$8)</f>
        <v>0.0161999999982072</v>
      </c>
      <c r="I25" s="1" t="n">
        <f aca="false">+G25</f>
        <v>0.0161999999982072</v>
      </c>
      <c r="O25" s="1" t="n">
        <f aca="false">+C$11+C$12*$F25</f>
        <v>0.0106537900254355</v>
      </c>
      <c r="Q25" s="28" t="n">
        <f aca="false">+C25-15018.5</f>
        <v>40817.8609</v>
      </c>
    </row>
    <row r="26" customFormat="false" ht="12.75" hidden="false" customHeight="false" outlineLevel="0" collapsed="false">
      <c r="A26" s="34" t="s">
        <v>49</v>
      </c>
      <c r="B26" s="35" t="s">
        <v>46</v>
      </c>
      <c r="C26" s="36" t="n">
        <v>56596.2782</v>
      </c>
      <c r="D26" s="37" t="n">
        <v>0.0025</v>
      </c>
      <c r="E26" s="1" t="n">
        <f aca="false">+(C26-C$7)/C$8</f>
        <v>16125.983693948</v>
      </c>
      <c r="F26" s="1" t="n">
        <f aca="false">ROUND(2*E26,0)/2</f>
        <v>16126</v>
      </c>
      <c r="G26" s="1" t="n">
        <f aca="false">+C26-(C$7+F26*C$8)</f>
        <v>-0.00519999999960419</v>
      </c>
      <c r="I26" s="1" t="n">
        <f aca="false">+G26</f>
        <v>-0.00519999999960419</v>
      </c>
      <c r="O26" s="1" t="n">
        <f aca="false">+C$11+C$12*$F26</f>
        <v>0.00414386305642566</v>
      </c>
      <c r="Q26" s="28" t="n">
        <f aca="false">+C26-15018.5</f>
        <v>41577.7782</v>
      </c>
    </row>
    <row r="27" customFormat="false" ht="12.75" hidden="false" customHeight="false" outlineLevel="0" collapsed="false">
      <c r="A27" s="34" t="s">
        <v>49</v>
      </c>
      <c r="B27" s="35" t="s">
        <v>46</v>
      </c>
      <c r="C27" s="36" t="n">
        <v>56596.4386</v>
      </c>
      <c r="D27" s="37" t="n">
        <v>0.001</v>
      </c>
      <c r="E27" s="1" t="n">
        <f aca="false">+(C27-C$7)/C$8</f>
        <v>16126.4866729382</v>
      </c>
      <c r="F27" s="1" t="n">
        <f aca="false">ROUND(2*E27,0)/2</f>
        <v>16126.5</v>
      </c>
      <c r="G27" s="1" t="n">
        <f aca="false">+C27-(C$7+F27*C$8)</f>
        <v>-0.00424999999813736</v>
      </c>
      <c r="I27" s="1" t="n">
        <f aca="false">+G27</f>
        <v>-0.00424999999813736</v>
      </c>
      <c r="O27" s="1" t="n">
        <f aca="false">+C$11+C$12*$F27</f>
        <v>0.00414249714644475</v>
      </c>
      <c r="Q27" s="28" t="n">
        <f aca="false">+C27-15018.5</f>
        <v>41577.9386</v>
      </c>
    </row>
    <row r="28" customFormat="false" ht="12.75" hidden="false" customHeight="false" outlineLevel="0" collapsed="false">
      <c r="A28" s="38" t="s">
        <v>50</v>
      </c>
      <c r="B28" s="39" t="s">
        <v>46</v>
      </c>
      <c r="C28" s="38" t="n">
        <v>59111.4334</v>
      </c>
      <c r="D28" s="38" t="n">
        <v>0.0037</v>
      </c>
      <c r="E28" s="1" t="n">
        <f aca="false">+(C28-C$7)/C$8</f>
        <v>24012.9551583569</v>
      </c>
      <c r="F28" s="1" t="n">
        <f aca="false">ROUND(2*E28,0)/2</f>
        <v>24013</v>
      </c>
      <c r="G28" s="1" t="n">
        <f aca="false">+C28-(C$7+F28*C$8)</f>
        <v>-0.0142999999952735</v>
      </c>
      <c r="J28" s="1" t="n">
        <f aca="false">+G28</f>
        <v>-0.0142999999952735</v>
      </c>
      <c r="O28" s="1" t="n">
        <f aca="false">+C$11+C$12*$F28</f>
        <v>-0.0174020009824247</v>
      </c>
      <c r="Q28" s="28" t="n">
        <f aca="false">+C28-15018.5</f>
        <v>44092.9334</v>
      </c>
    </row>
    <row r="29" customFormat="false" ht="12.75" hidden="false" customHeight="false" outlineLevel="0" collapsed="false">
      <c r="A29" s="38" t="s">
        <v>50</v>
      </c>
      <c r="B29" s="39" t="s">
        <v>46</v>
      </c>
      <c r="C29" s="38" t="n">
        <v>59111.5915</v>
      </c>
      <c r="D29" s="38" t="n">
        <v>0.0024</v>
      </c>
      <c r="E29" s="1" t="n">
        <f aca="false">+(C29-C$7)/C$8</f>
        <v>24013.4509250549</v>
      </c>
      <c r="F29" s="1" t="n">
        <f aca="false">ROUND(2*E29,0)/2</f>
        <v>24013.5</v>
      </c>
      <c r="G29" s="1" t="n">
        <f aca="false">+C29-(C$7+F29*C$8)</f>
        <v>-0.0156499999939115</v>
      </c>
      <c r="J29" s="1" t="n">
        <f aca="false">+G29</f>
        <v>-0.0156499999939115</v>
      </c>
      <c r="O29" s="1" t="n">
        <f aca="false">+C$11+C$12*$F29</f>
        <v>-0.0174033668924056</v>
      </c>
      <c r="Q29" s="28" t="n">
        <f aca="false">+C29-15018.5</f>
        <v>44093.0915</v>
      </c>
    </row>
    <row r="30" customFormat="false" ht="12.75" hidden="false" customHeight="false" outlineLevel="0" collapsed="false">
      <c r="C30" s="8"/>
      <c r="D30" s="8"/>
      <c r="Q30" s="28"/>
    </row>
    <row r="31" customFormat="false" ht="12.75" hidden="false" customHeight="false" outlineLevel="0" collapsed="false">
      <c r="C31" s="8"/>
      <c r="D31" s="8"/>
      <c r="Q31" s="28"/>
    </row>
    <row r="32" customFormat="false" ht="12.75" hidden="false" customHeight="false" outlineLevel="0" collapsed="false">
      <c r="C32" s="8"/>
      <c r="D32" s="8"/>
      <c r="Q32" s="28"/>
    </row>
    <row r="33" customFormat="false" ht="12.75" hidden="false" customHeight="false" outlineLevel="0" collapsed="false">
      <c r="C33" s="8"/>
      <c r="D33" s="8"/>
      <c r="Q33" s="28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  <row r="1024" customFormat="false" ht="12.75" hidden="false" customHeight="false" outlineLevel="0" collapsed="false">
      <c r="C1024" s="8"/>
      <c r="D1024" s="8"/>
    </row>
    <row r="1025" customFormat="false" ht="12.75" hidden="false" customHeight="false" outlineLevel="0" collapsed="false">
      <c r="C1025" s="8"/>
      <c r="D1025" s="8"/>
    </row>
    <row r="1026" customFormat="false" ht="12.75" hidden="false" customHeight="false" outlineLevel="0" collapsed="false">
      <c r="C1026" s="8"/>
      <c r="D1026" s="8"/>
    </row>
    <row r="1027" customFormat="false" ht="12.75" hidden="false" customHeight="false" outlineLevel="0" collapsed="false">
      <c r="C1027" s="8"/>
      <c r="D1027" s="8"/>
    </row>
    <row r="1028" customFormat="false" ht="12.75" hidden="false" customHeight="false" outlineLevel="0" collapsed="false">
      <c r="C1028" s="8"/>
      <c r="D1028" s="8"/>
    </row>
    <row r="1029" customFormat="false" ht="12.75" hidden="false" customHeight="false" outlineLevel="0" collapsed="false">
      <c r="C1029" s="8"/>
      <c r="D102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9T05:04:48Z</dcterms:modified>
  <cp:revision>0</cp:revision>
  <dc:subject/>
  <dc:title/>
</cp:coreProperties>
</file>