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V0506 And / GSC 2276-0403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I:</t>
  </si>
  <si>
    <t xml:space="preserve">IBVS 6118</t>
  </si>
  <si>
    <t xml:space="preserve">I</t>
  </si>
  <si>
    <t xml:space="preserve">IBVS 6196</t>
  </si>
  <si>
    <t xml:space="preserve">0.0009</t>
  </si>
  <si>
    <t xml:space="preserve">0.0010</t>
  </si>
  <si>
    <t xml:space="preserve">0.0024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06 And - O-C Diagr.</a:t>
            </a:r>
          </a:p>
        </c:rich>
      </c:tx>
      <c:layout>
        <c:manualLayout>
          <c:xMode val="edge"/>
          <c:yMode val="edge"/>
          <c:x val="0.369435323249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67.5</c:v>
                </c:pt>
                <c:pt idx="2">
                  <c:v>14951</c:v>
                </c:pt>
                <c:pt idx="3">
                  <c:v>17082</c:v>
                </c:pt>
                <c:pt idx="4">
                  <c:v>17015.5</c:v>
                </c:pt>
                <c:pt idx="5">
                  <c:v>17015</c:v>
                </c:pt>
                <c:pt idx="6">
                  <c:v>17082.5</c:v>
                </c:pt>
                <c:pt idx="7">
                  <c:v>16008</c:v>
                </c:pt>
                <c:pt idx="8">
                  <c:v>17085</c:v>
                </c:pt>
                <c:pt idx="9">
                  <c:v>1708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67.5</c:v>
                </c:pt>
                <c:pt idx="2">
                  <c:v>14951</c:v>
                </c:pt>
                <c:pt idx="3">
                  <c:v>17082</c:v>
                </c:pt>
                <c:pt idx="4">
                  <c:v>17015.5</c:v>
                </c:pt>
                <c:pt idx="5">
                  <c:v>17015</c:v>
                </c:pt>
                <c:pt idx="6">
                  <c:v>17082.5</c:v>
                </c:pt>
                <c:pt idx="7">
                  <c:v>16008</c:v>
                </c:pt>
                <c:pt idx="8">
                  <c:v>17085</c:v>
                </c:pt>
                <c:pt idx="9">
                  <c:v>1708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67.5</c:v>
                </c:pt>
                <c:pt idx="2">
                  <c:v>14951</c:v>
                </c:pt>
                <c:pt idx="3">
                  <c:v>17082</c:v>
                </c:pt>
                <c:pt idx="4">
                  <c:v>17015.5</c:v>
                </c:pt>
                <c:pt idx="5">
                  <c:v>17015</c:v>
                </c:pt>
                <c:pt idx="6">
                  <c:v>17082.5</c:v>
                </c:pt>
                <c:pt idx="7">
                  <c:v>16008</c:v>
                </c:pt>
                <c:pt idx="8">
                  <c:v>17085</c:v>
                </c:pt>
                <c:pt idx="9">
                  <c:v>1708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07850000001781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67.5</c:v>
                </c:pt>
                <c:pt idx="2">
                  <c:v>14951</c:v>
                </c:pt>
                <c:pt idx="3">
                  <c:v>17082</c:v>
                </c:pt>
                <c:pt idx="4">
                  <c:v>17015.5</c:v>
                </c:pt>
                <c:pt idx="5">
                  <c:v>17015</c:v>
                </c:pt>
                <c:pt idx="6">
                  <c:v>17082.5</c:v>
                </c:pt>
                <c:pt idx="7">
                  <c:v>16008</c:v>
                </c:pt>
                <c:pt idx="8">
                  <c:v>17085</c:v>
                </c:pt>
                <c:pt idx="9">
                  <c:v>1708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03749999980209</c:v>
                </c:pt>
                <c:pt idx="3">
                  <c:v>-0.00389999999606516</c:v>
                </c:pt>
                <c:pt idx="4">
                  <c:v>-0.00307500000053551</c:v>
                </c:pt>
                <c:pt idx="5">
                  <c:v>-0.00334999999904539</c:v>
                </c:pt>
                <c:pt idx="6">
                  <c:v>-0.00272499999846332</c:v>
                </c:pt>
                <c:pt idx="7">
                  <c:v>-0.00656999999773689</c:v>
                </c:pt>
                <c:pt idx="8">
                  <c:v>-0.0034799999993993</c:v>
                </c:pt>
                <c:pt idx="9">
                  <c:v>-0.002654999996593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67.5</c:v>
                </c:pt>
                <c:pt idx="2">
                  <c:v>14951</c:v>
                </c:pt>
                <c:pt idx="3">
                  <c:v>17082</c:v>
                </c:pt>
                <c:pt idx="4">
                  <c:v>17015.5</c:v>
                </c:pt>
                <c:pt idx="5">
                  <c:v>17015</c:v>
                </c:pt>
                <c:pt idx="6">
                  <c:v>17082.5</c:v>
                </c:pt>
                <c:pt idx="7">
                  <c:v>16008</c:v>
                </c:pt>
                <c:pt idx="8">
                  <c:v>17085</c:v>
                </c:pt>
                <c:pt idx="9">
                  <c:v>1708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67.5</c:v>
                </c:pt>
                <c:pt idx="2">
                  <c:v>14951</c:v>
                </c:pt>
                <c:pt idx="3">
                  <c:v>17082</c:v>
                </c:pt>
                <c:pt idx="4">
                  <c:v>17015.5</c:v>
                </c:pt>
                <c:pt idx="5">
                  <c:v>17015</c:v>
                </c:pt>
                <c:pt idx="6">
                  <c:v>17082.5</c:v>
                </c:pt>
                <c:pt idx="7">
                  <c:v>16008</c:v>
                </c:pt>
                <c:pt idx="8">
                  <c:v>17085</c:v>
                </c:pt>
                <c:pt idx="9">
                  <c:v>1708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67.5</c:v>
                </c:pt>
                <c:pt idx="2">
                  <c:v>14951</c:v>
                </c:pt>
                <c:pt idx="3">
                  <c:v>17082</c:v>
                </c:pt>
                <c:pt idx="4">
                  <c:v>17015.5</c:v>
                </c:pt>
                <c:pt idx="5">
                  <c:v>17015</c:v>
                </c:pt>
                <c:pt idx="6">
                  <c:v>17082.5</c:v>
                </c:pt>
                <c:pt idx="7">
                  <c:v>16008</c:v>
                </c:pt>
                <c:pt idx="8">
                  <c:v>17085</c:v>
                </c:pt>
                <c:pt idx="9">
                  <c:v>1708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67.5</c:v>
                </c:pt>
                <c:pt idx="2">
                  <c:v>14951</c:v>
                </c:pt>
                <c:pt idx="3">
                  <c:v>17082</c:v>
                </c:pt>
                <c:pt idx="4">
                  <c:v>17015.5</c:v>
                </c:pt>
                <c:pt idx="5">
                  <c:v>17015</c:v>
                </c:pt>
                <c:pt idx="6">
                  <c:v>17082.5</c:v>
                </c:pt>
                <c:pt idx="7">
                  <c:v>16008</c:v>
                </c:pt>
                <c:pt idx="8">
                  <c:v>17085</c:v>
                </c:pt>
                <c:pt idx="9">
                  <c:v>1708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28252639466405</c:v>
                </c:pt>
                <c:pt idx="1">
                  <c:v>-0.010446273792763</c:v>
                </c:pt>
                <c:pt idx="2">
                  <c:v>-0.00816635707063384</c:v>
                </c:pt>
                <c:pt idx="3">
                  <c:v>-0.00322634432548166</c:v>
                </c:pt>
                <c:pt idx="4">
                  <c:v>-0.00338050239566121</c:v>
                </c:pt>
                <c:pt idx="5">
                  <c:v>-0.00338166147889565</c:v>
                </c:pt>
                <c:pt idx="6">
                  <c:v>-0.00322518524224723</c:v>
                </c:pt>
                <c:pt idx="7">
                  <c:v>-0.00571605511304311</c:v>
                </c:pt>
                <c:pt idx="8">
                  <c:v>-0.00321938982607507</c:v>
                </c:pt>
                <c:pt idx="9">
                  <c:v>-0.003218230742840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67.5</c:v>
                </c:pt>
                <c:pt idx="2">
                  <c:v>14951</c:v>
                </c:pt>
                <c:pt idx="3">
                  <c:v>17082</c:v>
                </c:pt>
                <c:pt idx="4">
                  <c:v>17015.5</c:v>
                </c:pt>
                <c:pt idx="5">
                  <c:v>17015</c:v>
                </c:pt>
                <c:pt idx="6">
                  <c:v>17082.5</c:v>
                </c:pt>
                <c:pt idx="7">
                  <c:v>16008</c:v>
                </c:pt>
                <c:pt idx="8">
                  <c:v>17085</c:v>
                </c:pt>
                <c:pt idx="9">
                  <c:v>1708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9388199"/>
        <c:axId val="97634391"/>
      </c:scatterChart>
      <c:valAx>
        <c:axId val="59388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4391"/>
        <c:crossesAt val="0"/>
        <c:crossBetween val="midCat"/>
      </c:valAx>
      <c:valAx>
        <c:axId val="97634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81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61.523</v>
      </c>
      <c r="D7" s="7" t="s">
        <v>7</v>
      </c>
    </row>
    <row r="8" customFormat="false" ht="12.75" hidden="false" customHeight="false" outlineLevel="0" collapsed="false">
      <c r="A8" s="1" t="s">
        <v>8</v>
      </c>
      <c r="C8" s="7" t="n">
        <v>0.34345</v>
      </c>
      <c r="D8" s="7" t="s">
        <v>7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-0.0428252639466405</v>
      </c>
      <c r="D11" s="3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2.3181664688654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51.1249431369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7329.3630306102</v>
      </c>
      <c r="D15" s="14" t="s">
        <v>20</v>
      </c>
      <c r="E15" s="11" t="n">
        <f aca="false">ROUND(2*(E14-$C$7)/$C$8,0)/2+E13</f>
        <v>28504.5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0.343452318166469</v>
      </c>
      <c r="D16" s="14" t="s">
        <v>22</v>
      </c>
      <c r="E16" s="13" t="n">
        <f aca="false">ROUND(2*(E14-$C$15)/$C$16,0)/2+E13</f>
        <v>11419.5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10</v>
      </c>
      <c r="D17" s="14" t="s">
        <v>24</v>
      </c>
      <c r="E17" s="17" t="n">
        <f aca="false">+$C$15+$C$16*E16-15018.5-$C$9/24</f>
        <v>46233.3126112455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7329.3630306102</v>
      </c>
      <c r="D18" s="19" t="n">
        <f aca="false">+C16</f>
        <v>0.343452318166469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2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0" t="s">
        <v>44</v>
      </c>
      <c r="U20" s="24" t="s">
        <v>45</v>
      </c>
    </row>
    <row r="21" customFormat="false" ht="12.75" hidden="false" customHeight="false" outlineLevel="0" collapsed="false">
      <c r="A21" s="7" t="s">
        <v>7</v>
      </c>
      <c r="C21" s="7" t="n">
        <v>51461.523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428252639466405</v>
      </c>
      <c r="Q21" s="25" t="n">
        <f aca="false">+C21-15018.5</f>
        <v>36443.023</v>
      </c>
    </row>
    <row r="22" customFormat="false" ht="12.75" hidden="false" customHeight="false" outlineLevel="0" collapsed="false">
      <c r="A22" s="26" t="s">
        <v>46</v>
      </c>
      <c r="B22" s="27" t="s">
        <v>47</v>
      </c>
      <c r="C22" s="28" t="n">
        <v>56258.6505</v>
      </c>
      <c r="D22" s="28" t="n">
        <v>0.0004</v>
      </c>
      <c r="E22" s="1" t="n">
        <f aca="false">+(C22-C$7)/C$8</f>
        <v>13967.4697918183</v>
      </c>
      <c r="F22" s="1" t="n">
        <f aca="false">ROUND(2*E22,0)/2</f>
        <v>13967.5</v>
      </c>
      <c r="G22" s="1" t="n">
        <f aca="false">+C22-(C$7+F22*C$8)</f>
        <v>-0.0103749999980209</v>
      </c>
      <c r="K22" s="1" t="n">
        <f aca="false">+G22</f>
        <v>-0.0103749999980209</v>
      </c>
      <c r="O22" s="1" t="n">
        <f aca="false">+C$11+C$12*$F22</f>
        <v>-0.010446273792763</v>
      </c>
      <c r="Q22" s="25" t="n">
        <f aca="false">+C22-15018.5</f>
        <v>41240.1505</v>
      </c>
    </row>
    <row r="23" customFormat="false" ht="12.75" hidden="false" customHeight="false" outlineLevel="0" collapsed="false">
      <c r="A23" s="29" t="s">
        <v>48</v>
      </c>
      <c r="B23" s="30" t="s">
        <v>49</v>
      </c>
      <c r="C23" s="31" t="n">
        <v>56596.4361</v>
      </c>
      <c r="D23" s="32" t="n">
        <v>0.0013</v>
      </c>
      <c r="E23" s="1" t="n">
        <f aca="false">+(C23-C$7)/C$8</f>
        <v>14950.977143689</v>
      </c>
      <c r="F23" s="1" t="n">
        <f aca="false">ROUND(2*E23,0)/2</f>
        <v>14951</v>
      </c>
      <c r="G23" s="1" t="n">
        <f aca="false">+C23-(C$7+F23*C$8)</f>
        <v>-0.00785000000178115</v>
      </c>
      <c r="J23" s="1" t="n">
        <f aca="false">+G23</f>
        <v>-0.00785000000178115</v>
      </c>
      <c r="O23" s="1" t="n">
        <f aca="false">+C$11+C$12*$F23</f>
        <v>-0.00816635707063384</v>
      </c>
      <c r="Q23" s="25" t="n">
        <f aca="false">+C23-15018.5</f>
        <v>41577.9361</v>
      </c>
    </row>
    <row r="24" customFormat="false" ht="12.75" hidden="false" customHeight="false" outlineLevel="0" collapsed="false">
      <c r="A24" s="33" t="s">
        <v>50</v>
      </c>
      <c r="B24" s="34" t="s">
        <v>49</v>
      </c>
      <c r="C24" s="35" t="n">
        <v>57328.332</v>
      </c>
      <c r="D24" s="35" t="s">
        <v>51</v>
      </c>
      <c r="E24" s="1" t="n">
        <f aca="false">+(C24-C$7)/C$8</f>
        <v>17081.9886446353</v>
      </c>
      <c r="F24" s="1" t="n">
        <f aca="false">ROUND(2*E24,0)/2</f>
        <v>17082</v>
      </c>
      <c r="G24" s="1" t="n">
        <f aca="false">+C24-(C$7+F24*C$8)</f>
        <v>-0.00389999999606516</v>
      </c>
      <c r="K24" s="1" t="n">
        <f aca="false">+G24</f>
        <v>-0.00389999999606516</v>
      </c>
      <c r="O24" s="1" t="n">
        <f aca="false">+C$11+C$12*$F24</f>
        <v>-0.00322634432548166</v>
      </c>
      <c r="Q24" s="25" t="n">
        <f aca="false">+C24-15018.5</f>
        <v>42309.832</v>
      </c>
    </row>
    <row r="25" customFormat="false" ht="12.75" hidden="false" customHeight="false" outlineLevel="0" collapsed="false">
      <c r="A25" s="33" t="s">
        <v>50</v>
      </c>
      <c r="B25" s="34" t="s">
        <v>49</v>
      </c>
      <c r="C25" s="35" t="n">
        <v>57305.4934</v>
      </c>
      <c r="D25" s="35" t="s">
        <v>52</v>
      </c>
      <c r="E25" s="1" t="n">
        <f aca="false">+(C25-C$7)/C$8</f>
        <v>17015.4910467317</v>
      </c>
      <c r="F25" s="1" t="n">
        <f aca="false">ROUND(2*E25,0)/2</f>
        <v>17015.5</v>
      </c>
      <c r="G25" s="1" t="n">
        <f aca="false">+C25-(C$7+F25*C$8)</f>
        <v>-0.00307500000053551</v>
      </c>
      <c r="K25" s="1" t="n">
        <f aca="false">+G25</f>
        <v>-0.00307500000053551</v>
      </c>
      <c r="O25" s="1" t="n">
        <f aca="false">+C$11+C$12*$F25</f>
        <v>-0.00338050239566121</v>
      </c>
      <c r="Q25" s="25" t="n">
        <f aca="false">+C25-15018.5</f>
        <v>42286.9934</v>
      </c>
    </row>
    <row r="26" customFormat="false" ht="12.75" hidden="false" customHeight="false" outlineLevel="0" collapsed="false">
      <c r="A26" s="33" t="s">
        <v>50</v>
      </c>
      <c r="B26" s="34" t="s">
        <v>49</v>
      </c>
      <c r="C26" s="35" t="n">
        <v>57305.3214</v>
      </c>
      <c r="D26" s="35" t="s">
        <v>53</v>
      </c>
      <c r="E26" s="1" t="n">
        <f aca="false">+(C26-C$7)/C$8</f>
        <v>17014.9902460329</v>
      </c>
      <c r="F26" s="1" t="n">
        <f aca="false">ROUND(2*E26,0)/2</f>
        <v>17015</v>
      </c>
      <c r="G26" s="1" t="n">
        <f aca="false">+C26-(C$7+F26*C$8)</f>
        <v>-0.00334999999904539</v>
      </c>
      <c r="K26" s="1" t="n">
        <f aca="false">+G26</f>
        <v>-0.00334999999904539</v>
      </c>
      <c r="O26" s="1" t="n">
        <f aca="false">+C$11+C$12*$F26</f>
        <v>-0.00338166147889565</v>
      </c>
      <c r="Q26" s="25" t="n">
        <f aca="false">+C26-15018.5</f>
        <v>42286.8214</v>
      </c>
    </row>
    <row r="27" customFormat="false" ht="12.75" hidden="false" customHeight="false" outlineLevel="0" collapsed="false">
      <c r="A27" s="33" t="s">
        <v>50</v>
      </c>
      <c r="B27" s="34" t="s">
        <v>49</v>
      </c>
      <c r="C27" s="35" t="n">
        <v>57328.5049</v>
      </c>
      <c r="D27" s="35" t="s">
        <v>53</v>
      </c>
      <c r="E27" s="1" t="n">
        <f aca="false">+(C27-C$7)/C$8</f>
        <v>17082.4920658029</v>
      </c>
      <c r="F27" s="1" t="n">
        <f aca="false">ROUND(2*E27,0)/2</f>
        <v>17082.5</v>
      </c>
      <c r="G27" s="1" t="n">
        <f aca="false">+C27-(C$7+F27*C$8)</f>
        <v>-0.00272499999846332</v>
      </c>
      <c r="K27" s="1" t="n">
        <f aca="false">+G27</f>
        <v>-0.00272499999846332</v>
      </c>
      <c r="O27" s="1" t="n">
        <f aca="false">+C$11+C$12*$F27</f>
        <v>-0.00322518524224723</v>
      </c>
      <c r="Q27" s="25" t="n">
        <f aca="false">+C27-15018.5</f>
        <v>42310.0049</v>
      </c>
    </row>
    <row r="28" customFormat="false" ht="12.75" hidden="false" customHeight="false" outlineLevel="0" collapsed="false">
      <c r="A28" s="36" t="s">
        <v>54</v>
      </c>
      <c r="B28" s="37" t="s">
        <v>49</v>
      </c>
      <c r="C28" s="38" t="n">
        <v>56959.46403</v>
      </c>
      <c r="D28" s="38" t="n">
        <v>0.0002</v>
      </c>
      <c r="E28" s="1" t="n">
        <f aca="false">+(C28-C$7)/C$8</f>
        <v>16007.980870578</v>
      </c>
      <c r="F28" s="1" t="n">
        <f aca="false">ROUND(2*E28,0)/2</f>
        <v>16008</v>
      </c>
      <c r="G28" s="1" t="n">
        <f aca="false">+C28-(C$7+F28*C$8)</f>
        <v>-0.00656999999773689</v>
      </c>
      <c r="K28" s="1" t="n">
        <f aca="false">+G28</f>
        <v>-0.00656999999773689</v>
      </c>
      <c r="O28" s="1" t="n">
        <f aca="false">+C$11+C$12*$F28</f>
        <v>-0.00571605511304311</v>
      </c>
      <c r="Q28" s="25" t="n">
        <f aca="false">+C28-15018.5</f>
        <v>41940.96403</v>
      </c>
    </row>
    <row r="29" customFormat="false" ht="12.75" hidden="false" customHeight="false" outlineLevel="0" collapsed="false">
      <c r="A29" s="36" t="s">
        <v>54</v>
      </c>
      <c r="B29" s="37" t="s">
        <v>49</v>
      </c>
      <c r="C29" s="38" t="n">
        <v>57329.36277</v>
      </c>
      <c r="D29" s="38" t="n">
        <v>0.0003</v>
      </c>
      <c r="E29" s="1" t="n">
        <f aca="false">+(C29-C$7)/C$8</f>
        <v>17084.9898675207</v>
      </c>
      <c r="F29" s="1" t="n">
        <f aca="false">ROUND(2*E29,0)/2</f>
        <v>17085</v>
      </c>
      <c r="G29" s="1" t="n">
        <f aca="false">+C29-(C$7+F29*C$8)</f>
        <v>-0.0034799999993993</v>
      </c>
      <c r="K29" s="1" t="n">
        <f aca="false">+G29</f>
        <v>-0.0034799999993993</v>
      </c>
      <c r="O29" s="1" t="n">
        <f aca="false">+C$11+C$12*$F29</f>
        <v>-0.00321938982607507</v>
      </c>
      <c r="Q29" s="25" t="n">
        <f aca="false">+C29-15018.5</f>
        <v>42310.86277</v>
      </c>
    </row>
    <row r="30" customFormat="false" ht="12.75" hidden="false" customHeight="false" outlineLevel="0" collapsed="false">
      <c r="A30" s="36" t="s">
        <v>54</v>
      </c>
      <c r="B30" s="37" t="s">
        <v>55</v>
      </c>
      <c r="C30" s="38" t="n">
        <v>57329.53532</v>
      </c>
      <c r="D30" s="38" t="n">
        <v>0.0003</v>
      </c>
      <c r="E30" s="1" t="n">
        <f aca="false">+(C30-C$7)/C$8</f>
        <v>17085.4922696171</v>
      </c>
      <c r="F30" s="1" t="n">
        <f aca="false">ROUND(2*E30,0)/2</f>
        <v>17085.5</v>
      </c>
      <c r="G30" s="1" t="n">
        <f aca="false">+C30-(C$7+F30*C$8)</f>
        <v>-0.00265499999659369</v>
      </c>
      <c r="K30" s="1" t="n">
        <f aca="false">+G30</f>
        <v>-0.00265499999659369</v>
      </c>
      <c r="O30" s="1" t="n">
        <f aca="false">+C$11+C$12*$F30</f>
        <v>-0.00321823074284063</v>
      </c>
      <c r="Q30" s="25" t="n">
        <f aca="false">+C30-15018.5</f>
        <v>42311.03532</v>
      </c>
    </row>
    <row r="31" customFormat="false" ht="12.75" hidden="false" customHeight="false" outlineLevel="0" collapsed="false">
      <c r="C31" s="7"/>
      <c r="D31" s="7"/>
      <c r="Q31" s="25"/>
    </row>
    <row r="32" customFormat="false" ht="12.75" hidden="false" customHeight="false" outlineLevel="0" collapsed="false">
      <c r="C32" s="7"/>
      <c r="D32" s="7"/>
      <c r="Q32" s="25"/>
    </row>
    <row r="33" customFormat="false" ht="12.75" hidden="false" customHeight="false" outlineLevel="0" collapsed="false">
      <c r="C33" s="7"/>
      <c r="D33" s="7"/>
      <c r="Q33" s="25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54:46Z</dcterms:modified>
  <cp:revision>0</cp:revision>
  <dc:subject/>
  <dc:title/>
</cp:coreProperties>
</file>