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V0512 And / GSC 2284-0373</t>
  </si>
  <si>
    <t xml:space="preserve">V0512 And</t>
  </si>
  <si>
    <t xml:space="preserve">2013L</t>
  </si>
  <si>
    <t xml:space="preserve">G2284-0373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confirmed by ToMcat 2021-03-28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60</t>
  </si>
  <si>
    <t xml:space="preserve">I</t>
  </si>
  <si>
    <t xml:space="preserve">II</t>
  </si>
  <si>
    <t xml:space="preserve">IBVS 6070</t>
  </si>
  <si>
    <t xml:space="preserve">OEJV 0165</t>
  </si>
  <si>
    <t xml:space="preserve">OEJV 0168</t>
  </si>
  <si>
    <t xml:space="preserve">IBVS 6118</t>
  </si>
  <si>
    <t xml:space="preserve">##</t>
  </si>
  <si>
    <t xml:space="preserve">IBVS 6196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  <numFmt numFmtId="172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80008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2 And - O-C Diagr.</a:t>
            </a:r>
          </a:p>
        </c:rich>
      </c:tx>
      <c:layout>
        <c:manualLayout>
          <c:xMode val="edge"/>
          <c:yMode val="edge"/>
          <c:x val="0.36943532324917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3152161831722"/>
          <c:w val="0.898961080906497"/>
          <c:h val="0.757363565632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7</c:v>
                </c:pt>
                <c:pt idx="2">
                  <c:v>5859</c:v>
                </c:pt>
                <c:pt idx="3">
                  <c:v>6038.5</c:v>
                </c:pt>
                <c:pt idx="4">
                  <c:v>6383.5</c:v>
                </c:pt>
                <c:pt idx="5">
                  <c:v>6402</c:v>
                </c:pt>
                <c:pt idx="6">
                  <c:v>6402</c:v>
                </c:pt>
                <c:pt idx="7">
                  <c:v>6411.5</c:v>
                </c:pt>
                <c:pt idx="8">
                  <c:v>6850.5</c:v>
                </c:pt>
                <c:pt idx="9">
                  <c:v>6852</c:v>
                </c:pt>
                <c:pt idx="10">
                  <c:v>6888</c:v>
                </c:pt>
                <c:pt idx="11">
                  <c:v>7839</c:v>
                </c:pt>
                <c:pt idx="12">
                  <c:v>7870</c:v>
                </c:pt>
                <c:pt idx="13">
                  <c:v>7925</c:v>
                </c:pt>
                <c:pt idx="14">
                  <c:v>7949</c:v>
                </c:pt>
                <c:pt idx="15">
                  <c:v>8286</c:v>
                </c:pt>
                <c:pt idx="16">
                  <c:v>8295</c:v>
                </c:pt>
                <c:pt idx="17">
                  <c:v>8295.5</c:v>
                </c:pt>
                <c:pt idx="18">
                  <c:v>8745</c:v>
                </c:pt>
                <c:pt idx="19">
                  <c:v>8745</c:v>
                </c:pt>
                <c:pt idx="20">
                  <c:v>87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7</c:v>
                </c:pt>
                <c:pt idx="2">
                  <c:v>5859</c:v>
                </c:pt>
                <c:pt idx="3">
                  <c:v>6038.5</c:v>
                </c:pt>
                <c:pt idx="4">
                  <c:v>6383.5</c:v>
                </c:pt>
                <c:pt idx="5">
                  <c:v>6402</c:v>
                </c:pt>
                <c:pt idx="6">
                  <c:v>6402</c:v>
                </c:pt>
                <c:pt idx="7">
                  <c:v>6411.5</c:v>
                </c:pt>
                <c:pt idx="8">
                  <c:v>6850.5</c:v>
                </c:pt>
                <c:pt idx="9">
                  <c:v>6852</c:v>
                </c:pt>
                <c:pt idx="10">
                  <c:v>6888</c:v>
                </c:pt>
                <c:pt idx="11">
                  <c:v>7839</c:v>
                </c:pt>
                <c:pt idx="12">
                  <c:v>7870</c:v>
                </c:pt>
                <c:pt idx="13">
                  <c:v>7925</c:v>
                </c:pt>
                <c:pt idx="14">
                  <c:v>7949</c:v>
                </c:pt>
                <c:pt idx="15">
                  <c:v>8286</c:v>
                </c:pt>
                <c:pt idx="16">
                  <c:v>8295</c:v>
                </c:pt>
                <c:pt idx="17">
                  <c:v>8295.5</c:v>
                </c:pt>
                <c:pt idx="18">
                  <c:v>8745</c:v>
                </c:pt>
                <c:pt idx="19">
                  <c:v>8745</c:v>
                </c:pt>
                <c:pt idx="20">
                  <c:v>87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7</c:v>
                </c:pt>
                <c:pt idx="2">
                  <c:v>5859</c:v>
                </c:pt>
                <c:pt idx="3">
                  <c:v>6038.5</c:v>
                </c:pt>
                <c:pt idx="4">
                  <c:v>6383.5</c:v>
                </c:pt>
                <c:pt idx="5">
                  <c:v>6402</c:v>
                </c:pt>
                <c:pt idx="6">
                  <c:v>6402</c:v>
                </c:pt>
                <c:pt idx="7">
                  <c:v>6411.5</c:v>
                </c:pt>
                <c:pt idx="8">
                  <c:v>6850.5</c:v>
                </c:pt>
                <c:pt idx="9">
                  <c:v>6852</c:v>
                </c:pt>
                <c:pt idx="10">
                  <c:v>6888</c:v>
                </c:pt>
                <c:pt idx="11">
                  <c:v>7839</c:v>
                </c:pt>
                <c:pt idx="12">
                  <c:v>7870</c:v>
                </c:pt>
                <c:pt idx="13">
                  <c:v>7925</c:v>
                </c:pt>
                <c:pt idx="14">
                  <c:v>7949</c:v>
                </c:pt>
                <c:pt idx="15">
                  <c:v>8286</c:v>
                </c:pt>
                <c:pt idx="16">
                  <c:v>8295</c:v>
                </c:pt>
                <c:pt idx="17">
                  <c:v>8295.5</c:v>
                </c:pt>
                <c:pt idx="18">
                  <c:v>8745</c:v>
                </c:pt>
                <c:pt idx="19">
                  <c:v>8745</c:v>
                </c:pt>
                <c:pt idx="20">
                  <c:v>87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7</c:v>
                </c:pt>
                <c:pt idx="2">
                  <c:v>5859</c:v>
                </c:pt>
                <c:pt idx="3">
                  <c:v>6038.5</c:v>
                </c:pt>
                <c:pt idx="4">
                  <c:v>6383.5</c:v>
                </c:pt>
                <c:pt idx="5">
                  <c:v>6402</c:v>
                </c:pt>
                <c:pt idx="6">
                  <c:v>6402</c:v>
                </c:pt>
                <c:pt idx="7">
                  <c:v>6411.5</c:v>
                </c:pt>
                <c:pt idx="8">
                  <c:v>6850.5</c:v>
                </c:pt>
                <c:pt idx="9">
                  <c:v>6852</c:v>
                </c:pt>
                <c:pt idx="10">
                  <c:v>6888</c:v>
                </c:pt>
                <c:pt idx="11">
                  <c:v>7839</c:v>
                </c:pt>
                <c:pt idx="12">
                  <c:v>7870</c:v>
                </c:pt>
                <c:pt idx="13">
                  <c:v>7925</c:v>
                </c:pt>
                <c:pt idx="14">
                  <c:v>7949</c:v>
                </c:pt>
                <c:pt idx="15">
                  <c:v>8286</c:v>
                </c:pt>
                <c:pt idx="16">
                  <c:v>8295</c:v>
                </c:pt>
                <c:pt idx="17">
                  <c:v>8295.5</c:v>
                </c:pt>
                <c:pt idx="18">
                  <c:v>8745</c:v>
                </c:pt>
                <c:pt idx="19">
                  <c:v>8745</c:v>
                </c:pt>
                <c:pt idx="20">
                  <c:v>87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145952857565135</c:v>
                </c:pt>
                <c:pt idx="2">
                  <c:v>0.00178551016870188</c:v>
                </c:pt>
                <c:pt idx="3">
                  <c:v>0.0048408180809929</c:v>
                </c:pt>
                <c:pt idx="4">
                  <c:v>8.7788728706073E-005</c:v>
                </c:pt>
                <c:pt idx="5">
                  <c:v>0.000161177005793434</c:v>
                </c:pt>
                <c:pt idx="6">
                  <c:v>0.000661177007714286</c:v>
                </c:pt>
                <c:pt idx="7">
                  <c:v>-0.00238492090284126</c:v>
                </c:pt>
                <c:pt idx="8">
                  <c:v>-0.00346776115475222</c:v>
                </c:pt>
                <c:pt idx="9">
                  <c:v>-0.00246451346174581</c:v>
                </c:pt>
                <c:pt idx="10">
                  <c:v>-0.0023865686962381</c:v>
                </c:pt>
                <c:pt idx="11">
                  <c:v>0.00167247212084476</c:v>
                </c:pt>
                <c:pt idx="12">
                  <c:v>0.00170625789178303</c:v>
                </c:pt>
                <c:pt idx="13">
                  <c:v>-0.000107993160781916</c:v>
                </c:pt>
                <c:pt idx="14">
                  <c:v>-0.000256029990850948</c:v>
                </c:pt>
                <c:pt idx="15">
                  <c:v>0.000740286268410273</c:v>
                </c:pt>
                <c:pt idx="16">
                  <c:v>0.000261338551354129</c:v>
                </c:pt>
                <c:pt idx="17">
                  <c:v>0.00219418835331453</c:v>
                </c:pt>
                <c:pt idx="18">
                  <c:v>-0.000375918090867344</c:v>
                </c:pt>
                <c:pt idx="19">
                  <c:v>0.00133408189140027</c:v>
                </c:pt>
                <c:pt idx="20">
                  <c:v>0.0001039657945511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7</c:v>
                </c:pt>
                <c:pt idx="2">
                  <c:v>5859</c:v>
                </c:pt>
                <c:pt idx="3">
                  <c:v>6038.5</c:v>
                </c:pt>
                <c:pt idx="4">
                  <c:v>6383.5</c:v>
                </c:pt>
                <c:pt idx="5">
                  <c:v>6402</c:v>
                </c:pt>
                <c:pt idx="6">
                  <c:v>6402</c:v>
                </c:pt>
                <c:pt idx="7">
                  <c:v>6411.5</c:v>
                </c:pt>
                <c:pt idx="8">
                  <c:v>6850.5</c:v>
                </c:pt>
                <c:pt idx="9">
                  <c:v>6852</c:v>
                </c:pt>
                <c:pt idx="10">
                  <c:v>6888</c:v>
                </c:pt>
                <c:pt idx="11">
                  <c:v>7839</c:v>
                </c:pt>
                <c:pt idx="12">
                  <c:v>7870</c:v>
                </c:pt>
                <c:pt idx="13">
                  <c:v>7925</c:v>
                </c:pt>
                <c:pt idx="14">
                  <c:v>7949</c:v>
                </c:pt>
                <c:pt idx="15">
                  <c:v>8286</c:v>
                </c:pt>
                <c:pt idx="16">
                  <c:v>8295</c:v>
                </c:pt>
                <c:pt idx="17">
                  <c:v>8295.5</c:v>
                </c:pt>
                <c:pt idx="18">
                  <c:v>8745</c:v>
                </c:pt>
                <c:pt idx="19">
                  <c:v>8745</c:v>
                </c:pt>
                <c:pt idx="20">
                  <c:v>87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7</c:v>
                </c:pt>
                <c:pt idx="2">
                  <c:v>5859</c:v>
                </c:pt>
                <c:pt idx="3">
                  <c:v>6038.5</c:v>
                </c:pt>
                <c:pt idx="4">
                  <c:v>6383.5</c:v>
                </c:pt>
                <c:pt idx="5">
                  <c:v>6402</c:v>
                </c:pt>
                <c:pt idx="6">
                  <c:v>6402</c:v>
                </c:pt>
                <c:pt idx="7">
                  <c:v>6411.5</c:v>
                </c:pt>
                <c:pt idx="8">
                  <c:v>6850.5</c:v>
                </c:pt>
                <c:pt idx="9">
                  <c:v>6852</c:v>
                </c:pt>
                <c:pt idx="10">
                  <c:v>6888</c:v>
                </c:pt>
                <c:pt idx="11">
                  <c:v>7839</c:v>
                </c:pt>
                <c:pt idx="12">
                  <c:v>7870</c:v>
                </c:pt>
                <c:pt idx="13">
                  <c:v>7925</c:v>
                </c:pt>
                <c:pt idx="14">
                  <c:v>7949</c:v>
                </c:pt>
                <c:pt idx="15">
                  <c:v>8286</c:v>
                </c:pt>
                <c:pt idx="16">
                  <c:v>8295</c:v>
                </c:pt>
                <c:pt idx="17">
                  <c:v>8295.5</c:v>
                </c:pt>
                <c:pt idx="18">
                  <c:v>8745</c:v>
                </c:pt>
                <c:pt idx="19">
                  <c:v>8745</c:v>
                </c:pt>
                <c:pt idx="20">
                  <c:v>87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7</c:v>
                </c:pt>
                <c:pt idx="2">
                  <c:v>5859</c:v>
                </c:pt>
                <c:pt idx="3">
                  <c:v>6038.5</c:v>
                </c:pt>
                <c:pt idx="4">
                  <c:v>6383.5</c:v>
                </c:pt>
                <c:pt idx="5">
                  <c:v>6402</c:v>
                </c:pt>
                <c:pt idx="6">
                  <c:v>6402</c:v>
                </c:pt>
                <c:pt idx="7">
                  <c:v>6411.5</c:v>
                </c:pt>
                <c:pt idx="8">
                  <c:v>6850.5</c:v>
                </c:pt>
                <c:pt idx="9">
                  <c:v>6852</c:v>
                </c:pt>
                <c:pt idx="10">
                  <c:v>6888</c:v>
                </c:pt>
                <c:pt idx="11">
                  <c:v>7839</c:v>
                </c:pt>
                <c:pt idx="12">
                  <c:v>7870</c:v>
                </c:pt>
                <c:pt idx="13">
                  <c:v>7925</c:v>
                </c:pt>
                <c:pt idx="14">
                  <c:v>7949</c:v>
                </c:pt>
                <c:pt idx="15">
                  <c:v>8286</c:v>
                </c:pt>
                <c:pt idx="16">
                  <c:v>8295</c:v>
                </c:pt>
                <c:pt idx="17">
                  <c:v>8295.5</c:v>
                </c:pt>
                <c:pt idx="18">
                  <c:v>8745</c:v>
                </c:pt>
                <c:pt idx="19">
                  <c:v>8745</c:v>
                </c:pt>
                <c:pt idx="20">
                  <c:v>87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7</c:v>
                </c:pt>
                <c:pt idx="2">
                  <c:v>5859</c:v>
                </c:pt>
                <c:pt idx="3">
                  <c:v>6038.5</c:v>
                </c:pt>
                <c:pt idx="4">
                  <c:v>6383.5</c:v>
                </c:pt>
                <c:pt idx="5">
                  <c:v>6402</c:v>
                </c:pt>
                <c:pt idx="6">
                  <c:v>6402</c:v>
                </c:pt>
                <c:pt idx="7">
                  <c:v>6411.5</c:v>
                </c:pt>
                <c:pt idx="8">
                  <c:v>6850.5</c:v>
                </c:pt>
                <c:pt idx="9">
                  <c:v>6852</c:v>
                </c:pt>
                <c:pt idx="10">
                  <c:v>6888</c:v>
                </c:pt>
                <c:pt idx="11">
                  <c:v>7839</c:v>
                </c:pt>
                <c:pt idx="12">
                  <c:v>7870</c:v>
                </c:pt>
                <c:pt idx="13">
                  <c:v>7925</c:v>
                </c:pt>
                <c:pt idx="14">
                  <c:v>7949</c:v>
                </c:pt>
                <c:pt idx="15">
                  <c:v>8286</c:v>
                </c:pt>
                <c:pt idx="16">
                  <c:v>8295</c:v>
                </c:pt>
                <c:pt idx="17">
                  <c:v>8295.5</c:v>
                </c:pt>
                <c:pt idx="18">
                  <c:v>8745</c:v>
                </c:pt>
                <c:pt idx="19">
                  <c:v>8745</c:v>
                </c:pt>
                <c:pt idx="20">
                  <c:v>87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4240569425531E-005</c:v>
                </c:pt>
                <c:pt idx="1">
                  <c:v>0.000229073271005318</c:v>
                </c:pt>
                <c:pt idx="2">
                  <c:v>0.000229452609541141</c:v>
                </c:pt>
                <c:pt idx="3">
                  <c:v>0.000235126881806161</c:v>
                </c:pt>
                <c:pt idx="4">
                  <c:v>0.000246032864711074</c:v>
                </c:pt>
                <c:pt idx="5">
                  <c:v>0.000246617678287135</c:v>
                </c:pt>
                <c:pt idx="6">
                  <c:v>0.000246617678287135</c:v>
                </c:pt>
                <c:pt idx="7">
                  <c:v>0.000246917987961328</c:v>
                </c:pt>
                <c:pt idx="8">
                  <c:v>0.000260795456063522</c:v>
                </c:pt>
                <c:pt idx="9">
                  <c:v>0.0002608428733805</c:v>
                </c:pt>
                <c:pt idx="10">
                  <c:v>0.000261980888987969</c:v>
                </c:pt>
                <c:pt idx="11">
                  <c:v>0.000292043467951947</c:v>
                </c:pt>
                <c:pt idx="12">
                  <c:v>0.000293023425836156</c:v>
                </c:pt>
                <c:pt idx="13">
                  <c:v>0.000294762060792012</c:v>
                </c:pt>
                <c:pt idx="14">
                  <c:v>0.000295520737863658</c:v>
                </c:pt>
                <c:pt idx="15">
                  <c:v>0.000306173828411356</c:v>
                </c:pt>
                <c:pt idx="16">
                  <c:v>0.000306458332313223</c:v>
                </c:pt>
                <c:pt idx="17">
                  <c:v>0.000306474138085549</c:v>
                </c:pt>
                <c:pt idx="18">
                  <c:v>0.000320683527406588</c:v>
                </c:pt>
                <c:pt idx="19">
                  <c:v>0.000320683527406588</c:v>
                </c:pt>
                <c:pt idx="20">
                  <c:v>0.0003213631756166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7</c:v>
                </c:pt>
                <c:pt idx="2">
                  <c:v>5859</c:v>
                </c:pt>
                <c:pt idx="3">
                  <c:v>6038.5</c:v>
                </c:pt>
                <c:pt idx="4">
                  <c:v>6383.5</c:v>
                </c:pt>
                <c:pt idx="5">
                  <c:v>6402</c:v>
                </c:pt>
                <c:pt idx="6">
                  <c:v>6402</c:v>
                </c:pt>
                <c:pt idx="7">
                  <c:v>6411.5</c:v>
                </c:pt>
                <c:pt idx="8">
                  <c:v>6850.5</c:v>
                </c:pt>
                <c:pt idx="9">
                  <c:v>6852</c:v>
                </c:pt>
                <c:pt idx="10">
                  <c:v>6888</c:v>
                </c:pt>
                <c:pt idx="11">
                  <c:v>7839</c:v>
                </c:pt>
                <c:pt idx="12">
                  <c:v>7870</c:v>
                </c:pt>
                <c:pt idx="13">
                  <c:v>7925</c:v>
                </c:pt>
                <c:pt idx="14">
                  <c:v>7949</c:v>
                </c:pt>
                <c:pt idx="15">
                  <c:v>8286</c:v>
                </c:pt>
                <c:pt idx="16">
                  <c:v>8295</c:v>
                </c:pt>
                <c:pt idx="17">
                  <c:v>8295.5</c:v>
                </c:pt>
                <c:pt idx="18">
                  <c:v>8745</c:v>
                </c:pt>
                <c:pt idx="19">
                  <c:v>8745</c:v>
                </c:pt>
                <c:pt idx="20">
                  <c:v>876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3462558"/>
        <c:axId val="71418220"/>
      </c:scatterChart>
      <c:valAx>
        <c:axId val="23462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8220"/>
        <c:crossesAt val="0"/>
        <c:crossBetween val="midCat"/>
      </c:valAx>
      <c:valAx>
        <c:axId val="7141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25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09414249194176"/>
          <c:w val="0.67605103084459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76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71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0.52172992</v>
      </c>
      <c r="L1" s="8" t="n">
        <v>35.1604188</v>
      </c>
      <c r="M1" s="9" t="n">
        <v>57645.1493015661</v>
      </c>
      <c r="N1" s="9" t="n">
        <v>0.74533116820103</v>
      </c>
      <c r="O1" s="10" t="s">
        <v>4</v>
      </c>
      <c r="P1" s="11" t="n">
        <v>11.8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3.5" hidden="false" customHeight="false" outlineLevel="0" collapsed="false">
      <c r="A4" s="14" t="s">
        <v>6</v>
      </c>
      <c r="C4" s="15" t="n">
        <v>51462.627</v>
      </c>
      <c r="D4" s="16" t="n">
        <v>0.74532</v>
      </c>
    </row>
    <row r="5" customFormat="false" ht="12.7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51462.627</v>
      </c>
      <c r="D7" s="20" t="s">
        <v>11</v>
      </c>
      <c r="E7" s="21" t="s">
        <v>12</v>
      </c>
    </row>
    <row r="8" customFormat="false" ht="12.75" hidden="false" customHeight="false" outlineLevel="0" collapsed="false">
      <c r="A8" s="1" t="s">
        <v>13</v>
      </c>
      <c r="C8" s="19" t="n">
        <v>0.74533116820103</v>
      </c>
      <c r="D8" s="20" t="s">
        <v>11</v>
      </c>
    </row>
    <row r="9" customFormat="false" ht="12.75" hidden="false" customHeight="false" outlineLevel="0" collapsed="false">
      <c r="A9" s="22" t="s">
        <v>14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D$9):G992,INDIRECT($C$9):F992)</f>
        <v>4.4240569425531E-005</v>
      </c>
      <c r="D11" s="13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D$9):G992,INDIRECT($C$9):F992)</f>
        <v>3.16115446519219E-008</v>
      </c>
      <c r="D12" s="13"/>
      <c r="E12" s="0"/>
    </row>
    <row r="13" customFormat="false" ht="12.75" hidden="false" customHeight="false" outlineLevel="0" collapsed="false">
      <c r="A13" s="0" t="s">
        <v>19</v>
      </c>
      <c r="B13" s="0"/>
      <c r="C13" s="13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7996.2003417976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745331199812575</v>
      </c>
      <c r="E16" s="30" t="s">
        <v>24</v>
      </c>
      <c r="F16" s="32" t="n">
        <f aca="true">NOW()+15018.5+$C$5/24</f>
        <v>61250.38870508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21</v>
      </c>
      <c r="E17" s="30" t="s">
        <v>26</v>
      </c>
      <c r="F17" s="27" t="n">
        <f aca="false">ROUND(2*(F16-$C$7)/$C$8,0)/2+F15</f>
        <v>13133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7996.2003417976</v>
      </c>
      <c r="D18" s="34" t="n">
        <f aca="false">+C16</f>
        <v>0.745331199812575</v>
      </c>
      <c r="E18" s="30" t="s">
        <v>28</v>
      </c>
      <c r="F18" s="25" t="n">
        <f aca="false">ROUND(2*(F16-$C$15)/$C$16,0)/2+F15</f>
        <v>4367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2.9575247125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48</v>
      </c>
      <c r="C21" s="19" t="n">
        <v>51462.627</v>
      </c>
      <c r="D21" s="1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4.4240569425531E-005</v>
      </c>
      <c r="Q21" s="38" t="n">
        <f aca="false">+C21-15018.5</f>
        <v>36444.127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20" t="n">
        <v>55820.5798</v>
      </c>
      <c r="D22" s="41" t="n">
        <v>0.0003</v>
      </c>
      <c r="E22" s="1" t="n">
        <f aca="false">+(C22-C$7)/C$8</f>
        <v>5847.00195822829</v>
      </c>
      <c r="F22" s="1" t="n">
        <f aca="false">ROUND(2*E22,0)/2</f>
        <v>5847</v>
      </c>
      <c r="G22" s="1" t="n">
        <f aca="false">+C22-(C$7+F22*C$8)</f>
        <v>0.00145952857565135</v>
      </c>
      <c r="K22" s="1" t="n">
        <f aca="false">+G22</f>
        <v>0.00145952857565135</v>
      </c>
      <c r="O22" s="1" t="n">
        <f aca="false">+C$11+C$12*$F22</f>
        <v>0.000229073271005318</v>
      </c>
      <c r="Q22" s="38" t="n">
        <f aca="false">+C22-15018.5</f>
        <v>40802.0798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20" t="n">
        <v>55829.5241</v>
      </c>
      <c r="D23" s="42" t="n">
        <v>0.0001</v>
      </c>
      <c r="E23" s="1" t="n">
        <f aca="false">+(C23-C$7)/C$8</f>
        <v>5859.00239559305</v>
      </c>
      <c r="F23" s="1" t="n">
        <f aca="false">ROUND(2*E23,0)/2</f>
        <v>5859</v>
      </c>
      <c r="G23" s="1" t="n">
        <f aca="false">+C23-(C$7+F23*C$8)</f>
        <v>0.00178551016870188</v>
      </c>
      <c r="K23" s="1" t="n">
        <f aca="false">+G23</f>
        <v>0.00178551016870188</v>
      </c>
      <c r="O23" s="1" t="n">
        <f aca="false">+C$11+C$12*$F23</f>
        <v>0.000229452609541141</v>
      </c>
      <c r="Q23" s="38" t="n">
        <f aca="false">+C23-15018.5</f>
        <v>40811.0241</v>
      </c>
    </row>
    <row r="24" customFormat="false" ht="12.75" hidden="false" customHeight="false" outlineLevel="0" collapsed="false">
      <c r="A24" s="39" t="s">
        <v>49</v>
      </c>
      <c r="B24" s="40" t="s">
        <v>51</v>
      </c>
      <c r="C24" s="20" t="n">
        <v>55963.3141</v>
      </c>
      <c r="D24" s="42" t="n">
        <v>0.0003</v>
      </c>
      <c r="E24" s="1" t="n">
        <f aca="false">+(C24-C$7)/C$8</f>
        <v>6038.50649485529</v>
      </c>
      <c r="F24" s="1" t="n">
        <f aca="false">ROUND(2*E24,0)/2</f>
        <v>6038.5</v>
      </c>
      <c r="G24" s="1" t="n">
        <f aca="false">+C24-(C$7+F24*C$8)</f>
        <v>0.0048408180809929</v>
      </c>
      <c r="K24" s="1" t="n">
        <f aca="false">+G24</f>
        <v>0.0048408180809929</v>
      </c>
      <c r="O24" s="1" t="n">
        <f aca="false">+C$11+C$12*$F24</f>
        <v>0.000235126881806161</v>
      </c>
      <c r="Q24" s="38" t="n">
        <f aca="false">+C24-15018.5</f>
        <v>40944.8141</v>
      </c>
    </row>
    <row r="25" customFormat="false" ht="12.75" hidden="false" customHeight="false" outlineLevel="0" collapsed="false">
      <c r="A25" s="39" t="s">
        <v>52</v>
      </c>
      <c r="B25" s="40" t="s">
        <v>50</v>
      </c>
      <c r="C25" s="20" t="n">
        <v>56220.4486</v>
      </c>
      <c r="D25" s="42" t="n">
        <v>0.002</v>
      </c>
      <c r="E25" s="1" t="n">
        <f aca="false">+(C25-C$7)/C$8</f>
        <v>6383.50011778486</v>
      </c>
      <c r="F25" s="1" t="n">
        <f aca="false">ROUND(2*E25,0)/2</f>
        <v>6383.5</v>
      </c>
      <c r="G25" s="1" t="n">
        <f aca="false">+C25-(C$7+F25*C$8)</f>
        <v>8.7788728706073E-005</v>
      </c>
      <c r="K25" s="1" t="n">
        <f aca="false">+G25</f>
        <v>8.7788728706073E-005</v>
      </c>
      <c r="O25" s="1" t="n">
        <f aca="false">+C$11+C$12*$F25</f>
        <v>0.000246032864711074</v>
      </c>
      <c r="Q25" s="38" t="n">
        <f aca="false">+C25-15018.5</f>
        <v>41201.9486</v>
      </c>
    </row>
    <row r="26" customFormat="false" ht="12.75" hidden="false" customHeight="false" outlineLevel="0" collapsed="false">
      <c r="A26" s="39" t="s">
        <v>49</v>
      </c>
      <c r="B26" s="40" t="s">
        <v>50</v>
      </c>
      <c r="C26" s="20" t="n">
        <v>56234.2373</v>
      </c>
      <c r="D26" s="42" t="n">
        <v>0.0001</v>
      </c>
      <c r="E26" s="1" t="n">
        <f aca="false">+(C26-C$7)/C$8</f>
        <v>6402.00021624885</v>
      </c>
      <c r="F26" s="1" t="n">
        <f aca="false">ROUND(2*E26,0)/2</f>
        <v>6402</v>
      </c>
      <c r="G26" s="1" t="n">
        <f aca="false">+C26-(C$7+F26*C$8)</f>
        <v>0.000161177005793434</v>
      </c>
      <c r="K26" s="1" t="n">
        <f aca="false">+G26</f>
        <v>0.000161177005793434</v>
      </c>
      <c r="O26" s="1" t="n">
        <f aca="false">+C$11+C$12*$F26</f>
        <v>0.000246617678287135</v>
      </c>
      <c r="Q26" s="38" t="n">
        <f aca="false">+C26-15018.5</f>
        <v>41215.7373</v>
      </c>
    </row>
    <row r="27" customFormat="false" ht="12.75" hidden="false" customHeight="false" outlineLevel="0" collapsed="false">
      <c r="A27" s="39" t="s">
        <v>53</v>
      </c>
      <c r="B27" s="40"/>
      <c r="C27" s="20" t="n">
        <v>56234.2378</v>
      </c>
      <c r="D27" s="42" t="n">
        <v>0.0001</v>
      </c>
      <c r="E27" s="1" t="n">
        <f aca="false">+(C27-C$7)/C$8</f>
        <v>6402.00088709159</v>
      </c>
      <c r="F27" s="1" t="n">
        <f aca="false">ROUND(2*E27,0)/2</f>
        <v>6402</v>
      </c>
      <c r="G27" s="1" t="n">
        <f aca="false">+C27-(C$7+F27*C$8)</f>
        <v>0.000661177007714286</v>
      </c>
      <c r="K27" s="1" t="n">
        <f aca="false">+G27</f>
        <v>0.000661177007714286</v>
      </c>
      <c r="O27" s="1" t="n">
        <f aca="false">+C$11+C$12*$F27</f>
        <v>0.000246617678287135</v>
      </c>
      <c r="Q27" s="38" t="n">
        <f aca="false">+C27-15018.5</f>
        <v>41215.7378</v>
      </c>
    </row>
    <row r="28" customFormat="false" ht="12.75" hidden="false" customHeight="false" outlineLevel="0" collapsed="false">
      <c r="A28" s="39" t="s">
        <v>49</v>
      </c>
      <c r="B28" s="40" t="s">
        <v>51</v>
      </c>
      <c r="C28" s="20" t="n">
        <v>56241.3154</v>
      </c>
      <c r="D28" s="42" t="n">
        <v>0.0004</v>
      </c>
      <c r="E28" s="1" t="n">
        <f aca="false">+(C28-C$7)/C$8</f>
        <v>6411.49680018627</v>
      </c>
      <c r="F28" s="1" t="n">
        <f aca="false">ROUND(2*E28,0)/2</f>
        <v>6411.5</v>
      </c>
      <c r="G28" s="1" t="n">
        <f aca="false">+C28-(C$7+F28*C$8)</f>
        <v>-0.00238492090284126</v>
      </c>
      <c r="K28" s="1" t="n">
        <f aca="false">+G28</f>
        <v>-0.00238492090284126</v>
      </c>
      <c r="O28" s="1" t="n">
        <f aca="false">+C$11+C$12*$F28</f>
        <v>0.000246917987961328</v>
      </c>
      <c r="Q28" s="38" t="n">
        <f aca="false">+C28-15018.5</f>
        <v>41222.8154</v>
      </c>
    </row>
    <row r="29" customFormat="false" ht="12.75" hidden="false" customHeight="false" outlineLevel="0" collapsed="false">
      <c r="A29" s="39" t="s">
        <v>54</v>
      </c>
      <c r="B29" s="40" t="s">
        <v>51</v>
      </c>
      <c r="C29" s="43" t="n">
        <v>56568.5147</v>
      </c>
      <c r="D29" s="42" t="n">
        <v>0.0008</v>
      </c>
      <c r="E29" s="1" t="n">
        <f aca="false">+(C29-C$7)/C$8</f>
        <v>6850.49534735524</v>
      </c>
      <c r="F29" s="1" t="n">
        <f aca="false">ROUND(2*E29,0)/2</f>
        <v>6850.5</v>
      </c>
      <c r="G29" s="1" t="n">
        <f aca="false">+C29-(C$7+F29*C$8)</f>
        <v>-0.00346776115475222</v>
      </c>
      <c r="K29" s="1" t="n">
        <f aca="false">+G29</f>
        <v>-0.00346776115475222</v>
      </c>
      <c r="O29" s="1" t="n">
        <f aca="false">+C$11+C$12*$F29</f>
        <v>0.000260795456063522</v>
      </c>
      <c r="Q29" s="38" t="n">
        <f aca="false">+C29-15018.5</f>
        <v>41550.0147</v>
      </c>
    </row>
    <row r="30" customFormat="false" ht="12.75" hidden="false" customHeight="false" outlineLevel="0" collapsed="false">
      <c r="A30" s="39" t="s">
        <v>54</v>
      </c>
      <c r="B30" s="40" t="s">
        <v>50</v>
      </c>
      <c r="C30" s="43" t="n">
        <v>56569.6337</v>
      </c>
      <c r="D30" s="42" t="n">
        <v>0.0001</v>
      </c>
      <c r="E30" s="1" t="n">
        <f aca="false">+(C30-C$7)/C$8</f>
        <v>6851.9966933981</v>
      </c>
      <c r="F30" s="1" t="n">
        <f aca="false">ROUND(2*E30,0)/2</f>
        <v>6852</v>
      </c>
      <c r="G30" s="1" t="n">
        <f aca="false">+C30-(C$7+F30*C$8)</f>
        <v>-0.00246451346174581</v>
      </c>
      <c r="K30" s="1" t="n">
        <f aca="false">+G30</f>
        <v>-0.00246451346174581</v>
      </c>
      <c r="O30" s="1" t="n">
        <f aca="false">+C$11+C$12*$F30</f>
        <v>0.0002608428733805</v>
      </c>
      <c r="Q30" s="38" t="n">
        <f aca="false">+C30-15018.5</f>
        <v>41551.1337</v>
      </c>
    </row>
    <row r="31" customFormat="false" ht="12.75" hidden="false" customHeight="false" outlineLevel="0" collapsed="false">
      <c r="A31" s="44" t="s">
        <v>55</v>
      </c>
      <c r="B31" s="45" t="s">
        <v>56</v>
      </c>
      <c r="C31" s="20" t="n">
        <v>56596.4657</v>
      </c>
      <c r="D31" s="46" t="n">
        <v>0.0008</v>
      </c>
      <c r="E31" s="1" t="n">
        <f aca="false">+(C31-C$7)/C$8</f>
        <v>6887.99679797546</v>
      </c>
      <c r="F31" s="1" t="n">
        <f aca="false">ROUND(2*E31,0)/2</f>
        <v>6888</v>
      </c>
      <c r="G31" s="1" t="n">
        <f aca="false">+C31-(C$7+F31*C$8)</f>
        <v>-0.0023865686962381</v>
      </c>
      <c r="K31" s="1" t="n">
        <f aca="false">+G31</f>
        <v>-0.0023865686962381</v>
      </c>
      <c r="O31" s="1" t="n">
        <f aca="false">+C$11+C$12*$F31</f>
        <v>0.000261980888987969</v>
      </c>
      <c r="Q31" s="38" t="n">
        <f aca="false">+C31-15018.5</f>
        <v>41577.9657</v>
      </c>
    </row>
    <row r="32" customFormat="false" ht="12.75" hidden="false" customHeight="false" outlineLevel="0" collapsed="false">
      <c r="A32" s="44" t="s">
        <v>57</v>
      </c>
      <c r="B32" s="45" t="s">
        <v>50</v>
      </c>
      <c r="C32" s="47" t="n">
        <v>57305.2797</v>
      </c>
      <c r="D32" s="46"/>
      <c r="E32" s="1" t="n">
        <f aca="false">+(C32-C$7)/C$8</f>
        <v>7839.00224393155</v>
      </c>
      <c r="F32" s="1" t="n">
        <f aca="false">ROUND(2*E32,0)/2</f>
        <v>7839</v>
      </c>
      <c r="G32" s="1" t="n">
        <f aca="false">+C32-(C$7+F32*C$8)</f>
        <v>0.00167247212084476</v>
      </c>
      <c r="K32" s="1" t="n">
        <f aca="false">+G32</f>
        <v>0.00167247212084476</v>
      </c>
      <c r="O32" s="1" t="n">
        <f aca="false">+C$11+C$12*$F32</f>
        <v>0.000292043467951947</v>
      </c>
      <c r="Q32" s="38" t="n">
        <f aca="false">+C32-15018.5</f>
        <v>42286.7797</v>
      </c>
    </row>
    <row r="33" customFormat="false" ht="12.75" hidden="false" customHeight="false" outlineLevel="0" collapsed="false">
      <c r="A33" s="44" t="s">
        <v>57</v>
      </c>
      <c r="B33" s="45" t="s">
        <v>50</v>
      </c>
      <c r="C33" s="47" t="n">
        <v>57328.385</v>
      </c>
      <c r="D33" s="46" t="n">
        <v>0.0005</v>
      </c>
      <c r="E33" s="1" t="n">
        <f aca="false">+(C33-C$7)/C$8</f>
        <v>7870.00228926143</v>
      </c>
      <c r="F33" s="1" t="n">
        <f aca="false">ROUND(2*E33,0)/2</f>
        <v>7870</v>
      </c>
      <c r="G33" s="1" t="n">
        <f aca="false">+C33-(C$7+F33*C$8)</f>
        <v>0.00170625789178303</v>
      </c>
      <c r="K33" s="1" t="n">
        <f aca="false">+G33</f>
        <v>0.00170625789178303</v>
      </c>
      <c r="O33" s="1" t="n">
        <f aca="false">+C$11+C$12*$F33</f>
        <v>0.000293023425836156</v>
      </c>
      <c r="Q33" s="38" t="n">
        <f aca="false">+C33-15018.5</f>
        <v>42309.885</v>
      </c>
    </row>
    <row r="34" customFormat="false" ht="12.75" hidden="false" customHeight="false" outlineLevel="0" collapsed="false">
      <c r="A34" s="39" t="s">
        <v>58</v>
      </c>
      <c r="B34" s="40" t="s">
        <v>50</v>
      </c>
      <c r="C34" s="20" t="n">
        <v>57369.3764</v>
      </c>
      <c r="D34" s="42" t="n">
        <v>0.0001</v>
      </c>
      <c r="E34" s="1" t="n">
        <f aca="false">+(C34-C$7)/C$8</f>
        <v>7924.99985510714</v>
      </c>
      <c r="F34" s="1" t="n">
        <f aca="false">ROUND(2*E34,0)/2</f>
        <v>7925</v>
      </c>
      <c r="G34" s="1" t="n">
        <f aca="false">+C34-(C$7+F34*C$8)</f>
        <v>-0.000107993160781916</v>
      </c>
      <c r="K34" s="1" t="n">
        <f aca="false">+G34</f>
        <v>-0.000107993160781916</v>
      </c>
      <c r="O34" s="1" t="n">
        <f aca="false">+C$11+C$12*$F34</f>
        <v>0.000294762060792012</v>
      </c>
      <c r="Q34" s="38" t="n">
        <f aca="false">+C34-15018.5</f>
        <v>42350.8764</v>
      </c>
    </row>
    <row r="35" customFormat="false" ht="12.75" hidden="false" customHeight="false" outlineLevel="0" collapsed="false">
      <c r="A35" s="39" t="s">
        <v>58</v>
      </c>
      <c r="B35" s="40" t="s">
        <v>50</v>
      </c>
      <c r="C35" s="20" t="n">
        <v>57387.2642</v>
      </c>
      <c r="D35" s="42" t="n">
        <v>0.0002</v>
      </c>
      <c r="E35" s="1" t="n">
        <f aca="false">+(C35-C$7)/C$8</f>
        <v>7948.99965648828</v>
      </c>
      <c r="F35" s="1" t="n">
        <f aca="false">ROUND(2*E35,0)/2</f>
        <v>7949</v>
      </c>
      <c r="G35" s="1" t="n">
        <f aca="false">+C35-(C$7+F35*C$8)</f>
        <v>-0.000256029990850948</v>
      </c>
      <c r="K35" s="1" t="n">
        <f aca="false">+G35</f>
        <v>-0.000256029990850948</v>
      </c>
      <c r="O35" s="1" t="n">
        <f aca="false">+C$11+C$12*$F35</f>
        <v>0.000295520737863658</v>
      </c>
      <c r="Q35" s="38" t="n">
        <f aca="false">+C35-15018.5</f>
        <v>42368.7642</v>
      </c>
    </row>
    <row r="36" customFormat="false" ht="12.75" hidden="false" customHeight="false" outlineLevel="0" collapsed="false">
      <c r="A36" s="39" t="s">
        <v>58</v>
      </c>
      <c r="B36" s="40" t="s">
        <v>50</v>
      </c>
      <c r="C36" s="20" t="n">
        <v>57638.4418</v>
      </c>
      <c r="D36" s="42" t="n">
        <v>0.0002</v>
      </c>
      <c r="E36" s="1" t="n">
        <f aca="false">+(C36-C$7)/C$8</f>
        <v>8286.00099323133</v>
      </c>
      <c r="F36" s="1" t="n">
        <f aca="false">ROUND(2*E36,0)/2</f>
        <v>8286</v>
      </c>
      <c r="G36" s="1" t="n">
        <f aca="false">+C36-(C$7+F36*C$8)</f>
        <v>0.000740286268410273</v>
      </c>
      <c r="K36" s="1" t="n">
        <f aca="false">+G36</f>
        <v>0.000740286268410273</v>
      </c>
      <c r="O36" s="1" t="n">
        <f aca="false">+C$11+C$12*$F36</f>
        <v>0.000306173828411356</v>
      </c>
      <c r="Q36" s="38" t="n">
        <f aca="false">+C36-15018.5</f>
        <v>42619.9418</v>
      </c>
    </row>
    <row r="37" customFormat="false" ht="12.75" hidden="false" customHeight="false" outlineLevel="0" collapsed="false">
      <c r="A37" s="1" t="s">
        <v>11</v>
      </c>
      <c r="C37" s="19" t="n">
        <v>57645.1493015661</v>
      </c>
      <c r="D37" s="48" t="s">
        <v>20</v>
      </c>
      <c r="E37" s="1" t="n">
        <f aca="false">+(C37-C$7)/C$8</f>
        <v>8295.00035063414</v>
      </c>
      <c r="F37" s="1" t="n">
        <f aca="false">ROUND(2*E37,0)/2</f>
        <v>8295</v>
      </c>
      <c r="G37" s="1" t="n">
        <f aca="false">+C37-(C$7+F37*C$8)</f>
        <v>0.000261338551354129</v>
      </c>
      <c r="K37" s="1" t="n">
        <f aca="false">+G37</f>
        <v>0.000261338551354129</v>
      </c>
      <c r="O37" s="1" t="n">
        <f aca="false">+C$11+C$12*$F37</f>
        <v>0.000306458332313223</v>
      </c>
      <c r="Q37" s="38" t="n">
        <f aca="false">+C37-15018.5</f>
        <v>42626.6493015661</v>
      </c>
    </row>
    <row r="38" customFormat="false" ht="12.75" hidden="false" customHeight="false" outlineLevel="0" collapsed="false">
      <c r="A38" s="39" t="s">
        <v>58</v>
      </c>
      <c r="B38" s="40" t="s">
        <v>51</v>
      </c>
      <c r="C38" s="20" t="n">
        <v>57645.5239</v>
      </c>
      <c r="D38" s="42" t="n">
        <v>0.0006</v>
      </c>
      <c r="E38" s="1" t="n">
        <f aca="false">+(C38-C$7)/C$8</f>
        <v>8295.50294391064</v>
      </c>
      <c r="F38" s="1" t="n">
        <f aca="false">ROUND(2*E38,0)/2</f>
        <v>8295.5</v>
      </c>
      <c r="G38" s="1" t="n">
        <f aca="false">+C38-(C$7+F38*C$8)</f>
        <v>0.00219418835331453</v>
      </c>
      <c r="K38" s="1" t="n">
        <f aca="false">+G38</f>
        <v>0.00219418835331453</v>
      </c>
      <c r="O38" s="1" t="n">
        <f aca="false">+C$11+C$12*$F38</f>
        <v>0.000306474138085549</v>
      </c>
      <c r="Q38" s="38" t="n">
        <f aca="false">+C38-15018.5</f>
        <v>42627.0239</v>
      </c>
    </row>
    <row r="39" customFormat="false" ht="12.75" hidden="false" customHeight="false" outlineLevel="0" collapsed="false">
      <c r="A39" s="49" t="s">
        <v>59</v>
      </c>
      <c r="B39" s="50" t="s">
        <v>50</v>
      </c>
      <c r="C39" s="51" t="n">
        <v>57980.5476899999</v>
      </c>
      <c r="D39" s="52" t="n">
        <v>0.0003</v>
      </c>
      <c r="E39" s="1" t="n">
        <f aca="false">+(C39-C$7)/C$8</f>
        <v>8744.99949563616</v>
      </c>
      <c r="F39" s="1" t="n">
        <f aca="false">ROUND(2*E39,0)/2</f>
        <v>8745</v>
      </c>
      <c r="G39" s="1" t="n">
        <f aca="false">+C39-(C$7+F39*C$8)</f>
        <v>-0.000375918090867344</v>
      </c>
      <c r="K39" s="1" t="n">
        <f aca="false">+G39</f>
        <v>-0.000375918090867344</v>
      </c>
      <c r="O39" s="1" t="n">
        <f aca="false">+C$11+C$12*$F39</f>
        <v>0.000320683527406588</v>
      </c>
      <c r="Q39" s="38" t="n">
        <f aca="false">+C39-15018.5</f>
        <v>42962.0476899999</v>
      </c>
    </row>
    <row r="40" customFormat="false" ht="12.75" hidden="false" customHeight="false" outlineLevel="0" collapsed="false">
      <c r="A40" s="49" t="s">
        <v>59</v>
      </c>
      <c r="B40" s="50" t="s">
        <v>50</v>
      </c>
      <c r="C40" s="51" t="n">
        <v>57980.5493999999</v>
      </c>
      <c r="D40" s="52" t="n">
        <v>0.0006</v>
      </c>
      <c r="E40" s="1" t="n">
        <f aca="false">+(C40-C$7)/C$8</f>
        <v>8745.0017899183</v>
      </c>
      <c r="F40" s="1" t="n">
        <f aca="false">ROUND(2*E40,0)/2</f>
        <v>8745</v>
      </c>
      <c r="G40" s="1" t="n">
        <f aca="false">+C40-(C$7+F40*C$8)</f>
        <v>0.00133408189140027</v>
      </c>
      <c r="K40" s="1" t="n">
        <f aca="false">+G40</f>
        <v>0.00133408189140027</v>
      </c>
      <c r="O40" s="1" t="n">
        <f aca="false">+C$11+C$12*$F40</f>
        <v>0.000320683527406588</v>
      </c>
      <c r="Q40" s="38" t="n">
        <f aca="false">+C40-15018.5</f>
        <v>42962.0493999999</v>
      </c>
    </row>
    <row r="41" customFormat="false" ht="12.75" hidden="false" customHeight="false" outlineLevel="0" collapsed="false">
      <c r="A41" s="49" t="s">
        <v>59</v>
      </c>
      <c r="B41" s="50" t="s">
        <v>51</v>
      </c>
      <c r="C41" s="51" t="n">
        <v>57996.5727900001</v>
      </c>
      <c r="D41" s="52" t="n">
        <v>0.0008</v>
      </c>
      <c r="E41" s="1" t="n">
        <f aca="false">+(C41-C$7)/C$8</f>
        <v>8766.50013948939</v>
      </c>
      <c r="F41" s="1" t="n">
        <f aca="false">ROUND(2*E41,0)/2</f>
        <v>8766.5</v>
      </c>
      <c r="G41" s="1" t="n">
        <f aca="false">+C41-(C$7+F41*C$8)</f>
        <v>0.000103965794551186</v>
      </c>
      <c r="K41" s="1" t="n">
        <f aca="false">+G41</f>
        <v>0.000103965794551186</v>
      </c>
      <c r="O41" s="1" t="n">
        <f aca="false">+C$11+C$12*$F41</f>
        <v>0.000321363175616604</v>
      </c>
      <c r="Q41" s="38" t="n">
        <f aca="false">+C41-15018.5</f>
        <v>42978.0727900001</v>
      </c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  <row r="1038" customFormat="false" ht="12.75" hidden="false" customHeight="false" outlineLevel="0" collapsed="false">
      <c r="C1038" s="19"/>
      <c r="D1038" s="19"/>
    </row>
    <row r="1039" customFormat="false" ht="12.75" hidden="false" customHeight="false" outlineLevel="0" collapsed="false">
      <c r="C1039" s="19"/>
      <c r="D1039" s="19"/>
    </row>
    <row r="1040" customFormat="false" ht="12.75" hidden="false" customHeight="false" outlineLevel="0" collapsed="false">
      <c r="C1040" s="19"/>
      <c r="D1040" s="19"/>
    </row>
    <row r="1041" customFormat="false" ht="12.75" hidden="false" customHeight="false" outlineLevel="0" collapsed="false">
      <c r="C1041" s="19"/>
      <c r="D10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8:02Z</dcterms:modified>
  <cp:revision>0</cp:revision>
  <dc:subject/>
  <dc:title/>
</cp:coreProperties>
</file>