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518 And</t>
  </si>
  <si>
    <t xml:space="preserve">G2802-1663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68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8 And - O-C Diagr.</a:t>
            </a:r>
          </a:p>
        </c:rich>
      </c:tx>
      <c:layout>
        <c:manualLayout>
          <c:xMode val="edge"/>
          <c:yMode val="edge"/>
          <c:x val="0.375518113796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-0.08640000000013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848299999997835</c:v>
                </c:pt>
                <c:pt idx="3">
                  <c:v>-0.10536000020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92132725453443</c:v>
                </c:pt>
                <c:pt idx="1">
                  <c:v>-0.0834156080039004</c:v>
                </c:pt>
                <c:pt idx="2">
                  <c:v>-0.0852035470897773</c:v>
                </c:pt>
                <c:pt idx="3">
                  <c:v>-0.1073787123859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36</c:v>
                </c:pt>
                <c:pt idx="2">
                  <c:v>14339</c:v>
                </c:pt>
                <c:pt idx="3">
                  <c:v>1809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86761"/>
        <c:axId val="71110032"/>
      </c:scatterChart>
      <c:valAx>
        <c:axId val="3886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0032"/>
        <c:crossesAt val="0"/>
        <c:crossBetween val="midCat"/>
      </c:valAx>
      <c:valAx>
        <c:axId val="7111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7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F1&amp;" / GSC "&amp;RIGHT(I1,9)</f>
        <v>V0518 And / GSC 2802-1663</v>
      </c>
      <c r="F1" s="3" t="s">
        <v>0</v>
      </c>
      <c r="G1" s="4" t="n">
        <v>2013</v>
      </c>
      <c r="H1" s="5"/>
      <c r="I1" s="6" t="s">
        <v>1</v>
      </c>
      <c r="J1" s="7" t="s">
        <v>0</v>
      </c>
      <c r="K1" s="8" t="n">
        <v>0.57288888</v>
      </c>
      <c r="L1" s="9" t="n">
        <v>40.0143608</v>
      </c>
      <c r="M1" s="10" t="n">
        <v>51489.881</v>
      </c>
      <c r="N1" s="10" t="n">
        <v>0.36115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tr">
        <f aca="false">O1</f>
        <v>EW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56558.896</v>
      </c>
      <c r="D4" s="16" t="n">
        <v>0.3611438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f aca="false">M1</f>
        <v>51489.881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9" t="n">
        <f aca="false">N1</f>
        <v>0.36115</v>
      </c>
      <c r="D8" s="20" t="str">
        <f aca="false">D7</f>
        <v>VSX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-0.000592132725453443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5.90078906230029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8025.5051712876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0.361144099210938</v>
      </c>
      <c r="E16" s="29" t="s">
        <v>21</v>
      </c>
      <c r="F16" s="31" t="n">
        <f aca="true">NOW()+15018.5+$C$5/24</f>
        <v>61251.0463516453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4</v>
      </c>
      <c r="E17" s="29" t="s">
        <v>23</v>
      </c>
      <c r="F17" s="26" t="n">
        <f aca="false">ROUND(2*(F16-$C$7)/$C$8,0)/2+F15</f>
        <v>27029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58025.5051712876</v>
      </c>
      <c r="D18" s="33" t="n">
        <f aca="false">+C16</f>
        <v>0.361144099210938</v>
      </c>
      <c r="E18" s="29" t="s">
        <v>25</v>
      </c>
      <c r="F18" s="24" t="n">
        <f aca="false">ROUND(2*(F16-$C$15)/$C$16,0)/2+F15</f>
        <v>8932.5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33.3206708227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R20" s="36" t="s">
        <v>44</v>
      </c>
    </row>
    <row r="21" customFormat="false" ht="12.75" hidden="false" customHeight="false" outlineLevel="0" collapsed="false">
      <c r="A21" s="1" t="s">
        <v>9</v>
      </c>
      <c r="C21" s="19" t="n">
        <v>51489.881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0592132725453443</v>
      </c>
      <c r="Q21" s="37" t="n">
        <f aca="false">+C21-15018.5</f>
        <v>36471.381</v>
      </c>
    </row>
    <row r="22" customFormat="false" ht="12.75" hidden="false" customHeight="false" outlineLevel="0" collapsed="false">
      <c r="A22" s="1" t="s">
        <v>45</v>
      </c>
      <c r="C22" s="19" t="n">
        <v>56558.896</v>
      </c>
      <c r="D22" s="19"/>
      <c r="E22" s="1" t="n">
        <f aca="false">+(C22-C$7)/C$8</f>
        <v>14035.7607642254</v>
      </c>
      <c r="F22" s="1" t="n">
        <f aca="false">ROUND(2*E22,0)/2</f>
        <v>14036</v>
      </c>
      <c r="G22" s="1" t="n">
        <f aca="false">+C22-(C$7+F22*C$8)</f>
        <v>-0.0864000000001397</v>
      </c>
      <c r="J22" s="1" t="n">
        <f aca="false">+G22</f>
        <v>-0.0864000000001397</v>
      </c>
      <c r="O22" s="1" t="n">
        <f aca="false">+C$11+C$12*$F22</f>
        <v>-0.0834156080039004</v>
      </c>
      <c r="Q22" s="37" t="n">
        <f aca="false">+C22-15018.5</f>
        <v>41540.396</v>
      </c>
    </row>
    <row r="23" customFormat="false" ht="12.75" hidden="false" customHeight="false" outlineLevel="0" collapsed="false">
      <c r="A23" s="38" t="s">
        <v>46</v>
      </c>
      <c r="B23" s="39" t="s">
        <v>47</v>
      </c>
      <c r="C23" s="40" t="n">
        <v>56668.32602</v>
      </c>
      <c r="D23" s="38" t="n">
        <v>0.0002</v>
      </c>
      <c r="E23" s="1" t="n">
        <f aca="false">+(C23-C$7)/C$8</f>
        <v>14338.7651114495</v>
      </c>
      <c r="F23" s="1" t="n">
        <f aca="false">ROUND(2*E23,0)/2</f>
        <v>14339</v>
      </c>
      <c r="G23" s="1" t="n">
        <f aca="false">+C23-(C$7+F23*C$8)</f>
        <v>-0.0848299999997835</v>
      </c>
      <c r="K23" s="1" t="n">
        <f aca="false">+G23</f>
        <v>-0.0848299999997835</v>
      </c>
      <c r="O23" s="1" t="n">
        <f aca="false">+C$11+C$12*$F23</f>
        <v>-0.0852035470897773</v>
      </c>
      <c r="Q23" s="37" t="n">
        <f aca="false">+C23-15018.5</f>
        <v>41649.82602</v>
      </c>
    </row>
    <row r="24" customFormat="false" ht="12.75" hidden="false" customHeight="false" outlineLevel="0" collapsed="false">
      <c r="A24" s="41" t="s">
        <v>48</v>
      </c>
      <c r="B24" s="42" t="s">
        <v>47</v>
      </c>
      <c r="C24" s="43" t="n">
        <v>58025.5071899998</v>
      </c>
      <c r="D24" s="43" t="n">
        <v>0.0003</v>
      </c>
      <c r="E24" s="1" t="n">
        <f aca="false">+(C24-C$7)/C$8</f>
        <v>18096.7082652632</v>
      </c>
      <c r="F24" s="44" t="n">
        <f aca="false">ROUND(2*E24,0)/2+0.5</f>
        <v>18097</v>
      </c>
      <c r="G24" s="1" t="n">
        <f aca="false">+C24-(C$7+F24*C$8)</f>
        <v>-0.10536000020511</v>
      </c>
      <c r="K24" s="1" t="n">
        <f aca="false">+G24</f>
        <v>-0.10536000020511</v>
      </c>
      <c r="O24" s="1" t="n">
        <f aca="false">+C$11+C$12*$F24</f>
        <v>-0.107378712385902</v>
      </c>
      <c r="Q24" s="37" t="n">
        <f aca="false">+C24-15018.5</f>
        <v>43007.0071899998</v>
      </c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8:47Z</dcterms:modified>
  <cp:revision>0</cp:revision>
  <dc:subject/>
  <dc:title/>
</cp:coreProperties>
</file>