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V0537 And / GSC 2814-1959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OEJV 0179</t>
  </si>
  <si>
    <t xml:space="preserve">II</t>
  </si>
  <si>
    <t xml:space="preserve">JBAV, 60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37 And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99.5</c:v>
                </c:pt>
                <c:pt idx="2">
                  <c:v>4868.5</c:v>
                </c:pt>
                <c:pt idx="3">
                  <c:v>5221.5</c:v>
                </c:pt>
                <c:pt idx="4">
                  <c:v>6058.5</c:v>
                </c:pt>
                <c:pt idx="5">
                  <c:v>6498</c:v>
                </c:pt>
                <c:pt idx="6">
                  <c:v>8476</c:v>
                </c:pt>
                <c:pt idx="7">
                  <c:v>8920</c:v>
                </c:pt>
                <c:pt idx="8">
                  <c:v>89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99.5</c:v>
                </c:pt>
                <c:pt idx="2">
                  <c:v>4868.5</c:v>
                </c:pt>
                <c:pt idx="3">
                  <c:v>5221.5</c:v>
                </c:pt>
                <c:pt idx="4">
                  <c:v>6058.5</c:v>
                </c:pt>
                <c:pt idx="5">
                  <c:v>6498</c:v>
                </c:pt>
                <c:pt idx="6">
                  <c:v>8476</c:v>
                </c:pt>
                <c:pt idx="7">
                  <c:v>8920</c:v>
                </c:pt>
                <c:pt idx="8">
                  <c:v>89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99.5</c:v>
                </c:pt>
                <c:pt idx="2">
                  <c:v>4868.5</c:v>
                </c:pt>
                <c:pt idx="3">
                  <c:v>5221.5</c:v>
                </c:pt>
                <c:pt idx="4">
                  <c:v>6058.5</c:v>
                </c:pt>
                <c:pt idx="5">
                  <c:v>6498</c:v>
                </c:pt>
                <c:pt idx="6">
                  <c:v>8476</c:v>
                </c:pt>
                <c:pt idx="7">
                  <c:v>8920</c:v>
                </c:pt>
                <c:pt idx="8">
                  <c:v>89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99.5</c:v>
                </c:pt>
                <c:pt idx="2">
                  <c:v>4868.5</c:v>
                </c:pt>
                <c:pt idx="3">
                  <c:v>5221.5</c:v>
                </c:pt>
                <c:pt idx="4">
                  <c:v>6058.5</c:v>
                </c:pt>
                <c:pt idx="5">
                  <c:v>6498</c:v>
                </c:pt>
                <c:pt idx="6">
                  <c:v>8476</c:v>
                </c:pt>
                <c:pt idx="7">
                  <c:v>8920</c:v>
                </c:pt>
                <c:pt idx="8">
                  <c:v>89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473715000000084</c:v>
                </c:pt>
                <c:pt idx="2">
                  <c:v>0.479414999994333</c:v>
                </c:pt>
                <c:pt idx="3">
                  <c:v>0.514684999994643</c:v>
                </c:pt>
                <c:pt idx="4">
                  <c:v>0.598344999998517</c:v>
                </c:pt>
                <c:pt idx="5">
                  <c:v>0.640429999999469</c:v>
                </c:pt>
                <c:pt idx="6">
                  <c:v>0.835099999996601</c:v>
                </c:pt>
                <c:pt idx="7">
                  <c:v>0.878299999996671</c:v>
                </c:pt>
                <c:pt idx="8">
                  <c:v>0.8827000000019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99.5</c:v>
                </c:pt>
                <c:pt idx="2">
                  <c:v>4868.5</c:v>
                </c:pt>
                <c:pt idx="3">
                  <c:v>5221.5</c:v>
                </c:pt>
                <c:pt idx="4">
                  <c:v>6058.5</c:v>
                </c:pt>
                <c:pt idx="5">
                  <c:v>6498</c:v>
                </c:pt>
                <c:pt idx="6">
                  <c:v>8476</c:v>
                </c:pt>
                <c:pt idx="7">
                  <c:v>8920</c:v>
                </c:pt>
                <c:pt idx="8">
                  <c:v>89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99.5</c:v>
                </c:pt>
                <c:pt idx="2">
                  <c:v>4868.5</c:v>
                </c:pt>
                <c:pt idx="3">
                  <c:v>5221.5</c:v>
                </c:pt>
                <c:pt idx="4">
                  <c:v>6058.5</c:v>
                </c:pt>
                <c:pt idx="5">
                  <c:v>6498</c:v>
                </c:pt>
                <c:pt idx="6">
                  <c:v>8476</c:v>
                </c:pt>
                <c:pt idx="7">
                  <c:v>8920</c:v>
                </c:pt>
                <c:pt idx="8">
                  <c:v>89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99.5</c:v>
                </c:pt>
                <c:pt idx="2">
                  <c:v>4868.5</c:v>
                </c:pt>
                <c:pt idx="3">
                  <c:v>5221.5</c:v>
                </c:pt>
                <c:pt idx="4">
                  <c:v>6058.5</c:v>
                </c:pt>
                <c:pt idx="5">
                  <c:v>6498</c:v>
                </c:pt>
                <c:pt idx="6">
                  <c:v>8476</c:v>
                </c:pt>
                <c:pt idx="7">
                  <c:v>8920</c:v>
                </c:pt>
                <c:pt idx="8">
                  <c:v>89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99.5</c:v>
                </c:pt>
                <c:pt idx="2">
                  <c:v>4868.5</c:v>
                </c:pt>
                <c:pt idx="3">
                  <c:v>5221.5</c:v>
                </c:pt>
                <c:pt idx="4">
                  <c:v>6058.5</c:v>
                </c:pt>
                <c:pt idx="5">
                  <c:v>6498</c:v>
                </c:pt>
                <c:pt idx="6">
                  <c:v>8476</c:v>
                </c:pt>
                <c:pt idx="7">
                  <c:v>8920</c:v>
                </c:pt>
                <c:pt idx="8">
                  <c:v>89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45240801345659</c:v>
                </c:pt>
                <c:pt idx="1">
                  <c:v>0.473090377321571</c:v>
                </c:pt>
                <c:pt idx="2">
                  <c:v>0.479883921319882</c:v>
                </c:pt>
                <c:pt idx="3">
                  <c:v>0.514639298586606</c:v>
                </c:pt>
                <c:pt idx="4">
                  <c:v>0.597047941000905</c:v>
                </c:pt>
                <c:pt idx="5">
                  <c:v>0.640319862555367</c:v>
                </c:pt>
                <c:pt idx="6">
                  <c:v>0.835068123840293</c:v>
                </c:pt>
                <c:pt idx="7">
                  <c:v>0.878783102612036</c:v>
                </c:pt>
                <c:pt idx="8">
                  <c:v>0.8833121319442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99.5</c:v>
                </c:pt>
                <c:pt idx="2">
                  <c:v>4868.5</c:v>
                </c:pt>
                <c:pt idx="3">
                  <c:v>5221.5</c:v>
                </c:pt>
                <c:pt idx="4">
                  <c:v>6058.5</c:v>
                </c:pt>
                <c:pt idx="5">
                  <c:v>6498</c:v>
                </c:pt>
                <c:pt idx="6">
                  <c:v>8476</c:v>
                </c:pt>
                <c:pt idx="7">
                  <c:v>8920</c:v>
                </c:pt>
                <c:pt idx="8">
                  <c:v>896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2275325"/>
        <c:axId val="11690806"/>
      </c:scatterChart>
      <c:valAx>
        <c:axId val="82275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422673198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0806"/>
        <c:crossesAt val="0"/>
        <c:crossBetween val="midCat"/>
      </c:valAx>
      <c:valAx>
        <c:axId val="1169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53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76.783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9007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0545240801345659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9.84571593958173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9553.790812132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900848457159396</v>
      </c>
      <c r="E16" s="19" t="s">
        <v>21</v>
      </c>
      <c r="F16" s="16" t="n">
        <f aca="true">NOW()+15018.5+$C$5/24</f>
        <v>61250.9111087544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9</v>
      </c>
      <c r="E17" s="19" t="s">
        <v>23</v>
      </c>
      <c r="F17" s="16" t="n">
        <f aca="false">ROUND(2*(F16-$C$7)/$C$8,0)/2+F15</f>
        <v>10852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9553.790812132</v>
      </c>
      <c r="D18" s="21" t="n">
        <f aca="false">+C16</f>
        <v>0.900848457159396</v>
      </c>
      <c r="E18" s="19" t="s">
        <v>25</v>
      </c>
      <c r="F18" s="14" t="n">
        <f aca="false">ROUND(2*(F16-$C$15)/$C$16,0)/2+F15</f>
        <v>188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785987210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$7</f>
        <v>51476.78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545240801345659</v>
      </c>
      <c r="Q21" s="25" t="n">
        <f aca="false">+C21-15018.5</f>
        <v>36458.283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5800.40634</v>
      </c>
      <c r="D22" s="28" t="n">
        <v>0.0003</v>
      </c>
      <c r="E22" s="1" t="n">
        <f aca="false">+(C22-C$7)/C$8</f>
        <v>4800.02591174022</v>
      </c>
      <c r="F22" s="29" t="n">
        <f aca="false">ROUND(2*E22,0)/2-0.5</f>
        <v>4799.5</v>
      </c>
      <c r="G22" s="1" t="n">
        <f aca="false">+C22-(C$7+F22*C$8)</f>
        <v>0.473715000000084</v>
      </c>
      <c r="K22" s="1" t="n">
        <f aca="false">+G22</f>
        <v>0.473715000000084</v>
      </c>
      <c r="O22" s="1" t="n">
        <f aca="false">+C$11+C$12*$F22</f>
        <v>0.473090377321571</v>
      </c>
      <c r="Q22" s="25" t="n">
        <f aca="false">+C22-15018.5</f>
        <v>40781.90634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8" t="n">
        <v>55862.56379</v>
      </c>
      <c r="D23" s="28" t="n">
        <v>0.0002</v>
      </c>
      <c r="E23" s="1" t="n">
        <f aca="false">+(C23-C$7)/C$8</f>
        <v>4869.03223980016</v>
      </c>
      <c r="F23" s="29" t="n">
        <f aca="false">ROUND(2*E23,0)/2-0.5</f>
        <v>4868.5</v>
      </c>
      <c r="G23" s="1" t="n">
        <f aca="false">+C23-(C$7+F23*C$8)</f>
        <v>0.479414999994333</v>
      </c>
      <c r="K23" s="1" t="n">
        <f aca="false">+G23</f>
        <v>0.479414999994333</v>
      </c>
      <c r="O23" s="1" t="n">
        <f aca="false">+C$11+C$12*$F23</f>
        <v>0.479883921319882</v>
      </c>
      <c r="Q23" s="25" t="n">
        <f aca="false">+C23-15018.5</f>
        <v>40844.06379</v>
      </c>
    </row>
    <row r="24" customFormat="false" ht="12.75" hidden="false" customHeight="false" outlineLevel="0" collapsed="false">
      <c r="A24" s="26" t="s">
        <v>45</v>
      </c>
      <c r="B24" s="27" t="s">
        <v>46</v>
      </c>
      <c r="C24" s="28" t="n">
        <v>56180.56381</v>
      </c>
      <c r="D24" s="28" t="n">
        <v>0.0001</v>
      </c>
      <c r="E24" s="1" t="n">
        <f aca="false">+(C24-C$7)/C$8</f>
        <v>5222.07139605884</v>
      </c>
      <c r="F24" s="29" t="n">
        <f aca="false">ROUND(2*E24,0)/2-0.5</f>
        <v>5221.5</v>
      </c>
      <c r="G24" s="1" t="n">
        <f aca="false">+C24-(C$7+F24*C$8)</f>
        <v>0.514684999994643</v>
      </c>
      <c r="K24" s="1" t="n">
        <f aca="false">+G24</f>
        <v>0.514684999994643</v>
      </c>
      <c r="O24" s="1" t="n">
        <f aca="false">+C$11+C$12*$F24</f>
        <v>0.514639298586606</v>
      </c>
      <c r="Q24" s="25" t="n">
        <f aca="false">+C24-15018.5</f>
        <v>41162.06381</v>
      </c>
    </row>
    <row r="25" customFormat="false" ht="12.75" hidden="false" customHeight="false" outlineLevel="0" collapsed="false">
      <c r="A25" s="30" t="s">
        <v>47</v>
      </c>
      <c r="B25" s="31" t="s">
        <v>48</v>
      </c>
      <c r="C25" s="32" t="n">
        <v>56934.57522</v>
      </c>
      <c r="D25" s="32" t="n">
        <v>0.0003</v>
      </c>
      <c r="E25" s="1" t="n">
        <f aca="false">+(C25-C$7)/C$8</f>
        <v>6059.16427421593</v>
      </c>
      <c r="F25" s="29" t="n">
        <f aca="false">ROUND(2*E25,0)/2-0.5</f>
        <v>6058.5</v>
      </c>
      <c r="G25" s="1" t="n">
        <f aca="false">+C25-(C$7+F25*C$8)</f>
        <v>0.598344999998517</v>
      </c>
      <c r="K25" s="1" t="n">
        <f aca="false">+G25</f>
        <v>0.598344999998517</v>
      </c>
      <c r="O25" s="1" t="n">
        <f aca="false">+C$11+C$12*$F25</f>
        <v>0.597047941000905</v>
      </c>
      <c r="Q25" s="25" t="n">
        <f aca="false">+C25-15018.5</f>
        <v>41916.07522</v>
      </c>
    </row>
    <row r="26" customFormat="false" ht="12.75" hidden="false" customHeight="false" outlineLevel="0" collapsed="false">
      <c r="A26" s="30" t="s">
        <v>47</v>
      </c>
      <c r="B26" s="31" t="s">
        <v>46</v>
      </c>
      <c r="C26" s="32" t="n">
        <v>57330.49693</v>
      </c>
      <c r="D26" s="32" t="n">
        <v>0.0002</v>
      </c>
      <c r="E26" s="1" t="n">
        <f aca="false">+(C26-C$7)/C$8</f>
        <v>6498.71099639189</v>
      </c>
      <c r="F26" s="29" t="n">
        <f aca="false">ROUND(2*E26,0)/2-0.5</f>
        <v>6498</v>
      </c>
      <c r="G26" s="1" t="n">
        <f aca="false">+C26-(C$7+F26*C$8)</f>
        <v>0.640429999999469</v>
      </c>
      <c r="K26" s="1" t="n">
        <f aca="false">+G26</f>
        <v>0.640429999999469</v>
      </c>
      <c r="O26" s="1" t="n">
        <f aca="false">+C$11+C$12*$F26</f>
        <v>0.640319862555367</v>
      </c>
      <c r="Q26" s="25" t="n">
        <f aca="false">+C26-15018.5</f>
        <v>42311.99693</v>
      </c>
    </row>
    <row r="27" customFormat="false" ht="12.75" hidden="false" customHeight="false" outlineLevel="0" collapsed="false">
      <c r="A27" s="33" t="s">
        <v>49</v>
      </c>
      <c r="B27" s="34" t="s">
        <v>46</v>
      </c>
      <c r="C27" s="33" t="n">
        <v>59112.3751</v>
      </c>
      <c r="D27" s="33" t="n">
        <v>0.0018</v>
      </c>
      <c r="E27" s="1" t="n">
        <f aca="false">+(C27-C$7)/C$8</f>
        <v>8476.92711629197</v>
      </c>
      <c r="F27" s="35" t="n">
        <f aca="false">ROUND(2*E27,0)/2-1</f>
        <v>8476</v>
      </c>
      <c r="G27" s="1" t="n">
        <f aca="false">+C27-(C$7+F27*C$8)</f>
        <v>0.835099999996601</v>
      </c>
      <c r="K27" s="1" t="n">
        <f aca="false">+G27</f>
        <v>0.835099999996601</v>
      </c>
      <c r="O27" s="1" t="n">
        <f aca="false">+C$11+C$12*$F27</f>
        <v>0.835068123840293</v>
      </c>
      <c r="Q27" s="25" t="n">
        <f aca="false">+C27-15018.5</f>
        <v>44093.8751</v>
      </c>
    </row>
    <row r="28" customFormat="false" ht="12.75" hidden="false" customHeight="false" outlineLevel="0" collapsed="false">
      <c r="A28" s="33" t="s">
        <v>49</v>
      </c>
      <c r="B28" s="34" t="s">
        <v>46</v>
      </c>
      <c r="C28" s="33" t="n">
        <v>59512.3513</v>
      </c>
      <c r="D28" s="33" t="n">
        <v>0.0012</v>
      </c>
      <c r="E28" s="1" t="n">
        <f aca="false">+(C28-C$7)/C$8</f>
        <v>8920.97507632528</v>
      </c>
      <c r="F28" s="35" t="n">
        <f aca="false">ROUND(2*E28,0)/2-1</f>
        <v>8920</v>
      </c>
      <c r="G28" s="1" t="n">
        <f aca="false">+C28-(C$7+F28*C$8)</f>
        <v>0.878299999996671</v>
      </c>
      <c r="K28" s="1" t="n">
        <f aca="false">+G28</f>
        <v>0.878299999996671</v>
      </c>
      <c r="O28" s="1" t="n">
        <f aca="false">+C$11+C$12*$F28</f>
        <v>0.878783102612036</v>
      </c>
      <c r="Q28" s="25" t="n">
        <f aca="false">+C28-15018.5</f>
        <v>44493.8513</v>
      </c>
    </row>
    <row r="29" customFormat="false" ht="12.75" hidden="false" customHeight="false" outlineLevel="0" collapsed="false">
      <c r="A29" s="36" t="s">
        <v>50</v>
      </c>
      <c r="C29" s="37" t="n">
        <v>59553.7902</v>
      </c>
      <c r="D29" s="38" t="n">
        <v>0.0002</v>
      </c>
      <c r="E29" s="1" t="n">
        <f aca="false">+(C29-C$7)/C$8</f>
        <v>8966.97996114349</v>
      </c>
      <c r="F29" s="35" t="n">
        <f aca="false">ROUND(2*E29,0)/2-1</f>
        <v>8966</v>
      </c>
      <c r="G29" s="1" t="n">
        <f aca="false">+C29-(C$7+F29*C$8)</f>
        <v>0.882700000001933</v>
      </c>
      <c r="K29" s="1" t="n">
        <f aca="false">+G29</f>
        <v>0.882700000001933</v>
      </c>
      <c r="O29" s="1" t="n">
        <f aca="false">+C$11+C$12*$F29</f>
        <v>0.883312131944244</v>
      </c>
      <c r="Q29" s="25" t="n">
        <f aca="false">+C29-15018.5</f>
        <v>44535.2902</v>
      </c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13:14Z</dcterms:modified>
  <cp:revision>0</cp:revision>
  <dc:subject/>
  <dc:title/>
</cp:coreProperties>
</file>