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0547 And / GSC 2816-2019</t>
  </si>
  <si>
    <t xml:space="preserve">System Type:</t>
  </si>
  <si>
    <t xml:space="preserve">EA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IBVS 6118</t>
  </si>
  <si>
    <t xml:space="preserve">I</t>
  </si>
  <si>
    <t xml:space="preserve">IBVS 6152</t>
  </si>
  <si>
    <t xml:space="preserve">IBVS 6196</t>
  </si>
  <si>
    <t xml:space="preserve">0.0128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47 And - O-C Diagr.</a:t>
            </a:r>
          </a:p>
        </c:rich>
      </c:tx>
      <c:layout>
        <c:manualLayout>
          <c:xMode val="edge"/>
          <c:yMode val="edge"/>
          <c:x val="0.3784336208185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576349768184"/>
          <c:y val="0.12232044198895"/>
          <c:w val="0.904431925818835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2.61669999999867</c:v>
                </c:pt>
                <c:pt idx="3">
                  <c:v>2.77930000000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2.61873807314987</c:v>
                </c:pt>
                <c:pt idx="4">
                  <c:v>2.94840000000113</c:v>
                </c:pt>
                <c:pt idx="5">
                  <c:v>3.1671700000079</c:v>
                </c:pt>
                <c:pt idx="6">
                  <c:v>3.1671700000079</c:v>
                </c:pt>
                <c:pt idx="7">
                  <c:v>3.32015000000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3903378481132</c:v>
                </c:pt>
                <c:pt idx="1">
                  <c:v>2.69544413957815</c:v>
                </c:pt>
                <c:pt idx="2">
                  <c:v>2.72197036065081</c:v>
                </c:pt>
                <c:pt idx="3">
                  <c:v>2.88006663824385</c:v>
                </c:pt>
                <c:pt idx="4">
                  <c:v>3.06575018575245</c:v>
                </c:pt>
                <c:pt idx="5">
                  <c:v>3.09492902893237</c:v>
                </c:pt>
                <c:pt idx="6">
                  <c:v>3.09492902893237</c:v>
                </c:pt>
                <c:pt idx="7">
                  <c:v>3.094929028932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69</c:v>
                </c:pt>
                <c:pt idx="2">
                  <c:v>2594</c:v>
                </c:pt>
                <c:pt idx="3">
                  <c:v>2743</c:v>
                </c:pt>
                <c:pt idx="4">
                  <c:v>2918</c:v>
                </c:pt>
                <c:pt idx="5">
                  <c:v>2945.5</c:v>
                </c:pt>
                <c:pt idx="6">
                  <c:v>2945.5</c:v>
                </c:pt>
                <c:pt idx="7">
                  <c:v>294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7076402"/>
        <c:axId val="91045197"/>
      </c:scatterChart>
      <c:valAx>
        <c:axId val="47076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0389351413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197"/>
        <c:crossesAt val="0"/>
        <c:crossBetween val="midCat"/>
      </c:valAx>
      <c:valAx>
        <c:axId val="9104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064260431726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64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197317912159"/>
          <c:y val="0.910055248618785"/>
          <c:w val="0.62610299616132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30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7220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574.628</v>
      </c>
      <c r="D4" s="7" t="n">
        <v>1.95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  <c r="E5" s="0"/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0" t="n">
        <v>51574.628</v>
      </c>
      <c r="D7" s="11" t="s">
        <v>8</v>
      </c>
    </row>
    <row r="8" customFormat="false" ht="12.75" hidden="false" customHeight="false" outlineLevel="0" collapsed="false">
      <c r="A8" s="1" t="s">
        <v>9</v>
      </c>
      <c r="C8" s="10" t="n">
        <v>1.953</v>
      </c>
      <c r="D8" s="11" t="s">
        <v>8</v>
      </c>
    </row>
    <row r="9" customFormat="false" ht="12.75" hidden="false" customHeight="false" outlineLevel="0" collapsed="false">
      <c r="A9" s="12" t="s">
        <v>10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-0.0303903378481132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0.00106104884290629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329.3073985045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95406104884291</v>
      </c>
      <c r="E16" s="20" t="s">
        <v>20</v>
      </c>
      <c r="F16" s="17" t="n">
        <f aca="true">NOW()+15018.5+$C$5/24</f>
        <v>61250.3085635427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8</v>
      </c>
      <c r="E17" s="20" t="s">
        <v>22</v>
      </c>
      <c r="F17" s="17" t="n">
        <f aca="false">ROUND(2*(F16-$C$7)/$C$8,0)/2+F15</f>
        <v>4955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329.3073985045</v>
      </c>
      <c r="D18" s="22" t="n">
        <f aca="false">+C16</f>
        <v>1.95406104884291</v>
      </c>
      <c r="E18" s="20" t="s">
        <v>24</v>
      </c>
      <c r="F18" s="15" t="n">
        <f aca="false">ROUND(2*(F16-$C$15)/$C$16,0)/2+F15</f>
        <v>2007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3.98078739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  <c r="U20" s="25" t="s">
        <v>43</v>
      </c>
    </row>
    <row r="21" customFormat="false" ht="12.75" hidden="false" customHeight="false" outlineLevel="0" collapsed="false">
      <c r="A21" s="11" t="s">
        <v>8</v>
      </c>
      <c r="C21" s="26" t="n">
        <f aca="false">+C7</f>
        <v>51574.628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03903378481132</v>
      </c>
      <c r="Q21" s="27" t="n">
        <f aca="false">+C21-15018.5</f>
        <v>36556.128</v>
      </c>
    </row>
    <row r="22" customFormat="false" ht="12.75" hidden="false" customHeight="false" outlineLevel="0" collapsed="false">
      <c r="A22" s="1" t="s">
        <v>44</v>
      </c>
      <c r="C22" s="26" t="n">
        <v>56594.5037380731</v>
      </c>
      <c r="D22" s="26"/>
      <c r="E22" s="1" t="n">
        <f aca="false">+(C22-C$7)/C$8</f>
        <v>2570.34087970975</v>
      </c>
      <c r="F22" s="28" t="n">
        <f aca="false">ROUND(2*E22,0)/2-1.5</f>
        <v>2569</v>
      </c>
      <c r="G22" s="1" t="n">
        <f aca="false">+C22-(C$7+F22*C$8)</f>
        <v>2.61873807314987</v>
      </c>
      <c r="K22" s="1" t="n">
        <f aca="false">+G22</f>
        <v>2.61873807314987</v>
      </c>
      <c r="O22" s="1" t="n">
        <f aca="false">+C$11+C$12*$F22</f>
        <v>2.69544413957815</v>
      </c>
      <c r="Q22" s="27" t="n">
        <f aca="false">+C22-15018.5</f>
        <v>41576.0037380731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31" t="n">
        <v>56643.3267</v>
      </c>
      <c r="D23" s="32" t="n">
        <v>0.0003</v>
      </c>
      <c r="E23" s="1" t="n">
        <f aca="false">+(C23-C$7)/C$8</f>
        <v>2595.33983614951</v>
      </c>
      <c r="F23" s="28" t="n">
        <f aca="false">ROUND(2*E23,0)/2-1.5</f>
        <v>2594</v>
      </c>
      <c r="G23" s="1" t="n">
        <f aca="false">+C23-(C$7+F23*C$8)</f>
        <v>2.61669999999867</v>
      </c>
      <c r="J23" s="1" t="n">
        <f aca="false">+G23</f>
        <v>2.61669999999867</v>
      </c>
      <c r="O23" s="1" t="n">
        <f aca="false">+C$11+C$12*$F23</f>
        <v>2.72197036065081</v>
      </c>
      <c r="Q23" s="27" t="n">
        <f aca="false">+C23-15018.5</f>
        <v>41624.8267</v>
      </c>
    </row>
    <row r="24" customFormat="false" ht="12.75" hidden="false" customHeight="false" outlineLevel="0" collapsed="false">
      <c r="A24" s="33" t="s">
        <v>47</v>
      </c>
      <c r="B24" s="34"/>
      <c r="C24" s="33" t="n">
        <v>56934.4863</v>
      </c>
      <c r="D24" s="33" t="n">
        <v>0.0097</v>
      </c>
      <c r="E24" s="1" t="n">
        <f aca="false">+(C24-C$7)/C$8</f>
        <v>2744.42309267793</v>
      </c>
      <c r="F24" s="28" t="n">
        <f aca="false">ROUND(2*E24,0)/2-1.5</f>
        <v>2743</v>
      </c>
      <c r="G24" s="1" t="n">
        <f aca="false">+C24-(C$7+F24*C$8)</f>
        <v>2.77930000000197</v>
      </c>
      <c r="J24" s="1" t="n">
        <f aca="false">+G24</f>
        <v>2.77930000000197</v>
      </c>
      <c r="O24" s="1" t="n">
        <f aca="false">+C$11+C$12*$F24</f>
        <v>2.88006663824385</v>
      </c>
      <c r="Q24" s="27" t="n">
        <f aca="false">+C24-15018.5</f>
        <v>41915.9863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7" t="n">
        <v>57276.4304</v>
      </c>
      <c r="D25" s="37" t="s">
        <v>49</v>
      </c>
      <c r="E25" s="1" t="n">
        <f aca="false">+(C25-C$7)/C$8</f>
        <v>2919.50967741936</v>
      </c>
      <c r="F25" s="28" t="n">
        <f aca="false">ROUND(2*E25,0)/2-1.5</f>
        <v>2918</v>
      </c>
      <c r="G25" s="1" t="n">
        <f aca="false">+C25-(C$7+F25*C$8)</f>
        <v>2.94840000000113</v>
      </c>
      <c r="K25" s="1" t="n">
        <f aca="false">+G25</f>
        <v>2.94840000000113</v>
      </c>
      <c r="O25" s="1" t="n">
        <f aca="false">+C$11+C$12*$F25</f>
        <v>3.06575018575245</v>
      </c>
      <c r="Q25" s="27" t="n">
        <f aca="false">+C25-15018.5</f>
        <v>42257.9304</v>
      </c>
    </row>
    <row r="26" customFormat="false" ht="12.75" hidden="false" customHeight="false" outlineLevel="0" collapsed="false">
      <c r="A26" s="38" t="s">
        <v>50</v>
      </c>
      <c r="B26" s="39" t="s">
        <v>46</v>
      </c>
      <c r="C26" s="40" t="n">
        <v>57330.35667</v>
      </c>
      <c r="D26" s="40" t="n">
        <v>0.0002</v>
      </c>
      <c r="E26" s="1" t="n">
        <f aca="false">+(C26-C$7)/C$8</f>
        <v>2947.12169482847</v>
      </c>
      <c r="F26" s="28" t="n">
        <f aca="false">ROUND(2*E26,0)/2-1.5</f>
        <v>2945.5</v>
      </c>
      <c r="G26" s="1" t="n">
        <f aca="false">+C26-(C$7+F26*C$8)</f>
        <v>3.1671700000079</v>
      </c>
      <c r="K26" s="1" t="n">
        <f aca="false">+G26</f>
        <v>3.1671700000079</v>
      </c>
      <c r="O26" s="1" t="n">
        <f aca="false">+C$11+C$12*$F26</f>
        <v>3.09492902893237</v>
      </c>
      <c r="Q26" s="27" t="n">
        <f aca="false">+C26-15018.5</f>
        <v>42311.85667</v>
      </c>
    </row>
    <row r="27" customFormat="false" ht="12.75" hidden="false" customHeight="false" outlineLevel="0" collapsed="false">
      <c r="A27" s="38" t="s">
        <v>50</v>
      </c>
      <c r="B27" s="39" t="s">
        <v>46</v>
      </c>
      <c r="C27" s="40" t="n">
        <v>57330.35667</v>
      </c>
      <c r="D27" s="40" t="n">
        <v>0.0002</v>
      </c>
      <c r="E27" s="1" t="n">
        <f aca="false">+(C27-C$7)/C$8</f>
        <v>2947.12169482847</v>
      </c>
      <c r="F27" s="28" t="n">
        <f aca="false">ROUND(2*E27,0)/2-1.5</f>
        <v>2945.5</v>
      </c>
      <c r="G27" s="1" t="n">
        <f aca="false">+C27-(C$7+F27*C$8)</f>
        <v>3.1671700000079</v>
      </c>
      <c r="K27" s="1" t="n">
        <f aca="false">+G27</f>
        <v>3.1671700000079</v>
      </c>
      <c r="O27" s="1" t="n">
        <f aca="false">+C$11+C$12*$F27</f>
        <v>3.09492902893237</v>
      </c>
      <c r="Q27" s="27" t="n">
        <f aca="false">+C27-15018.5</f>
        <v>42311.85667</v>
      </c>
    </row>
    <row r="28" customFormat="false" ht="12.75" hidden="false" customHeight="false" outlineLevel="0" collapsed="false">
      <c r="A28" s="38" t="s">
        <v>50</v>
      </c>
      <c r="B28" s="39" t="s">
        <v>51</v>
      </c>
      <c r="C28" s="40" t="n">
        <v>57330.50965</v>
      </c>
      <c r="D28" s="40" t="n">
        <v>0.0003</v>
      </c>
      <c r="E28" s="1" t="n">
        <f aca="false">+(C28-C$7)/C$8</f>
        <v>2947.20002560164</v>
      </c>
      <c r="F28" s="28" t="n">
        <f aca="false">ROUND(2*E28,0)/2-1.5</f>
        <v>2945.5</v>
      </c>
      <c r="G28" s="1" t="n">
        <f aca="false">+C28-(C$7+F28*C$8)</f>
        <v>3.32015000000683</v>
      </c>
      <c r="K28" s="1" t="n">
        <f aca="false">+G28</f>
        <v>3.32015000000683</v>
      </c>
      <c r="O28" s="1" t="n">
        <f aca="false">+C$11+C$12*$F28</f>
        <v>3.09492902893237</v>
      </c>
      <c r="Q28" s="27" t="n">
        <f aca="false">+C28-15018.5</f>
        <v>42312.00965</v>
      </c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7:03:40Z</dcterms:modified>
  <cp:revision>0</cp:revision>
  <dc:subject/>
  <dc:title/>
</cp:coreProperties>
</file>