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V0566 And / GSC 2321-0257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  <si>
    <t xml:space="preserve">I</t>
  </si>
  <si>
    <t xml:space="preserve">OEJV 0179</t>
  </si>
  <si>
    <t xml:space="preserve">IBVS 6152</t>
  </si>
  <si>
    <t xml:space="preserve">IBVS 6196</t>
  </si>
  <si>
    <t xml:space="preserve">0.0018</t>
  </si>
  <si>
    <t xml:space="preserve">IBVS 6154</t>
  </si>
  <si>
    <t xml:space="preserve">VSB 060</t>
  </si>
  <si>
    <t xml:space="preserve">V</t>
  </si>
  <si>
    <t xml:space="preserve">VSB_061</t>
  </si>
  <si>
    <t xml:space="preserve">OEJV 0211</t>
  </si>
  <si>
    <t xml:space="preserve">JBAV, 63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6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745760887118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-0.227978000002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99871999997413</c:v>
                </c:pt>
                <c:pt idx="2">
                  <c:v>-0.199785999997403</c:v>
                </c:pt>
                <c:pt idx="3">
                  <c:v>-0.227720000002591</c:v>
                </c:pt>
                <c:pt idx="4">
                  <c:v>-0.226219999996829</c:v>
                </c:pt>
                <c:pt idx="5">
                  <c:v>-0.23406999999861</c:v>
                </c:pt>
                <c:pt idx="6">
                  <c:v>-0.227449999998498</c:v>
                </c:pt>
                <c:pt idx="8">
                  <c:v>-0.234715999999025</c:v>
                </c:pt>
                <c:pt idx="9">
                  <c:v>-0.232619999995222</c:v>
                </c:pt>
                <c:pt idx="10">
                  <c:v>-0.236837999997078</c:v>
                </c:pt>
                <c:pt idx="11">
                  <c:v>-0.235783999996784</c:v>
                </c:pt>
                <c:pt idx="12">
                  <c:v>-0.235675999996602</c:v>
                </c:pt>
                <c:pt idx="13">
                  <c:v>-0.23567599998205</c:v>
                </c:pt>
                <c:pt idx="14">
                  <c:v>-0.23567599998205</c:v>
                </c:pt>
                <c:pt idx="15">
                  <c:v>-0.237130000226898</c:v>
                </c:pt>
                <c:pt idx="16">
                  <c:v>-0.237130000226898</c:v>
                </c:pt>
                <c:pt idx="17">
                  <c:v>-0.237130000001343</c:v>
                </c:pt>
                <c:pt idx="18">
                  <c:v>-0.246059999910358</c:v>
                </c:pt>
                <c:pt idx="19">
                  <c:v>-0.245660000218777</c:v>
                </c:pt>
                <c:pt idx="20">
                  <c:v>-0.246309999929508</c:v>
                </c:pt>
                <c:pt idx="21">
                  <c:v>-0.24238000002515</c:v>
                </c:pt>
                <c:pt idx="22">
                  <c:v>-0.305963999999221</c:v>
                </c:pt>
                <c:pt idx="23">
                  <c:v>-0.297537999998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13657986362688</c:v>
                </c:pt>
                <c:pt idx="1">
                  <c:v>-0.204846886405396</c:v>
                </c:pt>
                <c:pt idx="2">
                  <c:v>-0.205069644651835</c:v>
                </c:pt>
                <c:pt idx="3">
                  <c:v>-0.223330387731941</c:v>
                </c:pt>
                <c:pt idx="4">
                  <c:v>-0.22343905029118</c:v>
                </c:pt>
                <c:pt idx="5">
                  <c:v>-0.22346621593099</c:v>
                </c:pt>
                <c:pt idx="6">
                  <c:v>-0.223493381570799</c:v>
                </c:pt>
                <c:pt idx="7">
                  <c:v>-0.224074726262728</c:v>
                </c:pt>
                <c:pt idx="8">
                  <c:v>-0.232724265978148</c:v>
                </c:pt>
                <c:pt idx="9">
                  <c:v>-0.233001355504208</c:v>
                </c:pt>
                <c:pt idx="10">
                  <c:v>-0.233528368916516</c:v>
                </c:pt>
                <c:pt idx="11">
                  <c:v>-0.235152874177139</c:v>
                </c:pt>
                <c:pt idx="12">
                  <c:v>-0.235413664319312</c:v>
                </c:pt>
                <c:pt idx="13">
                  <c:v>-0.235413664319312</c:v>
                </c:pt>
                <c:pt idx="14">
                  <c:v>-0.235413664319312</c:v>
                </c:pt>
                <c:pt idx="15">
                  <c:v>-0.235419097447274</c:v>
                </c:pt>
                <c:pt idx="16">
                  <c:v>-0.235419097447274</c:v>
                </c:pt>
                <c:pt idx="17">
                  <c:v>-0.235419097447274</c:v>
                </c:pt>
                <c:pt idx="18">
                  <c:v>-0.255114186309334</c:v>
                </c:pt>
                <c:pt idx="19">
                  <c:v>-0.255195683228763</c:v>
                </c:pt>
                <c:pt idx="20">
                  <c:v>-0.255222848868573</c:v>
                </c:pt>
                <c:pt idx="21">
                  <c:v>-0.255277180148192</c:v>
                </c:pt>
                <c:pt idx="22">
                  <c:v>-0.294482631521606</c:v>
                </c:pt>
                <c:pt idx="23">
                  <c:v>-0.295466027682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84</c:v>
                </c:pt>
                <c:pt idx="2">
                  <c:v>12304.5</c:v>
                </c:pt>
                <c:pt idx="3">
                  <c:v>13985</c:v>
                </c:pt>
                <c:pt idx="4">
                  <c:v>13995</c:v>
                </c:pt>
                <c:pt idx="5">
                  <c:v>13997.5</c:v>
                </c:pt>
                <c:pt idx="6">
                  <c:v>14000</c:v>
                </c:pt>
                <c:pt idx="7">
                  <c:v>14053.5</c:v>
                </c:pt>
                <c:pt idx="8">
                  <c:v>14849.5</c:v>
                </c:pt>
                <c:pt idx="9">
                  <c:v>14875</c:v>
                </c:pt>
                <c:pt idx="10">
                  <c:v>14923.5</c:v>
                </c:pt>
                <c:pt idx="11">
                  <c:v>15073</c:v>
                </c:pt>
                <c:pt idx="12">
                  <c:v>15097</c:v>
                </c:pt>
                <c:pt idx="13">
                  <c:v>15097</c:v>
                </c:pt>
                <c:pt idx="14">
                  <c:v>15097</c:v>
                </c:pt>
                <c:pt idx="15">
                  <c:v>15097.5</c:v>
                </c:pt>
                <c:pt idx="16">
                  <c:v>15097.5</c:v>
                </c:pt>
                <c:pt idx="17">
                  <c:v>15097.5</c:v>
                </c:pt>
                <c:pt idx="18">
                  <c:v>16910</c:v>
                </c:pt>
                <c:pt idx="19">
                  <c:v>16917.5</c:v>
                </c:pt>
                <c:pt idx="20">
                  <c:v>16920</c:v>
                </c:pt>
                <c:pt idx="21">
                  <c:v>16925</c:v>
                </c:pt>
                <c:pt idx="22">
                  <c:v>20533</c:v>
                </c:pt>
                <c:pt idx="23">
                  <c:v>2062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0585645"/>
        <c:axId val="1572455"/>
      </c:scatterChart>
      <c:valAx>
        <c:axId val="40585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55"/>
        <c:crossesAt val="0"/>
        <c:crossBetween val="midCat"/>
      </c:valAx>
      <c:valAx>
        <c:axId val="157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6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Master%20Updates8%202022-07-07%20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78.7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8970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71365798636268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0866255923895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515.432623405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89697133744076</v>
      </c>
      <c r="E16" s="19" t="s">
        <v>21</v>
      </c>
      <c r="F16" s="16" t="n">
        <f aca="true">NOW()+15018.5+$C$5/24</f>
        <v>61250.876164004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4</v>
      </c>
      <c r="E17" s="19" t="s">
        <v>23</v>
      </c>
      <c r="F17" s="16" t="n">
        <f aca="false">ROUND(2*(F16-$C$7)/$C$8,0)/2+F15</f>
        <v>25076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9515.4326234054</v>
      </c>
      <c r="D18" s="21" t="n">
        <f aca="false">+C16</f>
        <v>0.389697133744076</v>
      </c>
      <c r="E18" s="19" t="s">
        <v>25</v>
      </c>
      <c r="F18" s="14" t="n">
        <f aca="false">ROUND(2*(F16-$C$15)/$C$16,0)/2+F15</f>
        <v>4454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234339001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78.7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713657986362688</v>
      </c>
      <c r="Q21" s="25" t="n">
        <f aca="false">+C21-15018.5</f>
        <v>36460.28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265.7532</v>
      </c>
      <c r="D22" s="28" t="n">
        <v>0.0003</v>
      </c>
      <c r="E22" s="1" t="n">
        <f aca="false">+(C22-C$7)/C$8</f>
        <v>12283.4871236926</v>
      </c>
      <c r="F22" s="29" t="n">
        <f aca="false">ROUND(2*E22,0)/2+0.5</f>
        <v>12284</v>
      </c>
      <c r="G22" s="1" t="n">
        <f aca="false">+C22-(C$7+F22*C$8)</f>
        <v>-0.199871999997413</v>
      </c>
      <c r="K22" s="1" t="n">
        <f aca="false">+G22</f>
        <v>-0.199871999997413</v>
      </c>
      <c r="O22" s="1" t="n">
        <f aca="false">+C$11+C$12*$F22</f>
        <v>-0.204846886405396</v>
      </c>
      <c r="Q22" s="25" t="n">
        <f aca="false">+C22-15018.5</f>
        <v>41247.2532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8" t="n">
        <v>56273.7423</v>
      </c>
      <c r="D23" s="28" t="n">
        <v>0.0005</v>
      </c>
      <c r="E23" s="1" t="n">
        <f aca="false">+(C23-C$7)/C$8</f>
        <v>12303.9873443707</v>
      </c>
      <c r="F23" s="29" t="n">
        <f aca="false">ROUND(2*E23,0)/2+0.5</f>
        <v>12304.5</v>
      </c>
      <c r="G23" s="1" t="n">
        <f aca="false">+C23-(C$7+F23*C$8)</f>
        <v>-0.199785999997403</v>
      </c>
      <c r="K23" s="1" t="n">
        <f aca="false">+G23</f>
        <v>-0.199785999997403</v>
      </c>
      <c r="O23" s="1" t="n">
        <f aca="false">+C$11+C$12*$F23</f>
        <v>-0.205069644651835</v>
      </c>
      <c r="Q23" s="25" t="n">
        <f aca="false">+C23-15018.5</f>
        <v>41255.2423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2" t="n">
        <v>56928.61866</v>
      </c>
      <c r="D24" s="32" t="n">
        <v>0.0008</v>
      </c>
      <c r="E24" s="1" t="n">
        <f aca="false">+(C24-C$7)/C$8</f>
        <v>13984.4156650621</v>
      </c>
      <c r="F24" s="29" t="n">
        <f aca="false">ROUND(2*E24,0)/2+0.5</f>
        <v>13985</v>
      </c>
      <c r="G24" s="1" t="n">
        <f aca="false">+C24-(C$7+F24*C$8)</f>
        <v>-0.227720000002591</v>
      </c>
      <c r="K24" s="1" t="n">
        <f aca="false">+G24</f>
        <v>-0.227720000002591</v>
      </c>
      <c r="O24" s="1" t="n">
        <f aca="false">+C$11+C$12*$F24</f>
        <v>-0.223330387731941</v>
      </c>
      <c r="Q24" s="25" t="n">
        <f aca="false">+C24-15018.5</f>
        <v>41910.11866</v>
      </c>
    </row>
    <row r="25" customFormat="false" ht="12.75" hidden="false" customHeight="false" outlineLevel="0" collapsed="false">
      <c r="A25" s="30" t="s">
        <v>48</v>
      </c>
      <c r="B25" s="31" t="s">
        <v>47</v>
      </c>
      <c r="C25" s="32" t="n">
        <v>56932.51724</v>
      </c>
      <c r="D25" s="32" t="n">
        <v>0.0003</v>
      </c>
      <c r="E25" s="1" t="n">
        <f aca="false">+(C25-C$7)/C$8</f>
        <v>13994.4195140977</v>
      </c>
      <c r="F25" s="29" t="n">
        <f aca="false">ROUND(2*E25,0)/2+0.5</f>
        <v>13995</v>
      </c>
      <c r="G25" s="1" t="n">
        <f aca="false">+C25-(C$7+F25*C$8)</f>
        <v>-0.226219999996829</v>
      </c>
      <c r="K25" s="1" t="n">
        <f aca="false">+G25</f>
        <v>-0.226219999996829</v>
      </c>
      <c r="O25" s="1" t="n">
        <f aca="false">+C$11+C$12*$F25</f>
        <v>-0.22343905029118</v>
      </c>
      <c r="Q25" s="25" t="n">
        <f aca="false">+C25-15018.5</f>
        <v>41914.01724</v>
      </c>
    </row>
    <row r="26" customFormat="false" ht="12.75" hidden="false" customHeight="false" outlineLevel="0" collapsed="false">
      <c r="A26" s="30" t="s">
        <v>48</v>
      </c>
      <c r="B26" s="31" t="s">
        <v>47</v>
      </c>
      <c r="C26" s="32" t="n">
        <v>56933.48366</v>
      </c>
      <c r="D26" s="32" t="n">
        <v>0.0005</v>
      </c>
      <c r="E26" s="1" t="n">
        <f aca="false">+(C26-C$7)/C$8</f>
        <v>13996.899370811</v>
      </c>
      <c r="F26" s="29" t="n">
        <f aca="false">ROUND(2*E26,0)/2+0.5</f>
        <v>13997.5</v>
      </c>
      <c r="G26" s="1" t="n">
        <f aca="false">+C26-(C$7+F26*C$8)</f>
        <v>-0.23406999999861</v>
      </c>
      <c r="K26" s="1" t="n">
        <f aca="false">+G26</f>
        <v>-0.23406999999861</v>
      </c>
      <c r="O26" s="1" t="n">
        <f aca="false">+C$11+C$12*$F26</f>
        <v>-0.22346621593099</v>
      </c>
      <c r="Q26" s="25" t="n">
        <f aca="false">+C26-15018.5</f>
        <v>41914.98366</v>
      </c>
    </row>
    <row r="27" customFormat="false" ht="12.75" hidden="false" customHeight="false" outlineLevel="0" collapsed="false">
      <c r="A27" s="30" t="s">
        <v>48</v>
      </c>
      <c r="B27" s="31" t="s">
        <v>47</v>
      </c>
      <c r="C27" s="32" t="n">
        <v>56934.46455</v>
      </c>
      <c r="D27" s="32" t="n">
        <v>0.0004</v>
      </c>
      <c r="E27" s="1" t="n">
        <f aca="false">+(C27-C$7)/C$8</f>
        <v>13999.4163578885</v>
      </c>
      <c r="F27" s="29" t="n">
        <f aca="false">ROUND(2*E27,0)/2+0.5</f>
        <v>14000</v>
      </c>
      <c r="G27" s="1" t="n">
        <f aca="false">+C27-(C$7+F27*C$8)</f>
        <v>-0.227449999998498</v>
      </c>
      <c r="K27" s="1" t="n">
        <f aca="false">+G27</f>
        <v>-0.227449999998498</v>
      </c>
      <c r="O27" s="1" t="n">
        <f aca="false">+C$11+C$12*$F27</f>
        <v>-0.223493381570799</v>
      </c>
      <c r="Q27" s="25" t="n">
        <f aca="false">+C27-15018.5</f>
        <v>41915.96455</v>
      </c>
    </row>
    <row r="28" customFormat="false" ht="12.75" hidden="false" customHeight="false" outlineLevel="0" collapsed="false">
      <c r="A28" s="33" t="s">
        <v>49</v>
      </c>
      <c r="B28" s="27"/>
      <c r="C28" s="33" t="n">
        <v>56955.3134</v>
      </c>
      <c r="D28" s="33" t="n">
        <v>0.0016</v>
      </c>
      <c r="E28" s="1" t="n">
        <f aca="false">+(C28-C$7)/C$8</f>
        <v>14052.9150030279</v>
      </c>
      <c r="F28" s="29" t="n">
        <f aca="false">ROUND(2*E28,0)/2+0.5</f>
        <v>14053.5</v>
      </c>
      <c r="G28" s="1" t="n">
        <f aca="false">+C28-(C$7+F28*C$8)</f>
        <v>-0.227978000002622</v>
      </c>
      <c r="J28" s="1" t="n">
        <f aca="false">+G28</f>
        <v>-0.227978000002622</v>
      </c>
      <c r="O28" s="1" t="n">
        <f aca="false">+C$11+C$12*$F28</f>
        <v>-0.224074726262728</v>
      </c>
      <c r="Q28" s="25" t="n">
        <f aca="false">+C28-15018.5</f>
        <v>41936.8134</v>
      </c>
    </row>
    <row r="29" customFormat="false" ht="12.75" hidden="false" customHeight="false" outlineLevel="0" collapsed="false">
      <c r="A29" s="30" t="s">
        <v>48</v>
      </c>
      <c r="B29" s="31" t="s">
        <v>46</v>
      </c>
      <c r="C29" s="32" t="n">
        <v>57265.51423</v>
      </c>
      <c r="D29" s="32" t="n">
        <v>0.0005</v>
      </c>
      <c r="E29" s="1" t="n">
        <f aca="false">+(C29-C$7)/C$8</f>
        <v>14848.8977131596</v>
      </c>
      <c r="F29" s="29" t="n">
        <f aca="false">ROUND(2*E29,0)/2+0.5</f>
        <v>14849.5</v>
      </c>
      <c r="G29" s="1" t="n">
        <f aca="false">+C29-(C$7+F29*C$8)</f>
        <v>-0.234715999999025</v>
      </c>
      <c r="K29" s="1" t="n">
        <f aca="false">+G29</f>
        <v>-0.234715999999025</v>
      </c>
      <c r="O29" s="1" t="n">
        <f aca="false">+C$11+C$12*$F29</f>
        <v>-0.232724265978148</v>
      </c>
      <c r="Q29" s="25" t="n">
        <f aca="false">+C29-15018.5</f>
        <v>42247.01423</v>
      </c>
    </row>
    <row r="30" customFormat="false" ht="12.75" hidden="false" customHeight="false" outlineLevel="0" collapsed="false">
      <c r="A30" s="30" t="s">
        <v>48</v>
      </c>
      <c r="B30" s="31" t="s">
        <v>47</v>
      </c>
      <c r="C30" s="32" t="n">
        <v>57275.45388</v>
      </c>
      <c r="D30" s="32" t="n">
        <v>0.0003</v>
      </c>
      <c r="E30" s="1" t="n">
        <f aca="false">+(C30-C$7)/C$8</f>
        <v>14874.4030915455</v>
      </c>
      <c r="F30" s="29" t="n">
        <f aca="false">ROUND(2*E30,0)/2+0.5</f>
        <v>14875</v>
      </c>
      <c r="G30" s="1" t="n">
        <f aca="false">+C30-(C$7+F30*C$8)</f>
        <v>-0.232619999995222</v>
      </c>
      <c r="K30" s="1" t="n">
        <f aca="false">+G30</f>
        <v>-0.232619999995222</v>
      </c>
      <c r="O30" s="1" t="n">
        <f aca="false">+C$11+C$12*$F30</f>
        <v>-0.233001355504208</v>
      </c>
      <c r="Q30" s="25" t="n">
        <f aca="false">+C30-15018.5</f>
        <v>42256.95388</v>
      </c>
    </row>
    <row r="31" customFormat="false" ht="12.75" hidden="false" customHeight="false" outlineLevel="0" collapsed="false">
      <c r="A31" s="34" t="s">
        <v>50</v>
      </c>
      <c r="B31" s="35" t="s">
        <v>47</v>
      </c>
      <c r="C31" s="36" t="n">
        <v>57294.3505</v>
      </c>
      <c r="D31" s="36" t="s">
        <v>51</v>
      </c>
      <c r="E31" s="1" t="n">
        <f aca="false">+(C31-C$7)/C$8</f>
        <v>14922.8922680571</v>
      </c>
      <c r="F31" s="29" t="n">
        <f aca="false">ROUND(2*E31,0)/2+0.5</f>
        <v>14923.5</v>
      </c>
      <c r="G31" s="1" t="n">
        <f aca="false">+C31-(C$7+F31*C$8)</f>
        <v>-0.236837999997078</v>
      </c>
      <c r="K31" s="1" t="n">
        <f aca="false">+G31</f>
        <v>-0.236837999997078</v>
      </c>
      <c r="O31" s="1" t="n">
        <f aca="false">+C$11+C$12*$F31</f>
        <v>-0.233528368916516</v>
      </c>
      <c r="Q31" s="25" t="n">
        <f aca="false">+C31-15018.5</f>
        <v>42275.8505</v>
      </c>
    </row>
    <row r="32" customFormat="false" ht="12.75" hidden="false" customHeight="false" outlineLevel="0" collapsed="false">
      <c r="A32" s="37" t="s">
        <v>52</v>
      </c>
      <c r="B32" s="38"/>
      <c r="C32" s="28" t="n">
        <v>57352.6129</v>
      </c>
      <c r="D32" s="28" t="n">
        <v>0.0003</v>
      </c>
      <c r="E32" s="1" t="n">
        <f aca="false">+(C32-C$7)/C$8</f>
        <v>15072.3949726462</v>
      </c>
      <c r="F32" s="29" t="n">
        <f aca="false">ROUND(2*E32,0)/2+0.5</f>
        <v>15073</v>
      </c>
      <c r="G32" s="1" t="n">
        <f aca="false">+C32-(C$7+F32*C$8)</f>
        <v>-0.235783999996784</v>
      </c>
      <c r="K32" s="1" t="n">
        <f aca="false">+G32</f>
        <v>-0.235783999996784</v>
      </c>
      <c r="O32" s="1" t="n">
        <f aca="false">+C$11+C$12*$F32</f>
        <v>-0.235152874177139</v>
      </c>
      <c r="Q32" s="25" t="n">
        <f aca="false">+C32-15018.5</f>
        <v>42334.1129</v>
      </c>
    </row>
    <row r="33" customFormat="false" ht="12.75" hidden="false" customHeight="false" outlineLevel="0" collapsed="false">
      <c r="A33" s="39" t="s">
        <v>53</v>
      </c>
      <c r="B33" s="40" t="s">
        <v>46</v>
      </c>
      <c r="C33" s="39" t="n">
        <v>57361.966</v>
      </c>
      <c r="D33" s="39" t="s">
        <v>54</v>
      </c>
      <c r="E33" s="1" t="n">
        <f aca="false">+(C33-C$7)/C$8</f>
        <v>15096.3952497768</v>
      </c>
      <c r="F33" s="29" t="n">
        <f aca="false">ROUND(2*E33,0)/2+0.5</f>
        <v>15097</v>
      </c>
      <c r="G33" s="1" t="n">
        <f aca="false">+C33-(C$7+F33*C$8)</f>
        <v>-0.235675999996602</v>
      </c>
      <c r="K33" s="1" t="n">
        <f aca="false">+G33</f>
        <v>-0.235675999996602</v>
      </c>
      <c r="O33" s="1" t="n">
        <f aca="false">+C$11+C$12*$F33</f>
        <v>-0.235413664319312</v>
      </c>
      <c r="Q33" s="25" t="n">
        <f aca="false">+C33-15018.5</f>
        <v>42343.466</v>
      </c>
    </row>
    <row r="34" customFormat="false" ht="12.75" hidden="false" customHeight="false" outlineLevel="0" collapsed="false">
      <c r="A34" s="41" t="s">
        <v>55</v>
      </c>
      <c r="B34" s="40" t="s">
        <v>46</v>
      </c>
      <c r="C34" s="39" t="n">
        <v>57361.966</v>
      </c>
      <c r="D34" s="39"/>
      <c r="E34" s="1" t="n">
        <f aca="false">+(C34-C$7)/C$8</f>
        <v>15096.3952497768</v>
      </c>
      <c r="F34" s="29" t="n">
        <f aca="false">ROUND(2*E34,0)/2+0.5</f>
        <v>15097</v>
      </c>
      <c r="G34" s="1" t="n">
        <f aca="false">+C34-(C$7+F34*C$8)</f>
        <v>-0.23567599998205</v>
      </c>
      <c r="K34" s="1" t="n">
        <f aca="false">+G34</f>
        <v>-0.23567599998205</v>
      </c>
      <c r="O34" s="1" t="n">
        <f aca="false">+C$11+C$12*$F34</f>
        <v>-0.235413664319312</v>
      </c>
      <c r="Q34" s="25" t="n">
        <f aca="false">+C34-15018.5</f>
        <v>42343.466</v>
      </c>
    </row>
    <row r="35" customFormat="false" ht="12.75" hidden="false" customHeight="false" outlineLevel="0" collapsed="false">
      <c r="A35" s="41" t="s">
        <v>55</v>
      </c>
      <c r="B35" s="40" t="s">
        <v>46</v>
      </c>
      <c r="C35" s="39" t="n">
        <v>57361.966</v>
      </c>
      <c r="D35" s="39" t="s">
        <v>54</v>
      </c>
      <c r="E35" s="1" t="n">
        <f aca="false">+(C35-C$7)/C$8</f>
        <v>15096.3952497768</v>
      </c>
      <c r="F35" s="29" t="n">
        <f aca="false">ROUND(2*E35,0)/2+0.5</f>
        <v>15097</v>
      </c>
      <c r="G35" s="1" t="n">
        <f aca="false">+C35-(C$7+F35*C$8)</f>
        <v>-0.23567599998205</v>
      </c>
      <c r="K35" s="1" t="n">
        <f aca="false">+G35</f>
        <v>-0.23567599998205</v>
      </c>
      <c r="O35" s="1" t="n">
        <f aca="false">+C$11+C$12*$F35</f>
        <v>-0.235413664319312</v>
      </c>
      <c r="Q35" s="25" t="n">
        <f aca="false">+C35-15018.5</f>
        <v>42343.466</v>
      </c>
    </row>
    <row r="36" customFormat="false" ht="12.75" hidden="false" customHeight="false" outlineLevel="0" collapsed="false">
      <c r="A36" s="41" t="s">
        <v>55</v>
      </c>
      <c r="B36" s="40" t="s">
        <v>47</v>
      </c>
      <c r="C36" s="39" t="n">
        <v>57362.1593999998</v>
      </c>
      <c r="D36" s="39"/>
      <c r="E36" s="1" t="n">
        <f aca="false">+(C36-C$7)/C$8</f>
        <v>15096.8915187776</v>
      </c>
      <c r="F36" s="29" t="n">
        <f aca="false">ROUND(2*E36,0)/2+0.5</f>
        <v>15097.5</v>
      </c>
      <c r="G36" s="1" t="n">
        <f aca="false">+C36-(C$7+F36*C$8)</f>
        <v>-0.237130000226898</v>
      </c>
      <c r="K36" s="1" t="n">
        <f aca="false">+G36</f>
        <v>-0.237130000226898</v>
      </c>
      <c r="O36" s="1" t="n">
        <f aca="false">+C$11+C$12*$F36</f>
        <v>-0.235419097447274</v>
      </c>
      <c r="Q36" s="25" t="n">
        <f aca="false">+C36-15018.5</f>
        <v>42343.6593999998</v>
      </c>
    </row>
    <row r="37" customFormat="false" ht="12.75" hidden="false" customHeight="false" outlineLevel="0" collapsed="false">
      <c r="A37" s="41" t="s">
        <v>55</v>
      </c>
      <c r="B37" s="40" t="s">
        <v>47</v>
      </c>
      <c r="C37" s="39" t="n">
        <v>57362.1593999998</v>
      </c>
      <c r="D37" s="39" t="s">
        <v>54</v>
      </c>
      <c r="E37" s="1" t="n">
        <f aca="false">+(C37-C$7)/C$8</f>
        <v>15096.8915187776</v>
      </c>
      <c r="F37" s="29" t="n">
        <f aca="false">ROUND(2*E37,0)/2+0.5</f>
        <v>15097.5</v>
      </c>
      <c r="G37" s="1" t="n">
        <f aca="false">+C37-(C$7+F37*C$8)</f>
        <v>-0.237130000226898</v>
      </c>
      <c r="K37" s="1" t="n">
        <f aca="false">+G37</f>
        <v>-0.237130000226898</v>
      </c>
      <c r="O37" s="1" t="n">
        <f aca="false">+C$11+C$12*$F37</f>
        <v>-0.235419097447274</v>
      </c>
      <c r="Q37" s="25" t="n">
        <f aca="false">+C37-15018.5</f>
        <v>42343.6593999998</v>
      </c>
    </row>
    <row r="38" customFormat="false" ht="12.75" hidden="false" customHeight="false" outlineLevel="0" collapsed="false">
      <c r="A38" s="39" t="s">
        <v>53</v>
      </c>
      <c r="B38" s="40" t="s">
        <v>47</v>
      </c>
      <c r="C38" s="39" t="n">
        <v>57362.1594</v>
      </c>
      <c r="D38" s="39" t="s">
        <v>54</v>
      </c>
      <c r="E38" s="1" t="n">
        <f aca="false">+(C38-C$7)/C$8</f>
        <v>15096.8915187782</v>
      </c>
      <c r="F38" s="29" t="n">
        <f aca="false">ROUND(2*E38,0)/2+0.5</f>
        <v>15097.5</v>
      </c>
      <c r="G38" s="1" t="n">
        <f aca="false">+C38-(C$7+F38*C$8)</f>
        <v>-0.237130000001343</v>
      </c>
      <c r="K38" s="1" t="n">
        <f aca="false">+G38</f>
        <v>-0.237130000001343</v>
      </c>
      <c r="O38" s="1" t="n">
        <f aca="false">+C$11+C$12*$F38</f>
        <v>-0.235419097447274</v>
      </c>
      <c r="Q38" s="25" t="n">
        <f aca="false">+C38-15018.5</f>
        <v>42343.6594</v>
      </c>
    </row>
    <row r="39" customFormat="false" ht="12.75" hidden="false" customHeight="false" outlineLevel="0" collapsed="false">
      <c r="A39" s="42" t="s">
        <v>56</v>
      </c>
      <c r="B39" s="43" t="s">
        <v>47</v>
      </c>
      <c r="C39" s="44" t="n">
        <v>58068.4962200001</v>
      </c>
      <c r="D39" s="44" t="n">
        <v>0.0003</v>
      </c>
      <c r="E39" s="1" t="n">
        <f aca="false">+(C39-C$7)/C$8</f>
        <v>16909.3686041859</v>
      </c>
      <c r="F39" s="29" t="n">
        <f aca="false">ROUND(2*E39,0)/2+0.5</f>
        <v>16910</v>
      </c>
      <c r="G39" s="1" t="n">
        <f aca="false">+C39-(C$7+F39*C$8)</f>
        <v>-0.246059999910358</v>
      </c>
      <c r="K39" s="1" t="n">
        <f aca="false">+G39</f>
        <v>-0.246059999910358</v>
      </c>
      <c r="O39" s="1" t="n">
        <f aca="false">+C$11+C$12*$F39</f>
        <v>-0.255114186309334</v>
      </c>
      <c r="Q39" s="25" t="n">
        <f aca="false">+C39-15018.5</f>
        <v>43049.9962200001</v>
      </c>
    </row>
    <row r="40" customFormat="false" ht="12.75" hidden="false" customHeight="false" outlineLevel="0" collapsed="false">
      <c r="A40" s="42" t="s">
        <v>56</v>
      </c>
      <c r="B40" s="43" t="s">
        <v>47</v>
      </c>
      <c r="C40" s="44" t="n">
        <v>58071.4194299998</v>
      </c>
      <c r="D40" s="44" t="n">
        <v>0.0001</v>
      </c>
      <c r="E40" s="1" t="n">
        <f aca="false">+(C40-C$7)/C$8</f>
        <v>16916.8696305946</v>
      </c>
      <c r="F40" s="29" t="n">
        <f aca="false">ROUND(2*E40,0)/2+0.5</f>
        <v>16917.5</v>
      </c>
      <c r="G40" s="1" t="n">
        <f aca="false">+C40-(C$7+F40*C$8)</f>
        <v>-0.245660000218777</v>
      </c>
      <c r="K40" s="1" t="n">
        <f aca="false">+G40</f>
        <v>-0.245660000218777</v>
      </c>
      <c r="O40" s="1" t="n">
        <f aca="false">+C$11+C$12*$F40</f>
        <v>-0.255195683228763</v>
      </c>
      <c r="Q40" s="25" t="n">
        <f aca="false">+C40-15018.5</f>
        <v>43052.9194299998</v>
      </c>
    </row>
    <row r="41" customFormat="false" ht="12.75" hidden="false" customHeight="false" outlineLevel="0" collapsed="false">
      <c r="A41" s="42" t="s">
        <v>56</v>
      </c>
      <c r="B41" s="43" t="s">
        <v>47</v>
      </c>
      <c r="C41" s="44" t="n">
        <v>58072.3930500001</v>
      </c>
      <c r="D41" s="44" t="n">
        <v>0.0004</v>
      </c>
      <c r="E41" s="1" t="n">
        <f aca="false">+(C41-C$7)/C$8</f>
        <v>16919.3679626799</v>
      </c>
      <c r="F41" s="29" t="n">
        <f aca="false">ROUND(2*E41,0)/2+0.5</f>
        <v>16920</v>
      </c>
      <c r="G41" s="1" t="n">
        <f aca="false">+C41-(C$7+F41*C$8)</f>
        <v>-0.246309999929508</v>
      </c>
      <c r="K41" s="1" t="n">
        <f aca="false">+G41</f>
        <v>-0.246309999929508</v>
      </c>
      <c r="O41" s="1" t="n">
        <f aca="false">+C$11+C$12*$F41</f>
        <v>-0.255222848868573</v>
      </c>
      <c r="Q41" s="25" t="n">
        <f aca="false">+C41-15018.5</f>
        <v>43053.8930500001</v>
      </c>
    </row>
    <row r="42" customFormat="false" ht="12.75" hidden="false" customHeight="false" outlineLevel="0" collapsed="false">
      <c r="A42" s="42" t="s">
        <v>56</v>
      </c>
      <c r="B42" s="43" t="s">
        <v>47</v>
      </c>
      <c r="C42" s="44" t="n">
        <v>58074.34552</v>
      </c>
      <c r="D42" s="44" t="n">
        <v>0.0002</v>
      </c>
      <c r="E42" s="1" t="n">
        <f aca="false">+(C42-C$7)/C$8</f>
        <v>16924.3780471532</v>
      </c>
      <c r="F42" s="29" t="n">
        <f aca="false">ROUND(2*E42,0)/2+0.5</f>
        <v>16925</v>
      </c>
      <c r="G42" s="1" t="n">
        <f aca="false">+C42-(C$7+F42*C$8)</f>
        <v>-0.24238000002515</v>
      </c>
      <c r="K42" s="1" t="n">
        <f aca="false">+G42</f>
        <v>-0.24238000002515</v>
      </c>
      <c r="O42" s="1" t="n">
        <f aca="false">+C$11+C$12*$F42</f>
        <v>-0.255277180148192</v>
      </c>
      <c r="Q42" s="25" t="n">
        <f aca="false">+C42-15018.5</f>
        <v>43055.84552</v>
      </c>
    </row>
    <row r="43" customFormat="false" ht="12.75" hidden="false" customHeight="false" outlineLevel="0" collapsed="false">
      <c r="A43" s="45" t="s">
        <v>57</v>
      </c>
      <c r="B43" s="46" t="str">
        <f aca="false">IF([1]Sheet1!T201="p","I","II")</f>
        <v>II</v>
      </c>
      <c r="C43" s="45" t="n">
        <v>59480.3484</v>
      </c>
      <c r="D43" s="45" t="n">
        <v>0.0003</v>
      </c>
      <c r="E43" s="1" t="n">
        <f aca="false">+(C43-C$7)/C$8</f>
        <v>20532.2148890965</v>
      </c>
      <c r="F43" s="47" t="n">
        <f aca="false">ROUND(2*E43,0)/2+1</f>
        <v>20533</v>
      </c>
      <c r="G43" s="1" t="n">
        <f aca="false">+C43-(C$7+F43*C$8)</f>
        <v>-0.305963999999221</v>
      </c>
      <c r="K43" s="1" t="n">
        <f aca="false">+G43</f>
        <v>-0.305963999999221</v>
      </c>
      <c r="O43" s="1" t="n">
        <f aca="false">+C$11+C$12*$F43</f>
        <v>-0.294482631521606</v>
      </c>
      <c r="Q43" s="25" t="n">
        <f aca="false">+C43-15018.5</f>
        <v>44461.8484</v>
      </c>
    </row>
    <row r="44" customFormat="false" ht="12.75" hidden="false" customHeight="false" outlineLevel="0" collapsed="false">
      <c r="A44" s="48" t="s">
        <v>58</v>
      </c>
      <c r="C44" s="9" t="n">
        <v>59515.6254</v>
      </c>
      <c r="D44" s="9" t="n">
        <v>0.0001</v>
      </c>
      <c r="E44" s="1" t="n">
        <f aca="false">+(C44-C$7)/C$8</f>
        <v>20622.7365104129</v>
      </c>
      <c r="F44" s="47" t="n">
        <f aca="false">ROUND(2*E44,0)/2+1</f>
        <v>20623.5</v>
      </c>
      <c r="G44" s="1" t="n">
        <f aca="false">+C44-(C$7+F44*C$8)</f>
        <v>-0.297537999998895</v>
      </c>
      <c r="K44" s="1" t="n">
        <f aca="false">+G44</f>
        <v>-0.297537999998895</v>
      </c>
      <c r="O44" s="1" t="n">
        <f aca="false">+C$11+C$12*$F44</f>
        <v>-0.295466027682718</v>
      </c>
      <c r="Q44" s="25" t="n">
        <f aca="false">+C44-15018.5</f>
        <v>44497.1254</v>
      </c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17:49Z</dcterms:modified>
  <cp:revision>0</cp:revision>
  <dc:subject/>
  <dc:title/>
</cp:coreProperties>
</file>