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0571 And / GSC 2830-2240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: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71 And - O-C Diagr.</a:t>
            </a:r>
          </a:p>
        </c:rich>
      </c:tx>
      <c:layout>
        <c:manualLayout>
          <c:xMode val="edge"/>
          <c:yMode val="edge"/>
          <c:x val="0.3694353232491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7</c:v>
                </c:pt>
                <c:pt idx="2">
                  <c:v>1524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7</c:v>
                </c:pt>
                <c:pt idx="2">
                  <c:v>1524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6620000002149</c:v>
                </c:pt>
                <c:pt idx="2">
                  <c:v>0.0161999999982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7</c:v>
                </c:pt>
                <c:pt idx="2">
                  <c:v>1524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7</c:v>
                </c:pt>
                <c:pt idx="2">
                  <c:v>1524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7</c:v>
                </c:pt>
                <c:pt idx="2">
                  <c:v>1524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7</c:v>
                </c:pt>
                <c:pt idx="2">
                  <c:v>1524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7</c:v>
                </c:pt>
                <c:pt idx="2">
                  <c:v>1524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7</c:v>
                </c:pt>
                <c:pt idx="2">
                  <c:v>1524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06024727761881</c:v>
                </c:pt>
                <c:pt idx="1">
                  <c:v>0.0151198486160568</c:v>
                </c:pt>
                <c:pt idx="2">
                  <c:v>0.01749412665653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47</c:v>
                </c:pt>
                <c:pt idx="2">
                  <c:v>1524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8512190"/>
        <c:axId val="79181435"/>
      </c:scatterChart>
      <c:valAx>
        <c:axId val="88512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1435"/>
        <c:crossesAt val="0"/>
        <c:crossBetween val="midCat"/>
      </c:valAx>
      <c:valAx>
        <c:axId val="7918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21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12.95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5764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020602472776188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13438989033961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1192164107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963.4050941267</v>
      </c>
      <c r="D15" s="15" t="s">
        <v>20</v>
      </c>
      <c r="E15" s="12" t="n">
        <f aca="false">ROUND(2*(E14-$C$7)/$C$8,0)/2+E13</f>
        <v>27230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5764113438989</v>
      </c>
      <c r="D16" s="15" t="s">
        <v>22</v>
      </c>
      <c r="E16" s="14" t="n">
        <f aca="false">ROUND(2*(E14-$C$15)/$C$16,0)/2+E13</f>
        <v>11990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3.4181287948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963.4050941267</v>
      </c>
      <c r="D18" s="20" t="n">
        <f aca="false">+C16</f>
        <v>0.3576411343898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7" t="s">
        <v>7</v>
      </c>
      <c r="C21" s="7" t="n">
        <f aca="false">C7</f>
        <v>51512.954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06024727761881</v>
      </c>
      <c r="Q21" s="26" t="n">
        <f aca="false">+C21-15018.5</f>
        <v>36494.454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214.8637</v>
      </c>
      <c r="D22" s="29" t="n">
        <v>0.0006</v>
      </c>
      <c r="E22" s="1" t="n">
        <f aca="false">+(C22-C$7)/C$8</f>
        <v>13147.0464713119</v>
      </c>
      <c r="F22" s="1" t="n">
        <f aca="false">ROUND(2*E22,0)/2</f>
        <v>13147</v>
      </c>
      <c r="G22" s="1" t="n">
        <f aca="false">+C22-(C$7+F22*C$8)</f>
        <v>0.016620000002149</v>
      </c>
      <c r="I22" s="1" t="n">
        <f aca="false">+G22</f>
        <v>0.016620000002149</v>
      </c>
      <c r="O22" s="1" t="n">
        <f aca="false">+C$11+C$12*$F22</f>
        <v>0.0151198486160568</v>
      </c>
      <c r="Q22" s="26" t="n">
        <f aca="false">+C22-15018.5</f>
        <v>41196.3637</v>
      </c>
    </row>
    <row r="23" customFormat="false" ht="12.75" hidden="false" customHeight="false" outlineLevel="0" collapsed="false">
      <c r="A23" s="30" t="s">
        <v>47</v>
      </c>
      <c r="B23" s="31"/>
      <c r="C23" s="30" t="n">
        <v>56963.4038</v>
      </c>
      <c r="D23" s="30" t="n">
        <v>0.0015</v>
      </c>
      <c r="E23" s="1" t="n">
        <f aca="false">+(C23-C$7)/C$8</f>
        <v>15240.0452969467</v>
      </c>
      <c r="F23" s="1" t="n">
        <f aca="false">ROUND(2*E23,0)/2</f>
        <v>15240</v>
      </c>
      <c r="G23" s="1" t="n">
        <f aca="false">+C23-(C$7+F23*C$8)</f>
        <v>0.0161999999982072</v>
      </c>
      <c r="I23" s="1" t="n">
        <f aca="false">+G23</f>
        <v>0.0161999999982072</v>
      </c>
      <c r="O23" s="1" t="n">
        <f aca="false">+C$11+C$12*$F23</f>
        <v>0.0174941266565376</v>
      </c>
      <c r="Q23" s="26" t="n">
        <f aca="false">+C23-15018.5</f>
        <v>41944.9038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7:06:27Z</dcterms:modified>
  <cp:revision>0</cp:revision>
  <dc:subject/>
  <dc:title/>
</cp:coreProperties>
</file>