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V0579 And / GSC 2762-1024</t>
  </si>
  <si>
    <t xml:space="preserve">V0579 And</t>
  </si>
  <si>
    <t xml:space="preserve">EW</t>
  </si>
  <si>
    <t xml:space="preserve">pr_0</t>
  </si>
  <si>
    <t xml:space="preserve">na</t>
  </si>
  <si>
    <t xml:space="preserve">System Type:</t>
  </si>
  <si>
    <t xml:space="preserve">GCVS 4 Eph.</t>
  </si>
  <si>
    <t xml:space="preserve">as of 2021-03-2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I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79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43</c:v>
                </c:pt>
                <c:pt idx="2">
                  <c:v>17054</c:v>
                </c:pt>
                <c:pt idx="3">
                  <c:v>17054</c:v>
                </c:pt>
                <c:pt idx="4">
                  <c:v>17054</c:v>
                </c:pt>
                <c:pt idx="5">
                  <c:v>17243</c:v>
                </c:pt>
                <c:pt idx="6">
                  <c:v>17393.5</c:v>
                </c:pt>
                <c:pt idx="7">
                  <c:v>1933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43</c:v>
                </c:pt>
                <c:pt idx="2">
                  <c:v>17054</c:v>
                </c:pt>
                <c:pt idx="3">
                  <c:v>17054</c:v>
                </c:pt>
                <c:pt idx="4">
                  <c:v>17054</c:v>
                </c:pt>
                <c:pt idx="5">
                  <c:v>17243</c:v>
                </c:pt>
                <c:pt idx="6">
                  <c:v>17393.5</c:v>
                </c:pt>
                <c:pt idx="7">
                  <c:v>1933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43</c:v>
                </c:pt>
                <c:pt idx="2">
                  <c:v>17054</c:v>
                </c:pt>
                <c:pt idx="3">
                  <c:v>17054</c:v>
                </c:pt>
                <c:pt idx="4">
                  <c:v>17054</c:v>
                </c:pt>
                <c:pt idx="5">
                  <c:v>17243</c:v>
                </c:pt>
                <c:pt idx="6">
                  <c:v>17393.5</c:v>
                </c:pt>
                <c:pt idx="7">
                  <c:v>1933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43</c:v>
                </c:pt>
                <c:pt idx="2">
                  <c:v>17054</c:v>
                </c:pt>
                <c:pt idx="3">
                  <c:v>17054</c:v>
                </c:pt>
                <c:pt idx="4">
                  <c:v>17054</c:v>
                </c:pt>
                <c:pt idx="5">
                  <c:v>17243</c:v>
                </c:pt>
                <c:pt idx="6">
                  <c:v>17393.5</c:v>
                </c:pt>
                <c:pt idx="7">
                  <c:v>1933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652811999992991</c:v>
                </c:pt>
                <c:pt idx="2">
                  <c:v>-0.686946000001626</c:v>
                </c:pt>
                <c:pt idx="3">
                  <c:v>-0.686406000000716</c:v>
                </c:pt>
                <c:pt idx="4">
                  <c:v>-0.686265999996977</c:v>
                </c:pt>
                <c:pt idx="5">
                  <c:v>-0.694601999995939</c:v>
                </c:pt>
                <c:pt idx="6">
                  <c:v>-0.703098999991198</c:v>
                </c:pt>
                <c:pt idx="7">
                  <c:v>-0.7663509999620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43</c:v>
                </c:pt>
                <c:pt idx="2">
                  <c:v>17054</c:v>
                </c:pt>
                <c:pt idx="3">
                  <c:v>17054</c:v>
                </c:pt>
                <c:pt idx="4">
                  <c:v>17054</c:v>
                </c:pt>
                <c:pt idx="5">
                  <c:v>17243</c:v>
                </c:pt>
                <c:pt idx="6">
                  <c:v>17393.5</c:v>
                </c:pt>
                <c:pt idx="7">
                  <c:v>1933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43</c:v>
                </c:pt>
                <c:pt idx="2">
                  <c:v>17054</c:v>
                </c:pt>
                <c:pt idx="3">
                  <c:v>17054</c:v>
                </c:pt>
                <c:pt idx="4">
                  <c:v>17054</c:v>
                </c:pt>
                <c:pt idx="5">
                  <c:v>17243</c:v>
                </c:pt>
                <c:pt idx="6">
                  <c:v>17393.5</c:v>
                </c:pt>
                <c:pt idx="7">
                  <c:v>1933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43</c:v>
                </c:pt>
                <c:pt idx="2">
                  <c:v>17054</c:v>
                </c:pt>
                <c:pt idx="3">
                  <c:v>17054</c:v>
                </c:pt>
                <c:pt idx="4">
                  <c:v>17054</c:v>
                </c:pt>
                <c:pt idx="5">
                  <c:v>17243</c:v>
                </c:pt>
                <c:pt idx="6">
                  <c:v>17393.5</c:v>
                </c:pt>
                <c:pt idx="7">
                  <c:v>1933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43</c:v>
                </c:pt>
                <c:pt idx="2">
                  <c:v>17054</c:v>
                </c:pt>
                <c:pt idx="3">
                  <c:v>17054</c:v>
                </c:pt>
                <c:pt idx="4">
                  <c:v>17054</c:v>
                </c:pt>
                <c:pt idx="5">
                  <c:v>17243</c:v>
                </c:pt>
                <c:pt idx="6">
                  <c:v>17393.5</c:v>
                </c:pt>
                <c:pt idx="7">
                  <c:v>1933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82372433096477</c:v>
                </c:pt>
                <c:pt idx="1">
                  <c:v>-0.654741234171077</c:v>
                </c:pt>
                <c:pt idx="2">
                  <c:v>-0.687041796506391</c:v>
                </c:pt>
                <c:pt idx="3">
                  <c:v>-0.687041796506391</c:v>
                </c:pt>
                <c:pt idx="4">
                  <c:v>-0.687041796506391</c:v>
                </c:pt>
                <c:pt idx="5">
                  <c:v>-0.693743010865748</c:v>
                </c:pt>
                <c:pt idx="6">
                  <c:v>-0.699079163040791</c:v>
                </c:pt>
                <c:pt idx="7">
                  <c:v>-0.7677932023446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143</c:v>
                </c:pt>
                <c:pt idx="2">
                  <c:v>17054</c:v>
                </c:pt>
                <c:pt idx="3">
                  <c:v>17054</c:v>
                </c:pt>
                <c:pt idx="4">
                  <c:v>17054</c:v>
                </c:pt>
                <c:pt idx="5">
                  <c:v>17243</c:v>
                </c:pt>
                <c:pt idx="6">
                  <c:v>17393.5</c:v>
                </c:pt>
                <c:pt idx="7">
                  <c:v>19331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5042127"/>
        <c:axId val="43565531"/>
      </c:scatterChart>
      <c:valAx>
        <c:axId val="75042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5531"/>
        <c:crossesAt val="0"/>
        <c:crossBetween val="midCat"/>
      </c:valAx>
      <c:valAx>
        <c:axId val="43565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21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709010657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/>
      <c r="J1" s="3" t="s">
        <v>1</v>
      </c>
      <c r="K1" s="7" t="n">
        <v>22.5911</v>
      </c>
      <c r="L1" s="8" t="n">
        <v>36.2117</v>
      </c>
      <c r="M1" s="9" t="n">
        <v>51448.643</v>
      </c>
      <c r="N1" s="9" t="n">
        <v>0.338134</v>
      </c>
      <c r="O1" s="10" t="s">
        <v>2</v>
      </c>
      <c r="P1" s="11" t="n">
        <v>12.5</v>
      </c>
      <c r="Q1" s="11" t="n">
        <v>12.8</v>
      </c>
      <c r="R1" s="12" t="s">
        <v>3</v>
      </c>
      <c r="S1" s="10" t="s">
        <v>4</v>
      </c>
    </row>
    <row r="2" customFormat="false" ht="12.75" hidden="false" customHeight="false" outlineLevel="0" collapsed="false">
      <c r="A2" s="1" t="s">
        <v>5</v>
      </c>
      <c r="B2" s="1" t="s">
        <v>2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6</v>
      </c>
      <c r="C4" s="16" t="n">
        <v>51448.643</v>
      </c>
      <c r="D4" s="17" t="n">
        <v>0.338134</v>
      </c>
      <c r="E4" s="18" t="s">
        <v>7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1" t="n">
        <v>51448.643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0.338134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4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-0.082372433096477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-3.54561606315183E-005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4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0</v>
      </c>
      <c r="B15" s="0"/>
      <c r="C15" s="30" t="n">
        <f aca="false">(C7+C11)+(C8+C12)*INT(MAX(F21:F3533))</f>
        <v>57984.3435785257</v>
      </c>
      <c r="E15" s="31" t="s">
        <v>21</v>
      </c>
      <c r="F15" s="32" t="n">
        <v>1</v>
      </c>
    </row>
    <row r="16" customFormat="false" ht="12.75" hidden="false" customHeight="false" outlineLevel="0" collapsed="false">
      <c r="A16" s="33" t="s">
        <v>22</v>
      </c>
      <c r="B16" s="0"/>
      <c r="C16" s="34" t="n">
        <f aca="false">+C8+C12</f>
        <v>0.338098543839369</v>
      </c>
      <c r="E16" s="31" t="s">
        <v>23</v>
      </c>
      <c r="F16" s="35" t="n">
        <f aca="true">NOW()+15018.5+$C$5/24</f>
        <v>61250.6053229906</v>
      </c>
    </row>
    <row r="17" customFormat="false" ht="13.5" hidden="false" customHeight="false" outlineLevel="0" collapsed="false">
      <c r="A17" s="31" t="s">
        <v>24</v>
      </c>
      <c r="B17" s="0"/>
      <c r="C17" s="0" t="n">
        <f aca="false">COUNT(C21:C2191)</f>
        <v>8</v>
      </c>
      <c r="E17" s="31" t="s">
        <v>25</v>
      </c>
      <c r="F17" s="36" t="n">
        <f aca="false">ROUND(2*(F16-$C$7)/$C$8,0)/2+F15</f>
        <v>28989.5</v>
      </c>
    </row>
    <row r="18" customFormat="false" ht="14.25" hidden="false" customHeight="false" outlineLevel="0" collapsed="false">
      <c r="A18" s="33" t="s">
        <v>26</v>
      </c>
      <c r="B18" s="0"/>
      <c r="C18" s="37" t="n">
        <f aca="false">+C15</f>
        <v>57984.3435785257</v>
      </c>
      <c r="D18" s="38" t="n">
        <f aca="false">+C16</f>
        <v>0.338098543839369</v>
      </c>
      <c r="E18" s="31" t="s">
        <v>27</v>
      </c>
      <c r="F18" s="26" t="n">
        <f aca="false">ROUND(2*(F16-$C$15)/$C$16,0)/2+F15</f>
        <v>9661.5</v>
      </c>
    </row>
    <row r="19" customFormat="false" ht="13.5" hidden="false" customHeight="false" outlineLevel="0" collapsed="false">
      <c r="E19" s="31" t="s">
        <v>28</v>
      </c>
      <c r="F19" s="39" t="n">
        <f aca="false">+$C$15+$C$16*F18-15018.5-$C$5/24</f>
        <v>46232.7784931631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40" t="s">
        <v>36</v>
      </c>
      <c r="I20" s="40" t="s">
        <v>37</v>
      </c>
      <c r="J20" s="40" t="s">
        <v>38</v>
      </c>
      <c r="K20" s="40" t="s">
        <v>39</v>
      </c>
      <c r="L20" s="40" t="s">
        <v>40</v>
      </c>
      <c r="M20" s="40" t="s">
        <v>41</v>
      </c>
      <c r="N20" s="40" t="s">
        <v>42</v>
      </c>
      <c r="O20" s="40" t="s">
        <v>43</v>
      </c>
      <c r="P20" s="41" t="s">
        <v>44</v>
      </c>
      <c r="Q20" s="27" t="s">
        <v>45</v>
      </c>
      <c r="U20" s="42" t="s">
        <v>46</v>
      </c>
    </row>
    <row r="21" customFormat="false" ht="12.75" hidden="false" customHeight="false" outlineLevel="0" collapsed="false">
      <c r="A21" s="1" t="s">
        <v>12</v>
      </c>
      <c r="C21" s="21" t="n">
        <v>51448.643</v>
      </c>
      <c r="D21" s="21" t="s">
        <v>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82372433096477</v>
      </c>
      <c r="Q21" s="43" t="n">
        <f aca="false">+C21-15018.5</f>
        <v>36430.143</v>
      </c>
    </row>
    <row r="22" customFormat="false" ht="12.75" hidden="false" customHeight="false" outlineLevel="0" collapsed="false">
      <c r="A22" s="44" t="s">
        <v>47</v>
      </c>
      <c r="B22" s="45" t="s">
        <v>48</v>
      </c>
      <c r="C22" s="46" t="n">
        <v>56906.48735</v>
      </c>
      <c r="D22" s="46" t="n">
        <v>0.0004</v>
      </c>
      <c r="E22" s="1" t="n">
        <f aca="false">+(C22-C$7)/C$8</f>
        <v>16141.0693689484</v>
      </c>
      <c r="F22" s="47" t="n">
        <f aca="false">ROUND(2*E22,0)/2+2</f>
        <v>16143</v>
      </c>
      <c r="G22" s="1" t="n">
        <f aca="false">+C22-(C$7+F22*C$8)</f>
        <v>-0.652811999992991</v>
      </c>
      <c r="K22" s="1" t="n">
        <f aca="false">+G22</f>
        <v>-0.652811999992991</v>
      </c>
      <c r="O22" s="1" t="n">
        <f aca="false">+C$11+C$12*$F22</f>
        <v>-0.654741234171077</v>
      </c>
      <c r="Q22" s="43" t="n">
        <f aca="false">+C22-15018.5</f>
        <v>41887.98735</v>
      </c>
    </row>
    <row r="23" customFormat="false" ht="12.75" hidden="false" customHeight="false" outlineLevel="0" collapsed="false">
      <c r="A23" s="44" t="s">
        <v>47</v>
      </c>
      <c r="B23" s="45" t="s">
        <v>48</v>
      </c>
      <c r="C23" s="46" t="n">
        <v>57214.49329</v>
      </c>
      <c r="D23" s="46" t="n">
        <v>0.0003</v>
      </c>
      <c r="E23" s="1" t="n">
        <f aca="false">+(C23-C$7)/C$8</f>
        <v>17051.9684208036</v>
      </c>
      <c r="F23" s="47" t="n">
        <f aca="false">ROUND(2*E23,0)/2+2</f>
        <v>17054</v>
      </c>
      <c r="G23" s="1" t="n">
        <f aca="false">+C23-(C$7+F23*C$8)</f>
        <v>-0.686946000001626</v>
      </c>
      <c r="K23" s="1" t="n">
        <f aca="false">+G23</f>
        <v>-0.686946000001626</v>
      </c>
      <c r="O23" s="1" t="n">
        <f aca="false">+C$11+C$12*$F23</f>
        <v>-0.687041796506391</v>
      </c>
      <c r="Q23" s="43" t="n">
        <f aca="false">+C23-15018.5</f>
        <v>42195.99329</v>
      </c>
    </row>
    <row r="24" customFormat="false" ht="12.75" hidden="false" customHeight="false" outlineLevel="0" collapsed="false">
      <c r="A24" s="44" t="s">
        <v>47</v>
      </c>
      <c r="B24" s="45" t="s">
        <v>48</v>
      </c>
      <c r="C24" s="46" t="n">
        <v>57214.49383</v>
      </c>
      <c r="D24" s="46" t="n">
        <v>0.0002</v>
      </c>
      <c r="E24" s="1" t="n">
        <f aca="false">+(C24-C$7)/C$8</f>
        <v>17051.9700178036</v>
      </c>
      <c r="F24" s="47" t="n">
        <f aca="false">ROUND(2*E24,0)/2+2</f>
        <v>17054</v>
      </c>
      <c r="G24" s="1" t="n">
        <f aca="false">+C24-(C$7+F24*C$8)</f>
        <v>-0.686406000000716</v>
      </c>
      <c r="K24" s="1" t="n">
        <f aca="false">+G24</f>
        <v>-0.686406000000716</v>
      </c>
      <c r="O24" s="1" t="n">
        <f aca="false">+C$11+C$12*$F24</f>
        <v>-0.687041796506391</v>
      </c>
      <c r="Q24" s="43" t="n">
        <f aca="false">+C24-15018.5</f>
        <v>42195.99383</v>
      </c>
    </row>
    <row r="25" customFormat="false" ht="12.75" hidden="false" customHeight="false" outlineLevel="0" collapsed="false">
      <c r="A25" s="44" t="s">
        <v>47</v>
      </c>
      <c r="B25" s="45" t="s">
        <v>48</v>
      </c>
      <c r="C25" s="46" t="n">
        <v>57214.49397</v>
      </c>
      <c r="D25" s="46" t="n">
        <v>0.0003</v>
      </c>
      <c r="E25" s="1" t="n">
        <f aca="false">+(C25-C$7)/C$8</f>
        <v>17051.9704318407</v>
      </c>
      <c r="F25" s="47" t="n">
        <f aca="false">ROUND(2*E25,0)/2+2</f>
        <v>17054</v>
      </c>
      <c r="G25" s="1" t="n">
        <f aca="false">+C25-(C$7+F25*C$8)</f>
        <v>-0.686265999996977</v>
      </c>
      <c r="K25" s="1" t="n">
        <f aca="false">+G25</f>
        <v>-0.686265999996977</v>
      </c>
      <c r="O25" s="1" t="n">
        <f aca="false">+C$11+C$12*$F25</f>
        <v>-0.687041796506391</v>
      </c>
      <c r="Q25" s="43" t="n">
        <f aca="false">+C25-15018.5</f>
        <v>42195.99397</v>
      </c>
    </row>
    <row r="26" customFormat="false" ht="12.75" hidden="false" customHeight="false" outlineLevel="0" collapsed="false">
      <c r="A26" s="44" t="s">
        <v>47</v>
      </c>
      <c r="B26" s="45" t="s">
        <v>48</v>
      </c>
      <c r="C26" s="46" t="n">
        <v>57278.39296</v>
      </c>
      <c r="D26" s="46" t="n">
        <v>0.0006</v>
      </c>
      <c r="E26" s="1" t="n">
        <f aca="false">+(C26-C$7)/C$8</f>
        <v>17240.9457788924</v>
      </c>
      <c r="F26" s="47" t="n">
        <f aca="false">ROUND(2*E26,0)/2+2</f>
        <v>17243</v>
      </c>
      <c r="G26" s="1" t="n">
        <f aca="false">+C26-(C$7+F26*C$8)</f>
        <v>-0.694601999995939</v>
      </c>
      <c r="K26" s="1" t="n">
        <f aca="false">+G26</f>
        <v>-0.694601999995939</v>
      </c>
      <c r="O26" s="1" t="n">
        <f aca="false">+C$11+C$12*$F26</f>
        <v>-0.693743010865748</v>
      </c>
      <c r="Q26" s="43" t="n">
        <f aca="false">+C26-15018.5</f>
        <v>42259.89296</v>
      </c>
    </row>
    <row r="27" customFormat="false" ht="12.75" hidden="false" customHeight="false" outlineLevel="0" collapsed="false">
      <c r="A27" s="44" t="s">
        <v>47</v>
      </c>
      <c r="B27" s="45" t="s">
        <v>49</v>
      </c>
      <c r="C27" s="46" t="n">
        <v>57329.27363</v>
      </c>
      <c r="D27" s="46" t="n">
        <v>0.0011</v>
      </c>
      <c r="E27" s="1" t="n">
        <f aca="false">+(C27-C$7)/C$8</f>
        <v>17391.4206498016</v>
      </c>
      <c r="F27" s="47" t="n">
        <f aca="false">ROUND(2*E27,0)/2+2</f>
        <v>17393.5</v>
      </c>
      <c r="G27" s="1" t="n">
        <f aca="false">+C27-(C$7+F27*C$8)</f>
        <v>-0.703098999991198</v>
      </c>
      <c r="K27" s="1" t="n">
        <f aca="false">+G27</f>
        <v>-0.703098999991198</v>
      </c>
      <c r="O27" s="1" t="n">
        <f aca="false">+C$11+C$12*$F27</f>
        <v>-0.699079163040791</v>
      </c>
      <c r="Q27" s="43" t="n">
        <f aca="false">+C27-15018.5</f>
        <v>42310.77363</v>
      </c>
    </row>
    <row r="28" customFormat="false" ht="12.75" hidden="false" customHeight="false" outlineLevel="0" collapsed="false">
      <c r="A28" s="48" t="s">
        <v>50</v>
      </c>
      <c r="B28" s="49" t="s">
        <v>49</v>
      </c>
      <c r="C28" s="50" t="n">
        <v>57984.51407</v>
      </c>
      <c r="D28" s="50" t="n">
        <v>0.0006</v>
      </c>
      <c r="E28" s="1" t="n">
        <f aca="false">+(C28-C$7)/C$8</f>
        <v>19329.2335878676</v>
      </c>
      <c r="F28" s="51" t="n">
        <f aca="false">ROUND(2*E28,0)/2+2.5</f>
        <v>19331.5</v>
      </c>
      <c r="G28" s="1" t="n">
        <f aca="false">+C28-(C$7+F28*C$8)</f>
        <v>-0.766350999962015</v>
      </c>
      <c r="K28" s="1" t="n">
        <f aca="false">+G28</f>
        <v>-0.766350999962015</v>
      </c>
      <c r="O28" s="1" t="n">
        <f aca="false">+C$11+C$12*$F28</f>
        <v>-0.767793202344674</v>
      </c>
      <c r="Q28" s="43" t="n">
        <f aca="false">+C28-15018.5</f>
        <v>42966.01407</v>
      </c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  <row r="1028" customFormat="false" ht="12.75" hidden="false" customHeight="false" outlineLevel="0" collapsed="false">
      <c r="C1028" s="21"/>
      <c r="D10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5:42:43Z</dcterms:modified>
  <cp:revision>0</cp:revision>
  <dc:subject/>
  <dc:title/>
</cp:coreProperties>
</file>