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V0651 And / GSC 640.00731</t>
  </si>
  <si>
    <t xml:space="preserve">V0651 And</t>
  </si>
  <si>
    <t xml:space="preserve">2017K</t>
  </si>
  <si>
    <t xml:space="preserve">G3640.00731</t>
  </si>
  <si>
    <t xml:space="preserve">EA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51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13199999999779</c:v>
                </c:pt>
                <c:pt idx="2">
                  <c:v>0.107799999997951</c:v>
                </c:pt>
                <c:pt idx="3">
                  <c:v>0.1170500000007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29016481753447E-005</c:v>
                </c:pt>
                <c:pt idx="1">
                  <c:v>0.114641566631718</c:v>
                </c:pt>
                <c:pt idx="2">
                  <c:v>0.108492082875514</c:v>
                </c:pt>
                <c:pt idx="3">
                  <c:v>0.1149592521394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54</c:v>
                </c:pt>
                <c:pt idx="2">
                  <c:v>4783</c:v>
                </c:pt>
                <c:pt idx="3">
                  <c:v>506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397952"/>
        <c:axId val="18938747"/>
      </c:scatterChart>
      <c:valAx>
        <c:axId val="69397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8747"/>
        <c:crossesAt val="0"/>
        <c:crossBetween val="midCat"/>
      </c:valAx>
      <c:valAx>
        <c:axId val="1893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79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2448</v>
      </c>
      <c r="L1" s="8" t="n">
        <v>48.3007</v>
      </c>
      <c r="M1" s="9" t="n">
        <v>51455.82</v>
      </c>
      <c r="N1" s="9" t="n">
        <v>1.2138</v>
      </c>
      <c r="O1" s="10" t="s">
        <v>4</v>
      </c>
      <c r="P1" s="11" t="n">
        <v>12.38</v>
      </c>
      <c r="Q1" s="11" t="n">
        <v>12.75</v>
      </c>
      <c r="R1" s="12" t="s">
        <v>5</v>
      </c>
      <c r="S1" s="10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455.82</v>
      </c>
      <c r="D4" s="17" t="n">
        <v>1.2138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455.82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1.2138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4.29016481753447E-005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2.26918219786096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607.4733592521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32" t="s">
        <v>23</v>
      </c>
      <c r="B16" s="0"/>
      <c r="C16" s="33" t="n">
        <f aca="false">+C8+C12</f>
        <v>1.21382269182198</v>
      </c>
      <c r="E16" s="30" t="s">
        <v>24</v>
      </c>
      <c r="F16" s="34" t="n">
        <f aca="true">NOW()+15018.5+$C$5/24</f>
        <v>61250.1852996142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4</v>
      </c>
      <c r="E17" s="30" t="s">
        <v>26</v>
      </c>
      <c r="F17" s="35" t="n">
        <f aca="false">ROUND(2*(F16-$C$7)/$C$8,0)/2+F15</f>
        <v>8070</v>
      </c>
    </row>
    <row r="18" customFormat="false" ht="14.25" hidden="false" customHeight="false" outlineLevel="0" collapsed="false">
      <c r="A18" s="32" t="s">
        <v>27</v>
      </c>
      <c r="B18" s="0"/>
      <c r="C18" s="36" t="n">
        <f aca="false">+C15</f>
        <v>57607.4733592521</v>
      </c>
      <c r="D18" s="37" t="n">
        <f aca="false">+C16</f>
        <v>1.21382269182198</v>
      </c>
      <c r="E18" s="30" t="s">
        <v>28</v>
      </c>
      <c r="F18" s="25" t="n">
        <f aca="false">ROUND(2*(F16-$C$15)/$C$16,0)/2+F15</f>
        <v>3002</v>
      </c>
    </row>
    <row r="19" customFormat="false" ht="13.5" hidden="false" customHeight="false" outlineLevel="0" collapsed="false">
      <c r="E19" s="30" t="s">
        <v>29</v>
      </c>
      <c r="F19" s="38" t="n">
        <f aca="false">+$C$15+$C$16*F18-15018.5-$C$5/24</f>
        <v>46233.2649134351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40" t="s">
        <v>45</v>
      </c>
      <c r="Q20" s="26" t="s">
        <v>46</v>
      </c>
      <c r="U20" s="41" t="s">
        <v>47</v>
      </c>
    </row>
    <row r="21" customFormat="false" ht="12.75" hidden="false" customHeight="false" outlineLevel="0" collapsed="false">
      <c r="A21" s="1" t="s">
        <v>13</v>
      </c>
      <c r="C21" s="20" t="n">
        <v>51455.82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4.29016481753447E-005</v>
      </c>
      <c r="Q21" s="42" t="n">
        <f aca="false">+C21-15018.5</f>
        <v>36437.32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5" t="n">
        <v>57590.4784</v>
      </c>
      <c r="D22" s="45" t="n">
        <v>0.0003</v>
      </c>
      <c r="E22" s="1" t="n">
        <f aca="false">+(C22-C$7)/C$8</f>
        <v>5054.09326083375</v>
      </c>
      <c r="F22" s="1" t="n">
        <f aca="false">ROUND(2*E22,0)/2</f>
        <v>5054</v>
      </c>
      <c r="G22" s="1" t="n">
        <f aca="false">+C22-(C$7+F22*C$8)</f>
        <v>0.113199999999779</v>
      </c>
      <c r="K22" s="1" t="n">
        <f aca="false">+G22</f>
        <v>0.113199999999779</v>
      </c>
      <c r="O22" s="1" t="n">
        <f aca="false">+C$11+C$12*$F22</f>
        <v>0.114641566631718</v>
      </c>
      <c r="Q22" s="42" t="n">
        <f aca="false">+C22-15018.5</f>
        <v>42571.9784</v>
      </c>
    </row>
    <row r="23" customFormat="false" ht="12.75" hidden="false" customHeight="false" outlineLevel="0" collapsed="false">
      <c r="A23" s="43" t="s">
        <v>48</v>
      </c>
      <c r="B23" s="44" t="s">
        <v>49</v>
      </c>
      <c r="C23" s="45" t="n">
        <v>57261.5332</v>
      </c>
      <c r="D23" s="45" t="n">
        <v>0.0014</v>
      </c>
      <c r="E23" s="1" t="n">
        <f aca="false">+(C23-C$7)/C$8</f>
        <v>4783.08881199539</v>
      </c>
      <c r="F23" s="1" t="n">
        <f aca="false">ROUND(2*E23,0)/2</f>
        <v>4783</v>
      </c>
      <c r="G23" s="1" t="n">
        <f aca="false">+C23-(C$7+F23*C$8)</f>
        <v>0.107799999997951</v>
      </c>
      <c r="K23" s="1" t="n">
        <f aca="false">+G23</f>
        <v>0.107799999997951</v>
      </c>
      <c r="O23" s="1" t="n">
        <f aca="false">+C$11+C$12*$F23</f>
        <v>0.108492082875514</v>
      </c>
      <c r="Q23" s="42" t="n">
        <f aca="false">+C23-15018.5</f>
        <v>42243.0332</v>
      </c>
    </row>
    <row r="24" customFormat="false" ht="12.75" hidden="false" customHeight="false" outlineLevel="0" collapsed="false">
      <c r="A24" s="46" t="s">
        <v>50</v>
      </c>
      <c r="B24" s="47" t="s">
        <v>49</v>
      </c>
      <c r="C24" s="48" t="n">
        <v>57607.47545</v>
      </c>
      <c r="D24" s="48" t="n">
        <v>0.0008</v>
      </c>
      <c r="E24" s="1" t="n">
        <f aca="false">+(C24-C$7)/C$8</f>
        <v>5068.09643269072</v>
      </c>
      <c r="F24" s="1" t="n">
        <f aca="false">ROUND(2*E24,0)/2</f>
        <v>5068</v>
      </c>
      <c r="G24" s="1" t="n">
        <f aca="false">+C24-(C$7+F24*C$8)</f>
        <v>0.117050000000745</v>
      </c>
      <c r="K24" s="1" t="n">
        <f aca="false">+G24</f>
        <v>0.117050000000745</v>
      </c>
      <c r="O24" s="1" t="n">
        <f aca="false">+C$11+C$12*$F24</f>
        <v>0.114959252139418</v>
      </c>
      <c r="Q24" s="42" t="n">
        <f aca="false">+C24-15018.5</f>
        <v>42588.97545</v>
      </c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46:48Z</dcterms:modified>
  <cp:revision>0</cp:revision>
  <dc:subject/>
  <dc:title/>
</cp:coreProperties>
</file>