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V0664 And / GSC 773.00250</t>
  </si>
  <si>
    <t xml:space="preserve">V0664 And</t>
  </si>
  <si>
    <t xml:space="preserve">2017K</t>
  </si>
  <si>
    <t xml:space="preserve">G2773.00250</t>
  </si>
  <si>
    <t xml:space="preserve">EW</t>
  </si>
  <si>
    <t xml:space="preserve">pr_6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IBVS 6244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64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0.5</c:v>
                </c:pt>
                <c:pt idx="2">
                  <c:v>14022.5</c:v>
                </c:pt>
                <c:pt idx="3">
                  <c:v>15640</c:v>
                </c:pt>
                <c:pt idx="4">
                  <c:v>190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0.5</c:v>
                </c:pt>
                <c:pt idx="2">
                  <c:v>14022.5</c:v>
                </c:pt>
                <c:pt idx="3">
                  <c:v>15640</c:v>
                </c:pt>
                <c:pt idx="4">
                  <c:v>190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0.5</c:v>
                </c:pt>
                <c:pt idx="2">
                  <c:v>14022.5</c:v>
                </c:pt>
                <c:pt idx="3">
                  <c:v>15640</c:v>
                </c:pt>
                <c:pt idx="4">
                  <c:v>190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0.5</c:v>
                </c:pt>
                <c:pt idx="2">
                  <c:v>14022.5</c:v>
                </c:pt>
                <c:pt idx="3">
                  <c:v>15640</c:v>
                </c:pt>
                <c:pt idx="4">
                  <c:v>190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91760000001523</c:v>
                </c:pt>
                <c:pt idx="2">
                  <c:v>-0.189330000001064</c:v>
                </c:pt>
                <c:pt idx="3">
                  <c:v>-0.209999999999127</c:v>
                </c:pt>
                <c:pt idx="4">
                  <c:v>-0.2451499999951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0.5</c:v>
                </c:pt>
                <c:pt idx="2">
                  <c:v>14022.5</c:v>
                </c:pt>
                <c:pt idx="3">
                  <c:v>15640</c:v>
                </c:pt>
                <c:pt idx="4">
                  <c:v>190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0.5</c:v>
                </c:pt>
                <c:pt idx="2">
                  <c:v>14022.5</c:v>
                </c:pt>
                <c:pt idx="3">
                  <c:v>15640</c:v>
                </c:pt>
                <c:pt idx="4">
                  <c:v>190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0.5</c:v>
                </c:pt>
                <c:pt idx="2">
                  <c:v>14022.5</c:v>
                </c:pt>
                <c:pt idx="3">
                  <c:v>15640</c:v>
                </c:pt>
                <c:pt idx="4">
                  <c:v>190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0.5</c:v>
                </c:pt>
                <c:pt idx="2">
                  <c:v>14022.5</c:v>
                </c:pt>
                <c:pt idx="3">
                  <c:v>15640</c:v>
                </c:pt>
                <c:pt idx="4">
                  <c:v>190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7334972654994</c:v>
                </c:pt>
                <c:pt idx="1">
                  <c:v>-0.18545665360158</c:v>
                </c:pt>
                <c:pt idx="2">
                  <c:v>-0.186795525189977</c:v>
                </c:pt>
                <c:pt idx="3">
                  <c:v>-0.208027140819704</c:v>
                </c:pt>
                <c:pt idx="4">
                  <c:v>-0.2532271831201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0.5</c:v>
                </c:pt>
                <c:pt idx="2">
                  <c:v>14022.5</c:v>
                </c:pt>
                <c:pt idx="3">
                  <c:v>15640</c:v>
                </c:pt>
                <c:pt idx="4">
                  <c:v>1908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530105"/>
        <c:axId val="12657189"/>
      </c:scatterChart>
      <c:valAx>
        <c:axId val="8530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7189"/>
        <c:crossesAt val="0"/>
        <c:crossBetween val="midCat"/>
      </c:valAx>
      <c:valAx>
        <c:axId val="1265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1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3.2859</v>
      </c>
      <c r="L1" s="8" t="n">
        <v>35.2443</v>
      </c>
      <c r="M1" s="9" t="n">
        <v>51425.644</v>
      </c>
      <c r="N1" s="9" t="n">
        <v>0.4211</v>
      </c>
      <c r="O1" s="10" t="s">
        <v>4</v>
      </c>
      <c r="P1" s="11" t="n">
        <v>12.58</v>
      </c>
      <c r="Q1" s="11" t="n">
        <v>12.85</v>
      </c>
      <c r="R1" s="12" t="s">
        <v>5</v>
      </c>
      <c r="S1" s="10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1425.644</v>
      </c>
      <c r="D4" s="17" t="n">
        <v>0.4211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1425.644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f aca="false">N1</f>
        <v>0.4211</v>
      </c>
      <c r="D8" s="21" t="str">
        <f aca="false">D7</f>
        <v>GCVS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-0.0027334972654994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-1.31261920431077E-005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9461.24207938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421086873807957</v>
      </c>
      <c r="E16" s="30" t="s">
        <v>24</v>
      </c>
      <c r="F16" s="32" t="n">
        <f aca="true">NOW()+15018.5+$C$5/24</f>
        <v>61250.5679375357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5</v>
      </c>
      <c r="E17" s="30" t="s">
        <v>26</v>
      </c>
      <c r="F17" s="27" t="n">
        <f aca="false">ROUND(2*(F16-$C$7)/$C$8,0)/2+F15</f>
        <v>23332.5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9461.24207938</v>
      </c>
      <c r="D18" s="34" t="n">
        <f aca="false">+C16</f>
        <v>0.421086873807957</v>
      </c>
      <c r="E18" s="30" t="s">
        <v>28</v>
      </c>
      <c r="F18" s="25" t="n">
        <f aca="false">ROUND(2*(F16-$C$15)/$C$16,0)/2+F15</f>
        <v>4250.5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2.967669834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3</v>
      </c>
      <c r="C21" s="20" t="n">
        <v>51425.644</v>
      </c>
      <c r="D21" s="20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27334972654994</v>
      </c>
      <c r="Q21" s="38" t="n">
        <f aca="false">+C21-15018.5</f>
        <v>36407.144</v>
      </c>
    </row>
    <row r="22" customFormat="false" ht="12.75" hidden="false" customHeight="false" outlineLevel="0" collapsed="false">
      <c r="A22" s="39" t="s">
        <v>48</v>
      </c>
      <c r="B22" s="40" t="s">
        <v>49</v>
      </c>
      <c r="C22" s="41" t="n">
        <v>57287.37479</v>
      </c>
      <c r="D22" s="41" t="n">
        <v>0.0009</v>
      </c>
      <c r="E22" s="1" t="n">
        <f aca="false">+(C22-C$7)/C$8</f>
        <v>13920.0446212301</v>
      </c>
      <c r="F22" s="1" t="n">
        <f aca="false">ROUND(2*E22,0)/2+0.5</f>
        <v>13920.5</v>
      </c>
      <c r="G22" s="1" t="n">
        <f aca="false">+C22-(C$7+F22*C$8)</f>
        <v>-0.191760000001523</v>
      </c>
      <c r="K22" s="1" t="n">
        <f aca="false">+G22</f>
        <v>-0.191760000001523</v>
      </c>
      <c r="O22" s="1" t="n">
        <f aca="false">+C$11+C$12*$F22</f>
        <v>-0.18545665360158</v>
      </c>
      <c r="Q22" s="38" t="n">
        <f aca="false">+C22-15018.5</f>
        <v>42268.87479</v>
      </c>
    </row>
    <row r="23" customFormat="false" ht="12.75" hidden="false" customHeight="false" outlineLevel="0" collapsed="false">
      <c r="A23" s="39" t="s">
        <v>48</v>
      </c>
      <c r="B23" s="40" t="s">
        <v>49</v>
      </c>
      <c r="C23" s="41" t="n">
        <v>57330.32942</v>
      </c>
      <c r="D23" s="41" t="n">
        <v>0.0007</v>
      </c>
      <c r="E23" s="1" t="n">
        <f aca="false">+(C23-C$7)/C$8</f>
        <v>14022.0503918309</v>
      </c>
      <c r="F23" s="1" t="n">
        <f aca="false">ROUND(2*E23,0)/2+0.5</f>
        <v>14022.5</v>
      </c>
      <c r="G23" s="1" t="n">
        <f aca="false">+C23-(C$7+F23*C$8)</f>
        <v>-0.189330000001064</v>
      </c>
      <c r="K23" s="1" t="n">
        <f aca="false">+G23</f>
        <v>-0.189330000001064</v>
      </c>
      <c r="O23" s="1" t="n">
        <f aca="false">+C$11+C$12*$F23</f>
        <v>-0.186795525189977</v>
      </c>
      <c r="Q23" s="38" t="n">
        <f aca="false">+C23-15018.5</f>
        <v>42311.82942</v>
      </c>
    </row>
    <row r="24" customFormat="false" ht="12.75" hidden="false" customHeight="false" outlineLevel="0" collapsed="false">
      <c r="A24" s="42" t="s">
        <v>50</v>
      </c>
      <c r="B24" s="43" t="s">
        <v>49</v>
      </c>
      <c r="C24" s="44" t="n">
        <v>58011.438</v>
      </c>
      <c r="D24" s="44" t="n">
        <v>0.0033</v>
      </c>
      <c r="E24" s="1" t="n">
        <f aca="false">+(C24-C$7)/C$8</f>
        <v>15639.5013061031</v>
      </c>
      <c r="F24" s="1" t="n">
        <f aca="false">ROUND(2*E24,0)/2+0.5</f>
        <v>15640</v>
      </c>
      <c r="G24" s="1" t="n">
        <f aca="false">+C24-(C$7+F24*C$8)</f>
        <v>-0.209999999999127</v>
      </c>
      <c r="K24" s="1" t="n">
        <f aca="false">+G24</f>
        <v>-0.209999999999127</v>
      </c>
      <c r="O24" s="1" t="n">
        <f aca="false">+C$11+C$12*$F24</f>
        <v>-0.208027140819704</v>
      </c>
      <c r="Q24" s="38" t="n">
        <f aca="false">+C24-15018.5</f>
        <v>42992.938</v>
      </c>
    </row>
    <row r="25" customFormat="false" ht="12.75" hidden="false" customHeight="false" outlineLevel="0" collapsed="false">
      <c r="A25" s="45" t="s">
        <v>51</v>
      </c>
      <c r="B25" s="46" t="s">
        <v>49</v>
      </c>
      <c r="C25" s="45" t="n">
        <v>59461.4607</v>
      </c>
      <c r="D25" s="45" t="n">
        <v>0.003</v>
      </c>
      <c r="E25" s="1" t="n">
        <f aca="false">+(C25-C$7)/C$8</f>
        <v>19082.9178342437</v>
      </c>
      <c r="F25" s="1" t="n">
        <f aca="false">ROUND(2*E25,0)/2+0.5</f>
        <v>19083.5</v>
      </c>
      <c r="G25" s="1" t="n">
        <f aca="false">+C25-(C$7+F25*C$8)</f>
        <v>-0.245149999995192</v>
      </c>
      <c r="K25" s="1" t="n">
        <f aca="false">+G25</f>
        <v>-0.245149999995192</v>
      </c>
      <c r="O25" s="1" t="n">
        <f aca="false">+C$11+C$12*$F25</f>
        <v>-0.253227183120145</v>
      </c>
      <c r="Q25" s="38" t="n">
        <f aca="false">+C25-15018.5</f>
        <v>44442.9607</v>
      </c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36:43Z</dcterms:modified>
  <cp:revision>0</cp:revision>
  <dc:subject/>
  <dc:title/>
</cp:coreProperties>
</file>