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V0676 And / GSC 778.01851</t>
  </si>
  <si>
    <t xml:space="preserve">V0676 And</t>
  </si>
  <si>
    <t xml:space="preserve">2017K</t>
  </si>
  <si>
    <t xml:space="preserve">G2778.01851</t>
  </si>
  <si>
    <t xml:space="preserve">EW</t>
  </si>
  <si>
    <t xml:space="preserve">pr_6</t>
  </si>
  <si>
    <t xml:space="preserve">n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I</t>
  </si>
  <si>
    <t xml:space="preserve">JBAV, 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76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14.5</c:v>
                </c:pt>
                <c:pt idx="2">
                  <c:v>1702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14.5</c:v>
                </c:pt>
                <c:pt idx="2">
                  <c:v>1702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14.5</c:v>
                </c:pt>
                <c:pt idx="2">
                  <c:v>1702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14.5</c:v>
                </c:pt>
                <c:pt idx="2">
                  <c:v>1702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243584999989253</c:v>
                </c:pt>
                <c:pt idx="2">
                  <c:v>0.04992499999934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14.5</c:v>
                </c:pt>
                <c:pt idx="2">
                  <c:v>1702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14.5</c:v>
                </c:pt>
                <c:pt idx="2">
                  <c:v>1702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14.5</c:v>
                </c:pt>
                <c:pt idx="2">
                  <c:v>1702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14.5</c:v>
                </c:pt>
                <c:pt idx="2">
                  <c:v>1702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02626329526306</c:v>
                </c:pt>
                <c:pt idx="1">
                  <c:v>0.0313836771910348</c:v>
                </c:pt>
                <c:pt idx="2">
                  <c:v>0.04492608610250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14.5</c:v>
                </c:pt>
                <c:pt idx="2">
                  <c:v>1702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6561586"/>
        <c:axId val="35124832"/>
      </c:scatterChart>
      <c:valAx>
        <c:axId val="36561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4832"/>
        <c:crossesAt val="0"/>
        <c:crossBetween val="midCat"/>
      </c:valAx>
      <c:valAx>
        <c:axId val="35124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15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002799009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3.3413</v>
      </c>
      <c r="L1" s="9" t="n">
        <v>36.3957</v>
      </c>
      <c r="M1" s="10" t="n">
        <v>53255.3397</v>
      </c>
      <c r="N1" s="10" t="n">
        <v>0.364527</v>
      </c>
      <c r="O1" s="11" t="s">
        <v>4</v>
      </c>
      <c r="P1" s="12" t="n">
        <v>12.86</v>
      </c>
      <c r="Q1" s="12" t="n">
        <v>13.26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3255.3397</v>
      </c>
      <c r="D4" s="18" t="n">
        <v>0.364527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3255.3397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64527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-0.00202626329526306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2.75784724803317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9461.4568010861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364529757847248</v>
      </c>
      <c r="E16" s="31" t="s">
        <v>24</v>
      </c>
      <c r="F16" s="33" t="n">
        <f aca="true">NOW()+15018.5+$C$5/24</f>
        <v>61251.0976607007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3</v>
      </c>
      <c r="E17" s="31" t="s">
        <v>26</v>
      </c>
      <c r="F17" s="28" t="n">
        <f aca="false">ROUND(2*(F16-$C$7)/$C$8,0)/2+F15</f>
        <v>21935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9461.4568010861</v>
      </c>
      <c r="D18" s="35" t="n">
        <f aca="false">+C16</f>
        <v>0.364529757847248</v>
      </c>
      <c r="E18" s="31" t="s">
        <v>28</v>
      </c>
      <c r="F18" s="26" t="n">
        <f aca="false">ROUND(2*(F16-$C$15)/$C$16,0)/2+F15</f>
        <v>4910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3.3760103283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3</v>
      </c>
      <c r="C21" s="21" t="n">
        <v>53255.3397</v>
      </c>
      <c r="D21" s="21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202626329526306</v>
      </c>
      <c r="Q21" s="39" t="n">
        <f aca="false">+C21-15018.5</f>
        <v>38236.8397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7671.4264</v>
      </c>
      <c r="D22" s="42" t="n">
        <v>0.0007</v>
      </c>
      <c r="E22" s="1" t="n">
        <f aca="false">+(C22-C$7)/C$8</f>
        <v>12114.5668222107</v>
      </c>
      <c r="F22" s="1" t="n">
        <f aca="false">ROUND(2*E22,0)/2</f>
        <v>12114.5</v>
      </c>
      <c r="G22" s="1" t="n">
        <f aca="false">+C22-(C$7+F22*C$8)</f>
        <v>0.0243584999989253</v>
      </c>
      <c r="K22" s="1" t="n">
        <f aca="false">+G22</f>
        <v>0.0243584999989253</v>
      </c>
      <c r="O22" s="1" t="n">
        <f aca="false">+C$11+C$12*$F22</f>
        <v>0.0313836771910348</v>
      </c>
      <c r="Q22" s="39" t="n">
        <f aca="false">+C22-15018.5</f>
        <v>42652.9264</v>
      </c>
    </row>
    <row r="23" customFormat="false" ht="12.75" hidden="false" customHeight="false" outlineLevel="0" collapsed="false">
      <c r="A23" s="43" t="s">
        <v>50</v>
      </c>
      <c r="B23" s="44" t="s">
        <v>51</v>
      </c>
      <c r="C23" s="43" t="n">
        <v>59461.4618</v>
      </c>
      <c r="D23" s="43" t="n">
        <v>0.0019</v>
      </c>
      <c r="E23" s="1" t="n">
        <f aca="false">+(C23-C$7)/C$8</f>
        <v>17025.1369583049</v>
      </c>
      <c r="F23" s="1" t="n">
        <f aca="false">ROUND(2*E23,0)/2</f>
        <v>17025</v>
      </c>
      <c r="G23" s="1" t="n">
        <f aca="false">+C23-(C$7+F23*C$8)</f>
        <v>0.0499249999993481</v>
      </c>
      <c r="K23" s="1" t="n">
        <f aca="false">+G23</f>
        <v>0.0499249999993481</v>
      </c>
      <c r="O23" s="1" t="n">
        <f aca="false">+C$11+C$12*$F23</f>
        <v>0.0449260861025016</v>
      </c>
      <c r="Q23" s="39" t="n">
        <f aca="false">+C23-15018.5</f>
        <v>44442.9618</v>
      </c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42:17Z</dcterms:modified>
  <cp:revision>0</cp:revision>
  <dc:subject/>
  <dc:title/>
</cp:coreProperties>
</file>