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V0683 And / GSC 3243-0962</t>
  </si>
  <si>
    <t xml:space="preserve">System Type:</t>
  </si>
  <si>
    <t xml:space="preserve">EA</t>
  </si>
  <si>
    <t xml:space="preserve">V0683 And</t>
  </si>
  <si>
    <t xml:space="preserve">G3243-0962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42</t>
  </si>
  <si>
    <t xml:space="preserve">II</t>
  </si>
  <si>
    <t xml:space="preserve">IBVS 6152</t>
  </si>
  <si>
    <t xml:space="preserve">OEJV 0179</t>
  </si>
  <si>
    <t xml:space="preserve">IBVS 6157</t>
  </si>
  <si>
    <t xml:space="preserve">VSX</t>
  </si>
  <si>
    <t xml:space="preserve">IBVS 6196</t>
  </si>
  <si>
    <t xml:space="preserve">IBVS 6244</t>
  </si>
  <si>
    <t xml:space="preserve">OEJV 0211</t>
  </si>
  <si>
    <t xml:space="preserve">2020JAVSO..48….1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83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009389479557285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455342647182988</c:v>
                </c:pt>
                <c:pt idx="2">
                  <c:v>-0.00638096668262733</c:v>
                </c:pt>
                <c:pt idx="4">
                  <c:v>-0.0109248286971706</c:v>
                </c:pt>
                <c:pt idx="5">
                  <c:v>-0.0104897123092087</c:v>
                </c:pt>
                <c:pt idx="7">
                  <c:v>-0.00433668539335486</c:v>
                </c:pt>
                <c:pt idx="8">
                  <c:v>-0.0154503013764042</c:v>
                </c:pt>
                <c:pt idx="9">
                  <c:v>-0.0120271433042944</c:v>
                </c:pt>
                <c:pt idx="10">
                  <c:v>-0.0150704250700073</c:v>
                </c:pt>
                <c:pt idx="11">
                  <c:v>-0.0112797409601626</c:v>
                </c:pt>
                <c:pt idx="12">
                  <c:v>-0.00950821221340448</c:v>
                </c:pt>
                <c:pt idx="13">
                  <c:v>-0.008243917647632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68775829830606</c:v>
                </c:pt>
                <c:pt idx="1">
                  <c:v>-0.00834320489826141</c:v>
                </c:pt>
                <c:pt idx="2">
                  <c:v>-0.00872001430689375</c:v>
                </c:pt>
                <c:pt idx="3">
                  <c:v>-0.0094500825361189</c:v>
                </c:pt>
                <c:pt idx="4">
                  <c:v>-0.0097696976595124</c:v>
                </c:pt>
                <c:pt idx="5">
                  <c:v>-0.00977726749138225</c:v>
                </c:pt>
                <c:pt idx="6">
                  <c:v>-0.00979240715512194</c:v>
                </c:pt>
                <c:pt idx="7">
                  <c:v>-0.00979240715512194</c:v>
                </c:pt>
                <c:pt idx="8">
                  <c:v>-0.0101725809334742</c:v>
                </c:pt>
                <c:pt idx="9">
                  <c:v>-0.0105948093333256</c:v>
                </c:pt>
                <c:pt idx="10">
                  <c:v>-0.0105981737030456</c:v>
                </c:pt>
                <c:pt idx="11">
                  <c:v>-0.011509917897147</c:v>
                </c:pt>
                <c:pt idx="12">
                  <c:v>-0.0118261686508206</c:v>
                </c:pt>
                <c:pt idx="13">
                  <c:v>-0.0122139122610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.5</c:v>
                </c:pt>
                <c:pt idx="2">
                  <c:v>2991.5</c:v>
                </c:pt>
                <c:pt idx="3">
                  <c:v>3425.5</c:v>
                </c:pt>
                <c:pt idx="4">
                  <c:v>3615.5</c:v>
                </c:pt>
                <c:pt idx="5">
                  <c:v>3620</c:v>
                </c:pt>
                <c:pt idx="6">
                  <c:v>3629</c:v>
                </c:pt>
                <c:pt idx="7">
                  <c:v>3629</c:v>
                </c:pt>
                <c:pt idx="8">
                  <c:v>3855</c:v>
                </c:pt>
                <c:pt idx="9">
                  <c:v>4106</c:v>
                </c:pt>
                <c:pt idx="10">
                  <c:v>4108</c:v>
                </c:pt>
                <c:pt idx="11">
                  <c:v>4650</c:v>
                </c:pt>
                <c:pt idx="12">
                  <c:v>4838</c:v>
                </c:pt>
                <c:pt idx="13">
                  <c:v>506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-0.000203075840545353</c:v>
                </c:pt>
                <c:pt idx="7">
                  <c:v>-0.00433668539335486</c:v>
                </c:pt>
              </c:numCache>
            </c:numRef>
          </c:yVal>
          <c:smooth val="0"/>
        </c:ser>
        <c:axId val="16916265"/>
        <c:axId val="299167"/>
      </c:scatterChart>
      <c:valAx>
        <c:axId val="16916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67"/>
        <c:crossesAt val="0"/>
        <c:crossBetween val="midCat"/>
      </c:valAx>
      <c:valAx>
        <c:axId val="29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6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1573.63</v>
      </c>
      <c r="D4" s="7" t="n">
        <v>1.558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573.63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1.55741664080451</v>
      </c>
      <c r="D8" s="11" t="str">
        <f aca="false">D7</f>
        <v>GCVS</v>
      </c>
    </row>
    <row r="9" customFormat="false" ht="12.75" hidden="false" customHeight="false" outlineLevel="0" collapsed="false">
      <c r="A9" s="12" t="s">
        <v>12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-0.00368775829830606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1.6821848599658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9466.6053225261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1.55741495861965</v>
      </c>
      <c r="E16" s="20" t="s">
        <v>22</v>
      </c>
      <c r="F16" s="17" t="n">
        <f aca="true">NOW()+15018.5+$C$5/24</f>
        <v>61250.4695936747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14</v>
      </c>
      <c r="E17" s="20" t="s">
        <v>24</v>
      </c>
      <c r="F17" s="17" t="n">
        <f aca="false">ROUND(2*(F16-$C$7)/$C$8,0)/2+F15</f>
        <v>6214.5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9466.6053225261</v>
      </c>
      <c r="D18" s="22" t="n">
        <f aca="false">+C16</f>
        <v>1.55741495861965</v>
      </c>
      <c r="E18" s="20" t="s">
        <v>26</v>
      </c>
      <c r="F18" s="15" t="n">
        <f aca="false">ROUND(2*(F16-$C$15)/$C$16,0)/2+F15</f>
        <v>1146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4.0774059168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" t="s">
        <v>10</v>
      </c>
      <c r="C21" s="10" t="n">
        <v>51573.63</v>
      </c>
      <c r="D21" s="10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368775829830606</v>
      </c>
      <c r="Q21" s="26" t="n">
        <f aca="false">+C21-15018.5</f>
        <v>36555.13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883.776</v>
      </c>
      <c r="D22" s="27" t="n">
        <v>0.004</v>
      </c>
      <c r="E22" s="1" t="n">
        <f aca="false">+(C22-C$7)/C$8</f>
        <v>2767.49707629522</v>
      </c>
      <c r="F22" s="1" t="n">
        <f aca="false">ROUND(2*E22,0)/2</f>
        <v>2767.5</v>
      </c>
      <c r="G22" s="1" t="n">
        <f aca="false">+C22-(C$7+F22*C$8)</f>
        <v>-0.00455342647182988</v>
      </c>
      <c r="K22" s="1" t="n">
        <f aca="false">+G22</f>
        <v>-0.00455342647182988</v>
      </c>
      <c r="O22" s="1" t="n">
        <f aca="false">+C$11+C$12*$F22</f>
        <v>-0.00834320489826141</v>
      </c>
      <c r="Q22" s="26" t="n">
        <f aca="false">+C22-15018.5</f>
        <v>40865.276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31" t="n">
        <v>56232.6355</v>
      </c>
      <c r="D23" s="31" t="n">
        <v>0.0004</v>
      </c>
      <c r="E23" s="1" t="n">
        <f aca="false">+(C23-C$7)/C$8</f>
        <v>2991.49590285186</v>
      </c>
      <c r="F23" s="1" t="n">
        <f aca="false">ROUND(2*E23,0)/2</f>
        <v>2991.5</v>
      </c>
      <c r="G23" s="1" t="n">
        <f aca="false">+C23-(C$7+F23*C$8)</f>
        <v>-0.00638096668262733</v>
      </c>
      <c r="K23" s="1" t="n">
        <f aca="false">+G23</f>
        <v>-0.00638096668262733</v>
      </c>
      <c r="O23" s="1" t="n">
        <f aca="false">+C$11+C$12*$F23</f>
        <v>-0.00872001430689375</v>
      </c>
      <c r="Q23" s="26" t="n">
        <f aca="false">+C23-15018.5</f>
        <v>41214.1355</v>
      </c>
    </row>
    <row r="24" customFormat="false" ht="12.75" hidden="false" customHeight="false" outlineLevel="0" collapsed="false">
      <c r="A24" s="32" t="s">
        <v>50</v>
      </c>
      <c r="B24" s="30"/>
      <c r="C24" s="32" t="n">
        <v>56908.5605</v>
      </c>
      <c r="D24" s="32" t="n">
        <v>0.0056</v>
      </c>
      <c r="E24" s="1" t="n">
        <f aca="false">+(C24-C$7)/C$8</f>
        <v>3425.49986960725</v>
      </c>
      <c r="F24" s="1" t="n">
        <f aca="false">ROUND(2*E24,0)/2</f>
        <v>3425.5</v>
      </c>
      <c r="O24" s="1" t="n">
        <f aca="false">+C$11+C$12*$F24</f>
        <v>-0.0094500825361189</v>
      </c>
      <c r="Q24" s="26" t="n">
        <f aca="false">+C24-15018.5</f>
        <v>41890.0605</v>
      </c>
      <c r="U24" s="1" t="n">
        <f aca="false">+C24-(C$7+F24*C$8)</f>
        <v>-0.000203075840545353</v>
      </c>
    </row>
    <row r="25" customFormat="false" ht="12.75" hidden="false" customHeight="false" outlineLevel="0" collapsed="false">
      <c r="A25" s="33" t="s">
        <v>51</v>
      </c>
      <c r="B25" s="34" t="s">
        <v>49</v>
      </c>
      <c r="C25" s="35" t="n">
        <v>57204.45894</v>
      </c>
      <c r="D25" s="35" t="n">
        <v>0.0008</v>
      </c>
      <c r="E25" s="36" t="n">
        <f aca="false">+(C25-C$7)/C$8</f>
        <v>3615.49298528832</v>
      </c>
      <c r="F25" s="36" t="n">
        <f aca="false">ROUND(2*E25,0)/2</f>
        <v>3615.5</v>
      </c>
      <c r="G25" s="1" t="n">
        <f aca="false">+C25-(C$7+F25*C$8)</f>
        <v>-0.0109248286971706</v>
      </c>
      <c r="K25" s="1" t="n">
        <f aca="false">+G25</f>
        <v>-0.0109248286971706</v>
      </c>
      <c r="O25" s="1" t="n">
        <f aca="false">+C$11+C$12*$F25</f>
        <v>-0.0097696976595124</v>
      </c>
      <c r="Q25" s="26" t="n">
        <f aca="false">+C25-15018.5</f>
        <v>42185.95894</v>
      </c>
    </row>
    <row r="26" customFormat="false" ht="12.75" hidden="false" customHeight="false" outlineLevel="0" collapsed="false">
      <c r="A26" s="33" t="s">
        <v>51</v>
      </c>
      <c r="B26" s="34" t="s">
        <v>47</v>
      </c>
      <c r="C26" s="35" t="n">
        <v>57211.46775</v>
      </c>
      <c r="D26" s="35" t="n">
        <v>0.0002</v>
      </c>
      <c r="E26" s="36" t="n">
        <f aca="false">+(C26-C$7)/C$8</f>
        <v>3619.99326467174</v>
      </c>
      <c r="F26" s="36" t="n">
        <f aca="false">ROUND(2*E26,0)/2</f>
        <v>3620</v>
      </c>
      <c r="G26" s="1" t="n">
        <f aca="false">+C26-(C$7+F26*C$8)</f>
        <v>-0.0104897123092087</v>
      </c>
      <c r="K26" s="1" t="n">
        <f aca="false">+G26</f>
        <v>-0.0104897123092087</v>
      </c>
      <c r="O26" s="1" t="n">
        <f aca="false">+C$11+C$12*$F26</f>
        <v>-0.00977726749138225</v>
      </c>
      <c r="Q26" s="26" t="n">
        <f aca="false">+C26-15018.5</f>
        <v>42192.96775</v>
      </c>
    </row>
    <row r="27" customFormat="false" ht="12.75" hidden="false" customHeight="false" outlineLevel="0" collapsed="false">
      <c r="A27" s="31" t="s">
        <v>52</v>
      </c>
      <c r="B27" s="30"/>
      <c r="C27" s="31" t="n">
        <v>57225.4856</v>
      </c>
      <c r="D27" s="31" t="n">
        <v>0.0018</v>
      </c>
      <c r="E27" s="1" t="n">
        <f aca="false">+(C27-C$7)/C$8</f>
        <v>3628.99397111903</v>
      </c>
      <c r="F27" s="1" t="n">
        <f aca="false">ROUND(2*E27,0)/2</f>
        <v>3629</v>
      </c>
      <c r="G27" s="1" t="n">
        <f aca="false">+C27-(C$7+F27*C$8)</f>
        <v>-0.00938947955728509</v>
      </c>
      <c r="J27" s="1" t="n">
        <f aca="false">+G27</f>
        <v>-0.00938947955728509</v>
      </c>
      <c r="O27" s="1" t="n">
        <f aca="false">+C$11+C$12*$F27</f>
        <v>-0.00979240715512194</v>
      </c>
      <c r="Q27" s="26" t="n">
        <f aca="false">+C27-15018.5</f>
        <v>42206.9856</v>
      </c>
    </row>
    <row r="28" customFormat="false" ht="12.75" hidden="false" customHeight="false" outlineLevel="0" collapsed="false">
      <c r="A28" s="36" t="s">
        <v>53</v>
      </c>
      <c r="B28" s="36"/>
      <c r="C28" s="31" t="n">
        <v>57225.4906527942</v>
      </c>
      <c r="D28" s="31" t="s">
        <v>18</v>
      </c>
      <c r="E28" s="1" t="n">
        <f aca="false">+(C28-C$7)/C$8</f>
        <v>3628.99721546227</v>
      </c>
      <c r="F28" s="1" t="n">
        <f aca="false">ROUND(2*E28,0)/2</f>
        <v>3629</v>
      </c>
      <c r="K28" s="1" t="n">
        <f aca="false">+U28</f>
        <v>-0.00433668539335486</v>
      </c>
      <c r="O28" s="1" t="n">
        <f aca="false">+C$11+C$12*$F28</f>
        <v>-0.00979240715512194</v>
      </c>
      <c r="Q28" s="26" t="n">
        <f aca="false">+C28-15018.5</f>
        <v>42206.9906527942</v>
      </c>
      <c r="U28" s="1" t="n">
        <f aca="false">+C28-(C$7+F28*C$8)</f>
        <v>-0.00433668539335486</v>
      </c>
    </row>
    <row r="29" customFormat="false" ht="12.75" hidden="false" customHeight="false" outlineLevel="0" collapsed="false">
      <c r="A29" s="37" t="s">
        <v>54</v>
      </c>
      <c r="B29" s="38" t="s">
        <v>47</v>
      </c>
      <c r="C29" s="39" t="n">
        <v>57577.4557</v>
      </c>
      <c r="D29" s="39" t="n">
        <v>0.0017</v>
      </c>
      <c r="E29" s="36" t="n">
        <f aca="false">+(C29-C$7)/C$8</f>
        <v>3854.99007953237</v>
      </c>
      <c r="F29" s="36" t="n">
        <f aca="false">ROUND(2*E29,0)/2</f>
        <v>3855</v>
      </c>
      <c r="G29" s="1" t="n">
        <f aca="false">+C29-(C$7+F29*C$8)</f>
        <v>-0.0154503013764042</v>
      </c>
      <c r="K29" s="1" t="n">
        <f aca="false">+G29</f>
        <v>-0.0154503013764042</v>
      </c>
      <c r="O29" s="1" t="n">
        <f aca="false">+C$11+C$12*$F29</f>
        <v>-0.0101725809334742</v>
      </c>
      <c r="Q29" s="26" t="n">
        <f aca="false">+C29-15018.5</f>
        <v>42558.9557</v>
      </c>
    </row>
    <row r="30" customFormat="false" ht="12.75" hidden="false" customHeight="false" outlineLevel="0" collapsed="false">
      <c r="A30" s="33" t="s">
        <v>55</v>
      </c>
      <c r="B30" s="40" t="s">
        <v>47</v>
      </c>
      <c r="C30" s="41" t="n">
        <v>57968.3707</v>
      </c>
      <c r="D30" s="41" t="n">
        <v>0.0004</v>
      </c>
      <c r="E30" s="36" t="n">
        <f aca="false">+(C30-C$7)/C$8</f>
        <v>4105.9922775043</v>
      </c>
      <c r="F30" s="36" t="n">
        <f aca="false">ROUND(2*E30,0)/2</f>
        <v>4106</v>
      </c>
      <c r="G30" s="1" t="n">
        <f aca="false">+C30-(C$7+F30*C$8)</f>
        <v>-0.0120271433042944</v>
      </c>
      <c r="K30" s="1" t="n">
        <f aca="false">+G30</f>
        <v>-0.0120271433042944</v>
      </c>
      <c r="O30" s="1" t="n">
        <f aca="false">+C$11+C$12*$F30</f>
        <v>-0.0105948093333256</v>
      </c>
      <c r="Q30" s="26" t="n">
        <f aca="false">+C30-15018.5</f>
        <v>42949.8707</v>
      </c>
    </row>
    <row r="31" customFormat="false" ht="12.75" hidden="false" customHeight="false" outlineLevel="0" collapsed="false">
      <c r="A31" s="42" t="s">
        <v>56</v>
      </c>
      <c r="B31" s="43" t="s">
        <v>47</v>
      </c>
      <c r="C31" s="44" t="n">
        <v>57971.4824899999</v>
      </c>
      <c r="D31" s="44" t="n">
        <v>0.0001</v>
      </c>
      <c r="E31" s="36" t="n">
        <f aca="false">+(C31-C$7)/C$8</f>
        <v>4107.99032344675</v>
      </c>
      <c r="F31" s="36" t="n">
        <f aca="false">ROUND(2*E31,0)/2</f>
        <v>4108</v>
      </c>
      <c r="G31" s="1" t="n">
        <f aca="false">+C31-(C$7+F31*C$8)</f>
        <v>-0.0150704250700073</v>
      </c>
      <c r="K31" s="1" t="n">
        <f aca="false">+G31</f>
        <v>-0.0150704250700073</v>
      </c>
      <c r="O31" s="1" t="n">
        <f aca="false">+C$11+C$12*$F31</f>
        <v>-0.0105981737030456</v>
      </c>
      <c r="Q31" s="26" t="n">
        <f aca="false">+C31-15018.5</f>
        <v>42952.9824899999</v>
      </c>
    </row>
    <row r="32" customFormat="false" ht="12.75" hidden="false" customHeight="false" outlineLevel="0" collapsed="false">
      <c r="A32" s="18" t="s">
        <v>57</v>
      </c>
      <c r="B32" s="36"/>
      <c r="C32" s="31" t="n">
        <v>58815.6061</v>
      </c>
      <c r="D32" s="31" t="n">
        <v>0.0003</v>
      </c>
      <c r="E32" s="36" t="n">
        <f aca="false">+(C32-C$7)/C$8</f>
        <v>4649.99275740308</v>
      </c>
      <c r="F32" s="36" t="n">
        <f aca="false">ROUND(2*E32,0)/2</f>
        <v>4650</v>
      </c>
      <c r="G32" s="1" t="n">
        <f aca="false">+C32-(C$7+F32*C$8)</f>
        <v>-0.0112797409601626</v>
      </c>
      <c r="K32" s="1" t="n">
        <f aca="false">+G32</f>
        <v>-0.0112797409601626</v>
      </c>
      <c r="O32" s="1" t="n">
        <f aca="false">+C$11+C$12*$F32</f>
        <v>-0.011509917897147</v>
      </c>
      <c r="Q32" s="26" t="n">
        <f aca="false">+C32-15018.5</f>
        <v>43797.1061</v>
      </c>
    </row>
    <row r="33" customFormat="false" ht="12.75" hidden="false" customHeight="false" outlineLevel="0" collapsed="false">
      <c r="A33" s="45" t="s">
        <v>58</v>
      </c>
      <c r="B33" s="46" t="s">
        <v>47</v>
      </c>
      <c r="C33" s="45" t="n">
        <v>59108.4022</v>
      </c>
      <c r="D33" s="45" t="n">
        <v>0.0006</v>
      </c>
      <c r="E33" s="36" t="n">
        <f aca="false">+(C33-C$7)/C$8</f>
        <v>4837.9938948821</v>
      </c>
      <c r="F33" s="36" t="n">
        <f aca="false">ROUND(2*E33,0)/2</f>
        <v>4838</v>
      </c>
      <c r="G33" s="1" t="n">
        <f aca="false">+C33-(C$7+F33*C$8)</f>
        <v>-0.00950821221340448</v>
      </c>
      <c r="K33" s="1" t="n">
        <f aca="false">+G33</f>
        <v>-0.00950821221340448</v>
      </c>
      <c r="O33" s="1" t="n">
        <f aca="false">+C$11+C$12*$F33</f>
        <v>-0.0118261686508206</v>
      </c>
      <c r="Q33" s="26" t="n">
        <f aca="false">+C33-15018.5</f>
        <v>44089.9022</v>
      </c>
    </row>
    <row r="34" customFormat="false" ht="12.75" hidden="false" customHeight="false" outlineLevel="0" collapsed="false">
      <c r="A34" s="45" t="s">
        <v>58</v>
      </c>
      <c r="B34" s="46" t="s">
        <v>47</v>
      </c>
      <c r="C34" s="45" t="n">
        <v>59467.388</v>
      </c>
      <c r="D34" s="45" t="n">
        <v>0.003</v>
      </c>
      <c r="E34" s="36" t="n">
        <f aca="false">+(C34-C$7)/C$8</f>
        <v>5068.49470667166</v>
      </c>
      <c r="F34" s="36" t="n">
        <f aca="false">ROUND(2*E34,0)/2</f>
        <v>5068.5</v>
      </c>
      <c r="G34" s="1" t="n">
        <f aca="false">+C34-(C$7+F34*C$8)</f>
        <v>-0.00824391764763277</v>
      </c>
      <c r="K34" s="1" t="n">
        <f aca="false">+G34</f>
        <v>-0.00824391764763277</v>
      </c>
      <c r="O34" s="1" t="n">
        <f aca="false">+C$11+C$12*$F34</f>
        <v>-0.0122139122610427</v>
      </c>
      <c r="Q34" s="26" t="n">
        <f aca="false">+C34-15018.5</f>
        <v>44448.888</v>
      </c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43:35Z</dcterms:modified>
  <cp:revision>0</cp:revision>
  <dc:subject/>
  <dc:title/>
</cp:coreProperties>
</file>