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687 And   / GSC 2778-1326</t>
  </si>
  <si>
    <t xml:space="preserve">V0687 And  </t>
  </si>
  <si>
    <t xml:space="preserve">2017K</t>
  </si>
  <si>
    <t xml:space="preserve">G2778-1326</t>
  </si>
  <si>
    <t xml:space="preserve">F3V   </t>
  </si>
  <si>
    <t xml:space="preserve">pr_6</t>
  </si>
  <si>
    <t xml:space="preserve">na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87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59570000020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595700000209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4535477"/>
        <c:axId val="1884371"/>
      </c:scatterChart>
      <c:valAx>
        <c:axId val="54535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371"/>
        <c:crossesAt val="0"/>
        <c:crossBetween val="midCat"/>
      </c:valAx>
      <c:valAx>
        <c:axId val="188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4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3827</v>
      </c>
      <c r="L1" s="9" t="n">
        <v>36.3451</v>
      </c>
      <c r="M1" s="10" t="n">
        <v>53254.4145</v>
      </c>
      <c r="N1" s="10" t="n">
        <v>0.395043</v>
      </c>
      <c r="O1" s="11" t="s">
        <v>4</v>
      </c>
      <c r="P1" s="12" t="n">
        <v>11.68</v>
      </c>
      <c r="Q1" s="12" t="n">
        <v>11.8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9</v>
      </c>
      <c r="C4" s="17" t="n">
        <v>53254.4145</v>
      </c>
      <c r="D4" s="18" t="n">
        <v>0.395043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53254.4145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0.39504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4.11027636187196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671.4362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395047110276362</v>
      </c>
      <c r="E16" s="31" t="s">
        <v>25</v>
      </c>
      <c r="F16" s="35" t="n">
        <f aca="true">NOW()+15018.5+$C$5/24</f>
        <v>61251.2882746892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36" t="n">
        <f aca="false">ROUND(2*(F16-$C$7)/$C$8,0)/2+F15</f>
        <v>20244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671.43624</v>
      </c>
      <c r="D18" s="38" t="n">
        <f aca="false">+C16</f>
        <v>0.395047110276362</v>
      </c>
      <c r="E18" s="31" t="s">
        <v>29</v>
      </c>
      <c r="F18" s="26" t="n">
        <f aca="false">ROUND(2*(F16-$C$15)/$C$16,0)/2+F15</f>
        <v>9063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3.644033768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4</v>
      </c>
      <c r="C21" s="21" t="n">
        <v>53254.4145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8235.9145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6" t="n">
        <v>57671.43624</v>
      </c>
      <c r="D22" s="46" t="n">
        <v>0.001</v>
      </c>
      <c r="E22" s="1" t="n">
        <f aca="false">+(C22-C$7)/C$8</f>
        <v>11181.1163341712</v>
      </c>
      <c r="F22" s="1" t="n">
        <f aca="false">ROUND(2*E22,0)/2</f>
        <v>11181</v>
      </c>
      <c r="G22" s="1" t="n">
        <f aca="false">+C22-(C$7+F22*C$8)</f>
        <v>0.0459570000020904</v>
      </c>
      <c r="K22" s="1" t="n">
        <f aca="false">+G22</f>
        <v>0.0459570000020904</v>
      </c>
      <c r="O22" s="1" t="n">
        <f aca="false">+C$11+C$12*$F22</f>
        <v>0.0459570000020904</v>
      </c>
      <c r="Q22" s="43" t="n">
        <f aca="false">+C22-15018.5</f>
        <v>42652.93624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5:41Z</dcterms:modified>
  <cp:revision>0</cp:revision>
  <dc:subject/>
  <dc:title/>
</cp:coreProperties>
</file>