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V0705 And   / GSC 2775-1107</t>
  </si>
  <si>
    <t xml:space="preserve">V0705 And  </t>
  </si>
  <si>
    <t xml:space="preserve">2017K</t>
  </si>
  <si>
    <t xml:space="preserve">G2775-1107</t>
  </si>
  <si>
    <t xml:space="preserve">         </t>
  </si>
  <si>
    <t xml:space="preserve">pr_6</t>
  </si>
  <si>
    <t xml:space="preserve">na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  <si>
    <t xml:space="preserve">IBVS 6244</t>
  </si>
  <si>
    <t xml:space="preserve">JBAV, 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05 And - O-C Diagr.</a:t>
            </a:r>
          </a:p>
        </c:rich>
      </c:tx>
      <c:layout>
        <c:manualLayout>
          <c:xMode val="edge"/>
          <c:yMode val="edge"/>
          <c:x val="0.3694154376143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48.5</c:v>
                </c:pt>
                <c:pt idx="2">
                  <c:v>11148.5</c:v>
                </c:pt>
                <c:pt idx="3">
                  <c:v>13409.5</c:v>
                </c:pt>
                <c:pt idx="4">
                  <c:v>16483</c:v>
                </c:pt>
                <c:pt idx="5">
                  <c:v>16483.5</c:v>
                </c:pt>
                <c:pt idx="6">
                  <c:v>1744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48.5</c:v>
                </c:pt>
                <c:pt idx="2">
                  <c:v>11148.5</c:v>
                </c:pt>
                <c:pt idx="3">
                  <c:v>13409.5</c:v>
                </c:pt>
                <c:pt idx="4">
                  <c:v>16483</c:v>
                </c:pt>
                <c:pt idx="5">
                  <c:v>16483.5</c:v>
                </c:pt>
                <c:pt idx="6">
                  <c:v>1744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48.5</c:v>
                </c:pt>
                <c:pt idx="2">
                  <c:v>11148.5</c:v>
                </c:pt>
                <c:pt idx="3">
                  <c:v>13409.5</c:v>
                </c:pt>
                <c:pt idx="4">
                  <c:v>16483</c:v>
                </c:pt>
                <c:pt idx="5">
                  <c:v>16483.5</c:v>
                </c:pt>
                <c:pt idx="6">
                  <c:v>1744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48.5</c:v>
                </c:pt>
                <c:pt idx="2">
                  <c:v>11148.5</c:v>
                </c:pt>
                <c:pt idx="3">
                  <c:v>13409.5</c:v>
                </c:pt>
                <c:pt idx="4">
                  <c:v>16483</c:v>
                </c:pt>
                <c:pt idx="5">
                  <c:v>16483.5</c:v>
                </c:pt>
                <c:pt idx="6">
                  <c:v>1744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118967499998689</c:v>
                </c:pt>
                <c:pt idx="2">
                  <c:v>0.118977500002075</c:v>
                </c:pt>
                <c:pt idx="3">
                  <c:v>0.135282499999448</c:v>
                </c:pt>
                <c:pt idx="4">
                  <c:v>0.163804999996501</c:v>
                </c:pt>
                <c:pt idx="5">
                  <c:v>0.165172499997425</c:v>
                </c:pt>
                <c:pt idx="6">
                  <c:v>0.1730024999997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48.5</c:v>
                </c:pt>
                <c:pt idx="2">
                  <c:v>11148.5</c:v>
                </c:pt>
                <c:pt idx="3">
                  <c:v>13409.5</c:v>
                </c:pt>
                <c:pt idx="4">
                  <c:v>16483</c:v>
                </c:pt>
                <c:pt idx="5">
                  <c:v>16483.5</c:v>
                </c:pt>
                <c:pt idx="6">
                  <c:v>1744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48.5</c:v>
                </c:pt>
                <c:pt idx="2">
                  <c:v>11148.5</c:v>
                </c:pt>
                <c:pt idx="3">
                  <c:v>13409.5</c:v>
                </c:pt>
                <c:pt idx="4">
                  <c:v>16483</c:v>
                </c:pt>
                <c:pt idx="5">
                  <c:v>16483.5</c:v>
                </c:pt>
                <c:pt idx="6">
                  <c:v>1744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48.5</c:v>
                </c:pt>
                <c:pt idx="2">
                  <c:v>11148.5</c:v>
                </c:pt>
                <c:pt idx="3">
                  <c:v>13409.5</c:v>
                </c:pt>
                <c:pt idx="4">
                  <c:v>16483</c:v>
                </c:pt>
                <c:pt idx="5">
                  <c:v>16483.5</c:v>
                </c:pt>
                <c:pt idx="6">
                  <c:v>1744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48.5</c:v>
                </c:pt>
                <c:pt idx="2">
                  <c:v>11148.5</c:v>
                </c:pt>
                <c:pt idx="3">
                  <c:v>13409.5</c:v>
                </c:pt>
                <c:pt idx="4">
                  <c:v>16483</c:v>
                </c:pt>
                <c:pt idx="5">
                  <c:v>16483.5</c:v>
                </c:pt>
                <c:pt idx="6">
                  <c:v>1744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20309162255567</c:v>
                </c:pt>
                <c:pt idx="1">
                  <c:v>0.118223552732042</c:v>
                </c:pt>
                <c:pt idx="2">
                  <c:v>0.118223552732042</c:v>
                </c:pt>
                <c:pt idx="3">
                  <c:v>0.137732145918673</c:v>
                </c:pt>
                <c:pt idx="4">
                  <c:v>0.164251235330046</c:v>
                </c:pt>
                <c:pt idx="5">
                  <c:v>0.164255549481568</c:v>
                </c:pt>
                <c:pt idx="6">
                  <c:v>0.1725214637994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48.5</c:v>
                </c:pt>
                <c:pt idx="2">
                  <c:v>11148.5</c:v>
                </c:pt>
                <c:pt idx="3">
                  <c:v>13409.5</c:v>
                </c:pt>
                <c:pt idx="4">
                  <c:v>16483</c:v>
                </c:pt>
                <c:pt idx="5">
                  <c:v>16483.5</c:v>
                </c:pt>
                <c:pt idx="6">
                  <c:v>17441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8865290"/>
        <c:axId val="71381807"/>
      </c:scatterChart>
      <c:valAx>
        <c:axId val="888652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1807"/>
        <c:crossesAt val="0"/>
        <c:crossBetween val="midCat"/>
      </c:valAx>
      <c:valAx>
        <c:axId val="71381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52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908924534396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3.4521</v>
      </c>
      <c r="L1" s="9" t="n">
        <v>34.08209</v>
      </c>
      <c r="M1" s="10" t="n">
        <v>53255.3502</v>
      </c>
      <c r="N1" s="10" t="n">
        <v>0.354665</v>
      </c>
      <c r="O1" s="11" t="s">
        <v>4</v>
      </c>
      <c r="P1" s="12" t="n">
        <v>11.12</v>
      </c>
      <c r="Q1" s="12" t="n">
        <v>11.4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9</v>
      </c>
      <c r="C4" s="17" t="n">
        <v>53255.3502</v>
      </c>
      <c r="D4" s="18" t="n">
        <v>0.354665</v>
      </c>
    </row>
    <row r="5" customFormat="false" ht="13.5" hidden="false" customHeight="false" outlineLevel="0" collapsed="false">
      <c r="A5" s="19" t="s">
        <v>10</v>
      </c>
      <c r="B5" s="0"/>
      <c r="C5" s="20" t="n">
        <v>-9.5</v>
      </c>
      <c r="D5" s="0" t="s">
        <v>11</v>
      </c>
      <c r="E5" s="0"/>
    </row>
    <row r="6" customFormat="false" ht="12.75" hidden="false" customHeight="false" outlineLevel="0" collapsed="false">
      <c r="A6" s="16" t="s">
        <v>12</v>
      </c>
    </row>
    <row r="7" customFormat="false" ht="12.75" hidden="false" customHeight="false" outlineLevel="0" collapsed="false">
      <c r="A7" s="1" t="s">
        <v>13</v>
      </c>
      <c r="C7" s="21" t="n">
        <v>53255.3502</v>
      </c>
      <c r="D7" s="22" t="s">
        <v>14</v>
      </c>
    </row>
    <row r="8" customFormat="false" ht="12.75" hidden="false" customHeight="false" outlineLevel="0" collapsed="false">
      <c r="A8" s="1" t="s">
        <v>15</v>
      </c>
      <c r="C8" s="21" t="n">
        <f aca="false">N1</f>
        <v>0.354665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6</v>
      </c>
      <c r="B9" s="24" t="n">
        <v>22</v>
      </c>
      <c r="C9" s="25" t="str">
        <f aca="false">"F"&amp;B9</f>
        <v>F22</v>
      </c>
      <c r="D9" s="26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7" t="s">
        <v>17</v>
      </c>
      <c r="D10" s="27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8" t="n">
        <f aca="true">INTERCEPT(INDIRECT($D$9):G992,INDIRECT($C$9):F992)</f>
        <v>0.0220309162255567</v>
      </c>
      <c r="D11" s="15"/>
      <c r="E11" s="0"/>
    </row>
    <row r="12" customFormat="false" ht="12.75" hidden="false" customHeight="false" outlineLevel="0" collapsed="false">
      <c r="A12" s="0" t="s">
        <v>20</v>
      </c>
      <c r="B12" s="0"/>
      <c r="C12" s="28" t="n">
        <f aca="true">SLOPE(INDIRECT($D$9):G992,INDIRECT($C$9):F992)</f>
        <v>8.62830304583443E-006</v>
      </c>
      <c r="D12" s="15"/>
      <c r="E12" s="0"/>
    </row>
    <row r="13" customFormat="false" ht="12.75" hidden="false" customHeight="false" outlineLevel="0" collapsed="false">
      <c r="A13" s="0" t="s">
        <v>21</v>
      </c>
      <c r="B13" s="0"/>
      <c r="C13" s="15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9441.2349821497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0.354673628303046</v>
      </c>
      <c r="E16" s="31" t="s">
        <v>25</v>
      </c>
      <c r="F16" s="33" t="n">
        <f aca="true">NOW()+15018.5+$C$5/24</f>
        <v>61250.3531587247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7</v>
      </c>
      <c r="E17" s="31" t="s">
        <v>27</v>
      </c>
      <c r="F17" s="28" t="n">
        <f aca="false">ROUND(2*(F16-$C$7)/$C$8,0)/2+F15</f>
        <v>22543.5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9441.2349821497</v>
      </c>
      <c r="D18" s="35" t="n">
        <f aca="false">+C16</f>
        <v>0.354673628303046</v>
      </c>
      <c r="E18" s="31" t="s">
        <v>29</v>
      </c>
      <c r="F18" s="26" t="n">
        <f aca="false">ROUND(2*(F16-$C$15)/$C$16,0)/2+F15</f>
        <v>5102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2.6756670851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4</v>
      </c>
      <c r="C21" s="21" t="n">
        <v>53255.3502</v>
      </c>
      <c r="D21" s="21" t="s">
        <v>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220309162255567</v>
      </c>
      <c r="Q21" s="39" t="n">
        <f aca="false">+C21-15018.5</f>
        <v>38236.8502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7209.45192</v>
      </c>
      <c r="D22" s="42" t="n">
        <v>0.0006</v>
      </c>
      <c r="E22" s="1" t="n">
        <f aca="false">+(C22-C$7)/C$8-0.5</f>
        <v>11148.3354362567</v>
      </c>
      <c r="F22" s="1" t="n">
        <f aca="false">ROUND(2*E22,0)/2</f>
        <v>11148.5</v>
      </c>
      <c r="G22" s="1" t="n">
        <f aca="false">+C22-(C$7+F22*C$8)</f>
        <v>0.118967499998689</v>
      </c>
      <c r="K22" s="1" t="n">
        <f aca="false">+G22</f>
        <v>0.118967499998689</v>
      </c>
      <c r="O22" s="1" t="n">
        <f aca="false">+C$11+C$12*$F22</f>
        <v>0.118223552732042</v>
      </c>
      <c r="Q22" s="39" t="n">
        <f aca="false">+C22-15018.5</f>
        <v>42190.95192</v>
      </c>
    </row>
    <row r="23" customFormat="false" ht="12.75" hidden="false" customHeight="false" outlineLevel="0" collapsed="false">
      <c r="A23" s="40" t="s">
        <v>49</v>
      </c>
      <c r="B23" s="41" t="s">
        <v>50</v>
      </c>
      <c r="C23" s="42" t="n">
        <v>57209.45193</v>
      </c>
      <c r="D23" s="42" t="n">
        <v>0.0006</v>
      </c>
      <c r="E23" s="1" t="n">
        <f aca="false">+(C23-C$7)/C$8-0.5</f>
        <v>11148.3354644524</v>
      </c>
      <c r="F23" s="1" t="n">
        <f aca="false">ROUND(2*E23,0)/2</f>
        <v>11148.5</v>
      </c>
      <c r="G23" s="1" t="n">
        <f aca="false">+C23-(C$7+F23*C$8)</f>
        <v>0.118977500002075</v>
      </c>
      <c r="K23" s="1" t="n">
        <f aca="false">+G23</f>
        <v>0.118977500002075</v>
      </c>
      <c r="O23" s="1" t="n">
        <f aca="false">+C$11+C$12*$F23</f>
        <v>0.118223552732042</v>
      </c>
      <c r="Q23" s="39" t="n">
        <f aca="false">+C23-15018.5</f>
        <v>42190.95193</v>
      </c>
    </row>
    <row r="24" customFormat="false" ht="12.75" hidden="false" customHeight="false" outlineLevel="0" collapsed="false">
      <c r="A24" s="43" t="s">
        <v>51</v>
      </c>
      <c r="B24" s="44" t="s">
        <v>50</v>
      </c>
      <c r="C24" s="45" t="n">
        <v>58011.3658</v>
      </c>
      <c r="D24" s="45" t="n">
        <v>0.0009</v>
      </c>
      <c r="E24" s="1" t="n">
        <f aca="false">+(C24-C$7)/C$8-0.5</f>
        <v>13409.3814374128</v>
      </c>
      <c r="F24" s="1" t="n">
        <f aca="false">ROUND(2*E24,0)/2</f>
        <v>13409.5</v>
      </c>
      <c r="G24" s="1" t="n">
        <f aca="false">+C24-(C$7+F24*C$8)</f>
        <v>0.135282499999448</v>
      </c>
      <c r="K24" s="1" t="n">
        <f aca="false">+G24</f>
        <v>0.135282499999448</v>
      </c>
      <c r="O24" s="1" t="n">
        <f aca="false">+C$11+C$12*$F24</f>
        <v>0.137732145918673</v>
      </c>
      <c r="Q24" s="39" t="n">
        <f aca="false">+C24-15018.5</f>
        <v>42992.8658</v>
      </c>
    </row>
    <row r="25" customFormat="false" ht="12.75" hidden="false" customHeight="false" outlineLevel="0" collapsed="false">
      <c r="A25" s="46" t="s">
        <v>52</v>
      </c>
      <c r="B25" s="47" t="s">
        <v>50</v>
      </c>
      <c r="C25" s="46" t="n">
        <v>59101.4572</v>
      </c>
      <c r="D25" s="46" t="n">
        <v>0.0024</v>
      </c>
      <c r="E25" s="1" t="n">
        <f aca="false">+(C25-C$7)/C$8-0.5</f>
        <v>16482.9618583734</v>
      </c>
      <c r="F25" s="1" t="n">
        <f aca="false">ROUND(2*E25,0)/2</f>
        <v>16483</v>
      </c>
      <c r="G25" s="1" t="n">
        <f aca="false">+C25-(C$7+F25*C$8)</f>
        <v>0.163804999996501</v>
      </c>
      <c r="K25" s="1" t="n">
        <f aca="false">+G25</f>
        <v>0.163804999996501</v>
      </c>
      <c r="O25" s="1" t="n">
        <f aca="false">+C$11+C$12*$F25</f>
        <v>0.164251235330046</v>
      </c>
      <c r="Q25" s="39" t="n">
        <f aca="false">+C25-15018.5</f>
        <v>44082.9572</v>
      </c>
    </row>
    <row r="26" customFormat="false" ht="12.75" hidden="false" customHeight="false" outlineLevel="0" collapsed="false">
      <c r="A26" s="46" t="s">
        <v>52</v>
      </c>
      <c r="B26" s="47" t="s">
        <v>50</v>
      </c>
      <c r="C26" s="46" t="n">
        <v>59101.6359</v>
      </c>
      <c r="D26" s="46" t="n">
        <v>0.0003</v>
      </c>
      <c r="E26" s="1" t="n">
        <f aca="false">+(C26-C$7)/C$8-0.5</f>
        <v>16483.4657141246</v>
      </c>
      <c r="F26" s="1" t="n">
        <f aca="false">ROUND(2*E26,0)/2</f>
        <v>16483.5</v>
      </c>
      <c r="G26" s="1" t="n">
        <f aca="false">+C26-(C$7+F26*C$8)</f>
        <v>0.165172499997425</v>
      </c>
      <c r="K26" s="1" t="n">
        <f aca="false">+G26</f>
        <v>0.165172499997425</v>
      </c>
      <c r="O26" s="1" t="n">
        <f aca="false">+C$11+C$12*$F26</f>
        <v>0.164255549481568</v>
      </c>
      <c r="Q26" s="39" t="n">
        <f aca="false">+C26-15018.5</f>
        <v>44083.1359</v>
      </c>
    </row>
    <row r="27" customFormat="false" ht="12.75" hidden="false" customHeight="false" outlineLevel="0" collapsed="false">
      <c r="A27" s="46" t="s">
        <v>52</v>
      </c>
      <c r="B27" s="47" t="s">
        <v>50</v>
      </c>
      <c r="C27" s="46" t="n">
        <v>59441.4128</v>
      </c>
      <c r="D27" s="46" t="n">
        <v>0.0016</v>
      </c>
      <c r="E27" s="1" t="n">
        <f aca="false">+(C27-C$7)/C$8-0.5</f>
        <v>17441.487791296</v>
      </c>
      <c r="F27" s="1" t="n">
        <f aca="false">ROUND(2*E27,0)/2</f>
        <v>17441.5</v>
      </c>
      <c r="G27" s="1" t="n">
        <f aca="false">+C27-(C$7+F27*C$8)</f>
        <v>0.173002499999711</v>
      </c>
      <c r="K27" s="1" t="n">
        <f aca="false">+G27</f>
        <v>0.173002499999711</v>
      </c>
      <c r="O27" s="1" t="n">
        <f aca="false">+C$11+C$12*$F27</f>
        <v>0.172521463799478</v>
      </c>
      <c r="Q27" s="39" t="n">
        <f aca="false">+C27-15018.5</f>
        <v>44422.9128</v>
      </c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  <row r="1025" customFormat="false" ht="12.75" hidden="false" customHeight="false" outlineLevel="0" collapsed="false">
      <c r="C1025" s="21"/>
      <c r="D1025" s="21"/>
    </row>
    <row r="1026" customFormat="false" ht="12.75" hidden="false" customHeight="false" outlineLevel="0" collapsed="false">
      <c r="C1026" s="21"/>
      <c r="D1026" s="21"/>
    </row>
    <row r="1027" customFormat="false" ht="12.75" hidden="false" customHeight="false" outlineLevel="0" collapsed="false">
      <c r="C1027" s="21"/>
      <c r="D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9T05:44:45Z</dcterms:modified>
  <cp:revision>0</cp:revision>
  <dc:subject/>
  <dc:title/>
</cp:coreProperties>
</file>