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V0712 And / GSC 2780-2053</t>
  </si>
  <si>
    <t xml:space="preserve">V0712 And</t>
  </si>
  <si>
    <t xml:space="preserve">2013L</t>
  </si>
  <si>
    <t xml:space="preserve">G2780-2053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96</t>
  </si>
  <si>
    <t xml:space="preserve">I</t>
  </si>
  <si>
    <t xml:space="preserve">0.0073</t>
  </si>
  <si>
    <t xml:space="preserve">OEJV 0179</t>
  </si>
  <si>
    <t xml:space="preserve">II</t>
  </si>
  <si>
    <t xml:space="preserve">IBVS 6244</t>
  </si>
  <si>
    <t xml:space="preserve">VSB 067</t>
  </si>
  <si>
    <t xml:space="preserve">V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2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93895999995584</c:v>
                </c:pt>
                <c:pt idx="2">
                  <c:v>0.302584000004572</c:v>
                </c:pt>
                <c:pt idx="3">
                  <c:v>0.299600000005739</c:v>
                </c:pt>
                <c:pt idx="4">
                  <c:v>0.302636000000348</c:v>
                </c:pt>
                <c:pt idx="5">
                  <c:v>0.299952000001213</c:v>
                </c:pt>
                <c:pt idx="6">
                  <c:v>0.298375999998825</c:v>
                </c:pt>
                <c:pt idx="7">
                  <c:v>0.299491999998281</c:v>
                </c:pt>
                <c:pt idx="8">
                  <c:v>0.300360000001092</c:v>
                </c:pt>
                <c:pt idx="9">
                  <c:v>0.302276000002166</c:v>
                </c:pt>
                <c:pt idx="10">
                  <c:v>0.311823999996705</c:v>
                </c:pt>
                <c:pt idx="11">
                  <c:v>0.313708000001498</c:v>
                </c:pt>
                <c:pt idx="12">
                  <c:v>0.315871999999217</c:v>
                </c:pt>
                <c:pt idx="13">
                  <c:v>0.31450799999584</c:v>
                </c:pt>
                <c:pt idx="14">
                  <c:v>0.311287999997148</c:v>
                </c:pt>
                <c:pt idx="15">
                  <c:v>0.31901199999993</c:v>
                </c:pt>
                <c:pt idx="16">
                  <c:v>0.308411999998498</c:v>
                </c:pt>
                <c:pt idx="17">
                  <c:v>0.313796000002185</c:v>
                </c:pt>
                <c:pt idx="18">
                  <c:v>0.310396000000765</c:v>
                </c:pt>
                <c:pt idx="19">
                  <c:v>0.316992000000028</c:v>
                </c:pt>
                <c:pt idx="20">
                  <c:v>0.301324000000022</c:v>
                </c:pt>
                <c:pt idx="21">
                  <c:v>0.312437999993563</c:v>
                </c:pt>
                <c:pt idx="22">
                  <c:v>0.313881999994919</c:v>
                </c:pt>
                <c:pt idx="23">
                  <c:v>0.312987999997858</c:v>
                </c:pt>
                <c:pt idx="24">
                  <c:v>0.339407999999821</c:v>
                </c:pt>
                <c:pt idx="25">
                  <c:v>0.337024000000383</c:v>
                </c:pt>
                <c:pt idx="26">
                  <c:v>0.334439999998722</c:v>
                </c:pt>
                <c:pt idx="27">
                  <c:v>0.357475999997405</c:v>
                </c:pt>
                <c:pt idx="28">
                  <c:v>0.367811999996775</c:v>
                </c:pt>
                <c:pt idx="29">
                  <c:v>0.376928000005137</c:v>
                </c:pt>
                <c:pt idx="30">
                  <c:v>0.381443999998737</c:v>
                </c:pt>
                <c:pt idx="31">
                  <c:v>0.379860000000917</c:v>
                </c:pt>
                <c:pt idx="32">
                  <c:v>0.38278800000262</c:v>
                </c:pt>
                <c:pt idx="33">
                  <c:v>0.38220399999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6654713715665</c:v>
                </c:pt>
                <c:pt idx="1">
                  <c:v>0.301268644878801</c:v>
                </c:pt>
                <c:pt idx="2">
                  <c:v>0.301521401865269</c:v>
                </c:pt>
                <c:pt idx="3">
                  <c:v>0.301527279934722</c:v>
                </c:pt>
                <c:pt idx="4">
                  <c:v>0.301650719393229</c:v>
                </c:pt>
                <c:pt idx="5">
                  <c:v>0.301656597462682</c:v>
                </c:pt>
                <c:pt idx="6">
                  <c:v>0.302032793907657</c:v>
                </c:pt>
                <c:pt idx="7">
                  <c:v>0.30203867197711</c:v>
                </c:pt>
                <c:pt idx="8">
                  <c:v>0.302320819310842</c:v>
                </c:pt>
                <c:pt idx="9">
                  <c:v>0.302326697380294</c:v>
                </c:pt>
                <c:pt idx="10">
                  <c:v>0.312190097921995</c:v>
                </c:pt>
                <c:pt idx="11">
                  <c:v>0.312478123325179</c:v>
                </c:pt>
                <c:pt idx="12">
                  <c:v>0.311766876921397</c:v>
                </c:pt>
                <c:pt idx="13">
                  <c:v>0.312184219852542</c:v>
                </c:pt>
                <c:pt idx="14">
                  <c:v>0.31177275499085</c:v>
                </c:pt>
                <c:pt idx="15">
                  <c:v>0.313471517062692</c:v>
                </c:pt>
                <c:pt idx="16">
                  <c:v>0.31170809622687</c:v>
                </c:pt>
                <c:pt idx="17">
                  <c:v>0.313465638993239</c:v>
                </c:pt>
                <c:pt idx="18">
                  <c:v>0.311702218157417</c:v>
                </c:pt>
                <c:pt idx="19">
                  <c:v>0.312472245255726</c:v>
                </c:pt>
                <c:pt idx="20">
                  <c:v>0.301168717698104</c:v>
                </c:pt>
                <c:pt idx="21">
                  <c:v>0.310362018322192</c:v>
                </c:pt>
                <c:pt idx="22">
                  <c:v>0.312119561088562</c:v>
                </c:pt>
                <c:pt idx="23">
                  <c:v>0.312125439158014</c:v>
                </c:pt>
                <c:pt idx="24">
                  <c:v>0.335108690718233</c:v>
                </c:pt>
                <c:pt idx="25">
                  <c:v>0.335555423996642</c:v>
                </c:pt>
                <c:pt idx="26">
                  <c:v>0.335561302066094</c:v>
                </c:pt>
                <c:pt idx="27">
                  <c:v>0.361254343644027</c:v>
                </c:pt>
                <c:pt idx="28">
                  <c:v>0.371223549435876</c:v>
                </c:pt>
                <c:pt idx="29">
                  <c:v>0.371229427505329</c:v>
                </c:pt>
                <c:pt idx="30">
                  <c:v>0.382109734062353</c:v>
                </c:pt>
                <c:pt idx="31">
                  <c:v>0.382115612131806</c:v>
                </c:pt>
                <c:pt idx="32">
                  <c:v>0.382750443632702</c:v>
                </c:pt>
                <c:pt idx="33">
                  <c:v>0.3827563217021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853</c:v>
                </c:pt>
                <c:pt idx="2">
                  <c:v>14874.5</c:v>
                </c:pt>
                <c:pt idx="3">
                  <c:v>14875</c:v>
                </c:pt>
                <c:pt idx="4">
                  <c:v>14885.5</c:v>
                </c:pt>
                <c:pt idx="5">
                  <c:v>14886</c:v>
                </c:pt>
                <c:pt idx="6">
                  <c:v>14918</c:v>
                </c:pt>
                <c:pt idx="7">
                  <c:v>14918.5</c:v>
                </c:pt>
                <c:pt idx="8">
                  <c:v>14942.5</c:v>
                </c:pt>
                <c:pt idx="9">
                  <c:v>14943</c:v>
                </c:pt>
                <c:pt idx="10">
                  <c:v>15782</c:v>
                </c:pt>
                <c:pt idx="11">
                  <c:v>15806.5</c:v>
                </c:pt>
                <c:pt idx="12">
                  <c:v>15746</c:v>
                </c:pt>
                <c:pt idx="13">
                  <c:v>15781.5</c:v>
                </c:pt>
                <c:pt idx="14">
                  <c:v>15746.5</c:v>
                </c:pt>
                <c:pt idx="15">
                  <c:v>15891</c:v>
                </c:pt>
                <c:pt idx="16">
                  <c:v>15741</c:v>
                </c:pt>
                <c:pt idx="17">
                  <c:v>15890.5</c:v>
                </c:pt>
                <c:pt idx="18">
                  <c:v>15740.5</c:v>
                </c:pt>
                <c:pt idx="19">
                  <c:v>15806</c:v>
                </c:pt>
                <c:pt idx="20">
                  <c:v>14844.5</c:v>
                </c:pt>
                <c:pt idx="21">
                  <c:v>15626.5</c:v>
                </c:pt>
                <c:pt idx="22">
                  <c:v>15776</c:v>
                </c:pt>
                <c:pt idx="23">
                  <c:v>15776.5</c:v>
                </c:pt>
                <c:pt idx="24">
                  <c:v>17731.5</c:v>
                </c:pt>
                <c:pt idx="25">
                  <c:v>17769.5</c:v>
                </c:pt>
                <c:pt idx="26">
                  <c:v>17770</c:v>
                </c:pt>
                <c:pt idx="27">
                  <c:v>19955.5</c:v>
                </c:pt>
                <c:pt idx="28">
                  <c:v>20803.5</c:v>
                </c:pt>
                <c:pt idx="29">
                  <c:v>20804</c:v>
                </c:pt>
                <c:pt idx="30">
                  <c:v>21729.5</c:v>
                </c:pt>
                <c:pt idx="31">
                  <c:v>21730</c:v>
                </c:pt>
                <c:pt idx="32">
                  <c:v>21784</c:v>
                </c:pt>
                <c:pt idx="33">
                  <c:v>2178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447498"/>
        <c:axId val="30028994"/>
      </c:scatterChart>
      <c:valAx>
        <c:axId val="47447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994"/>
        <c:crossesAt val="0"/>
        <c:crossBetween val="midCat"/>
      </c:valAx>
      <c:valAx>
        <c:axId val="3002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204392528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54392</v>
      </c>
      <c r="L1" s="8" t="n">
        <v>36.4516</v>
      </c>
      <c r="M1" s="9" t="n">
        <v>51462.648</v>
      </c>
      <c r="N1" s="9" t="n">
        <v>0.367168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462.648</v>
      </c>
      <c r="D4" s="15" t="n">
        <v>0.367168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1462.648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367168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B9" s="21" t="n">
        <v>22</v>
      </c>
      <c r="C9" s="22" t="str">
        <f aca="false">"F"&amp;B9</f>
        <v>F22</v>
      </c>
      <c r="D9" s="2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0.126654713715665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1.17561389054828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9461.4184624436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367179756138905</v>
      </c>
      <c r="E16" s="28" t="s">
        <v>23</v>
      </c>
      <c r="F16" s="30" t="n">
        <f aca="true">NOW()+15018.5+$C$5/24</f>
        <v>61250.0664790675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4</v>
      </c>
      <c r="E17" s="28" t="s">
        <v>25</v>
      </c>
      <c r="F17" s="25" t="n">
        <f aca="false">ROUND(2*(F16-$C$7)/$C$8,0)/2+F15</f>
        <v>26657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9461.4184624436</v>
      </c>
      <c r="D18" s="32" t="n">
        <f aca="false">+C16</f>
        <v>0.367179756138905</v>
      </c>
      <c r="E18" s="28" t="s">
        <v>27</v>
      </c>
      <c r="F18" s="23" t="n">
        <f aca="false">ROUND(2*(F16-$C$15)/$C$16,0)/2+F15</f>
        <v>4872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2.3976575638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1462.648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26654713715665</v>
      </c>
      <c r="Q21" s="36" t="n">
        <f aca="false">+C21-15018.5</f>
        <v>36444.148</v>
      </c>
    </row>
    <row r="22" customFormat="false" ht="12.75" hidden="false" customHeight="false" outlineLevel="0" collapsed="false">
      <c r="A22" s="37" t="s">
        <v>47</v>
      </c>
      <c r="B22" s="38"/>
      <c r="C22" s="37" t="n">
        <v>56916.4882</v>
      </c>
      <c r="D22" s="37" t="n">
        <v>0.007</v>
      </c>
      <c r="E22" s="1" t="n">
        <f aca="false">+(C22-C$7)/C$8</f>
        <v>14853.8004401255</v>
      </c>
      <c r="F22" s="39" t="n">
        <f aca="false">ROUND(2*E22,0)/2-1</f>
        <v>14853</v>
      </c>
      <c r="G22" s="1" t="n">
        <f aca="false">+C22-(C$7+F22*C$8)</f>
        <v>0.293895999995584</v>
      </c>
      <c r="K22" s="1" t="n">
        <f aca="false">+G22</f>
        <v>0.293895999995584</v>
      </c>
      <c r="O22" s="1" t="n">
        <f aca="false">+C$11+C$12*$F22</f>
        <v>0.301268644878801</v>
      </c>
      <c r="Q22" s="36" t="n">
        <f aca="false">+C22-15018.5</f>
        <v>41897.9882</v>
      </c>
    </row>
    <row r="23" customFormat="false" ht="12.75" hidden="false" customHeight="false" outlineLevel="0" collapsed="false">
      <c r="A23" s="37" t="s">
        <v>47</v>
      </c>
      <c r="B23" s="38"/>
      <c r="C23" s="37" t="n">
        <v>56924.391</v>
      </c>
      <c r="D23" s="37" t="n">
        <v>0.0042</v>
      </c>
      <c r="E23" s="1" t="n">
        <f aca="false">+(C23-C$7)/C$8</f>
        <v>14875.3241023183</v>
      </c>
      <c r="F23" s="39" t="n">
        <f aca="false">ROUND(2*E23,0)/2-1</f>
        <v>14874.5</v>
      </c>
      <c r="G23" s="1" t="n">
        <f aca="false">+C23-(C$7+F23*C$8)</f>
        <v>0.302584000004572</v>
      </c>
      <c r="K23" s="1" t="n">
        <f aca="false">+G23</f>
        <v>0.302584000004572</v>
      </c>
      <c r="O23" s="1" t="n">
        <f aca="false">+C$11+C$12*$F23</f>
        <v>0.301521401865269</v>
      </c>
      <c r="Q23" s="36" t="n">
        <f aca="false">+C23-15018.5</f>
        <v>41905.891</v>
      </c>
    </row>
    <row r="24" customFormat="false" ht="12.75" hidden="false" customHeight="false" outlineLevel="0" collapsed="false">
      <c r="A24" s="37" t="s">
        <v>47</v>
      </c>
      <c r="B24" s="38"/>
      <c r="C24" s="37" t="n">
        <v>56924.5716</v>
      </c>
      <c r="D24" s="37" t="n">
        <v>0.005</v>
      </c>
      <c r="E24" s="1" t="n">
        <f aca="false">+(C24-C$7)/C$8</f>
        <v>14875.8159752484</v>
      </c>
      <c r="F24" s="39" t="n">
        <f aca="false">ROUND(2*E24,0)/2-1</f>
        <v>14875</v>
      </c>
      <c r="G24" s="1" t="n">
        <f aca="false">+C24-(C$7+F24*C$8)</f>
        <v>0.299600000005739</v>
      </c>
      <c r="K24" s="1" t="n">
        <f aca="false">+G24</f>
        <v>0.299600000005739</v>
      </c>
      <c r="O24" s="1" t="n">
        <f aca="false">+C$11+C$12*$F24</f>
        <v>0.301527279934722</v>
      </c>
      <c r="Q24" s="36" t="n">
        <f aca="false">+C24-15018.5</f>
        <v>41906.0716</v>
      </c>
    </row>
    <row r="25" customFormat="false" ht="12.75" hidden="false" customHeight="false" outlineLevel="0" collapsed="false">
      <c r="A25" s="37" t="s">
        <v>47</v>
      </c>
      <c r="B25" s="38"/>
      <c r="C25" s="37" t="n">
        <v>56928.4299</v>
      </c>
      <c r="D25" s="37" t="n">
        <v>0.0053</v>
      </c>
      <c r="E25" s="1" t="n">
        <f aca="false">+(C25-C$7)/C$8</f>
        <v>14886.3242439428</v>
      </c>
      <c r="F25" s="39" t="n">
        <f aca="false">ROUND(2*E25,0)/2-1</f>
        <v>14885.5</v>
      </c>
      <c r="G25" s="1" t="n">
        <f aca="false">+C25-(C$7+F25*C$8)</f>
        <v>0.302636000000348</v>
      </c>
      <c r="K25" s="1" t="n">
        <f aca="false">+G25</f>
        <v>0.302636000000348</v>
      </c>
      <c r="O25" s="1" t="n">
        <f aca="false">+C$11+C$12*$F25</f>
        <v>0.301650719393229</v>
      </c>
      <c r="Q25" s="36" t="n">
        <f aca="false">+C25-15018.5</f>
        <v>41909.9299</v>
      </c>
    </row>
    <row r="26" customFormat="false" ht="12.75" hidden="false" customHeight="false" outlineLevel="0" collapsed="false">
      <c r="A26" s="37" t="s">
        <v>47</v>
      </c>
      <c r="B26" s="38"/>
      <c r="C26" s="37" t="n">
        <v>56928.6108</v>
      </c>
      <c r="D26" s="37" t="n">
        <v>0.0053</v>
      </c>
      <c r="E26" s="1" t="n">
        <f aca="false">+(C26-C$7)/C$8</f>
        <v>14886.8169339376</v>
      </c>
      <c r="F26" s="39" t="n">
        <f aca="false">ROUND(2*E26,0)/2-1</f>
        <v>14886</v>
      </c>
      <c r="G26" s="1" t="n">
        <f aca="false">+C26-(C$7+F26*C$8)</f>
        <v>0.299952000001213</v>
      </c>
      <c r="K26" s="1" t="n">
        <f aca="false">+G26</f>
        <v>0.299952000001213</v>
      </c>
      <c r="O26" s="1" t="n">
        <f aca="false">+C$11+C$12*$F26</f>
        <v>0.301656597462682</v>
      </c>
      <c r="Q26" s="36" t="n">
        <f aca="false">+C26-15018.5</f>
        <v>41910.1108</v>
      </c>
    </row>
    <row r="27" customFormat="false" ht="12.75" hidden="false" customHeight="false" outlineLevel="0" collapsed="false">
      <c r="A27" s="37" t="s">
        <v>47</v>
      </c>
      <c r="B27" s="38"/>
      <c r="C27" s="37" t="n">
        <v>56940.3586</v>
      </c>
      <c r="D27" s="37" t="n">
        <v>0.0046</v>
      </c>
      <c r="E27" s="1" t="n">
        <f aca="false">+(C27-C$7)/C$8</f>
        <v>14918.8126416245</v>
      </c>
      <c r="F27" s="39" t="n">
        <f aca="false">ROUND(2*E27,0)/2-1</f>
        <v>14918</v>
      </c>
      <c r="G27" s="1" t="n">
        <f aca="false">+C27-(C$7+F27*C$8)</f>
        <v>0.298375999998825</v>
      </c>
      <c r="K27" s="1" t="n">
        <f aca="false">+G27</f>
        <v>0.298375999998825</v>
      </c>
      <c r="O27" s="1" t="n">
        <f aca="false">+C$11+C$12*$F27</f>
        <v>0.302032793907657</v>
      </c>
      <c r="Q27" s="36" t="n">
        <f aca="false">+C27-15018.5</f>
        <v>41921.8586</v>
      </c>
    </row>
    <row r="28" customFormat="false" ht="12.75" hidden="false" customHeight="false" outlineLevel="0" collapsed="false">
      <c r="A28" s="37" t="s">
        <v>47</v>
      </c>
      <c r="B28" s="38"/>
      <c r="C28" s="37" t="n">
        <v>56940.5433</v>
      </c>
      <c r="D28" s="37" t="n">
        <v>0.0053</v>
      </c>
      <c r="E28" s="1" t="n">
        <f aca="false">+(C28-C$7)/C$8</f>
        <v>14919.3156811051</v>
      </c>
      <c r="F28" s="39" t="n">
        <f aca="false">ROUND(2*E28,0)/2-1</f>
        <v>14918.5</v>
      </c>
      <c r="G28" s="1" t="n">
        <f aca="false">+C28-(C$7+F28*C$8)</f>
        <v>0.299491999998281</v>
      </c>
      <c r="K28" s="1" t="n">
        <f aca="false">+G28</f>
        <v>0.299491999998281</v>
      </c>
      <c r="O28" s="1" t="n">
        <f aca="false">+C$11+C$12*$F28</f>
        <v>0.30203867197711</v>
      </c>
      <c r="Q28" s="36" t="n">
        <f aca="false">+C28-15018.5</f>
        <v>41922.0433</v>
      </c>
    </row>
    <row r="29" customFormat="false" ht="12.75" hidden="false" customHeight="false" outlineLevel="0" collapsed="false">
      <c r="A29" s="37" t="s">
        <v>47</v>
      </c>
      <c r="B29" s="38"/>
      <c r="C29" s="37" t="n">
        <v>56949.3562</v>
      </c>
      <c r="D29" s="37" t="n">
        <v>0.0045</v>
      </c>
      <c r="E29" s="1" t="n">
        <f aca="false">+(C29-C$7)/C$8</f>
        <v>14943.3180451456</v>
      </c>
      <c r="F29" s="39" t="n">
        <f aca="false">ROUND(2*E29,0)/2-1</f>
        <v>14942.5</v>
      </c>
      <c r="G29" s="1" t="n">
        <f aca="false">+C29-(C$7+F29*C$8)</f>
        <v>0.300360000001092</v>
      </c>
      <c r="K29" s="1" t="n">
        <f aca="false">+G29</f>
        <v>0.300360000001092</v>
      </c>
      <c r="O29" s="1" t="n">
        <f aca="false">+C$11+C$12*$F29</f>
        <v>0.302320819310842</v>
      </c>
      <c r="Q29" s="36" t="n">
        <f aca="false">+C29-15018.5</f>
        <v>41930.8562</v>
      </c>
    </row>
    <row r="30" customFormat="false" ht="12.75" hidden="false" customHeight="false" outlineLevel="0" collapsed="false">
      <c r="A30" s="37" t="s">
        <v>47</v>
      </c>
      <c r="B30" s="38"/>
      <c r="C30" s="37" t="n">
        <v>56949.5417</v>
      </c>
      <c r="D30" s="37" t="n">
        <v>0.0017</v>
      </c>
      <c r="E30" s="1" t="n">
        <f aca="false">+(C30-C$7)/C$8</f>
        <v>14943.8232634652</v>
      </c>
      <c r="F30" s="39" t="n">
        <f aca="false">ROUND(2*E30,0)/2-1</f>
        <v>14943</v>
      </c>
      <c r="G30" s="1" t="n">
        <f aca="false">+C30-(C$7+F30*C$8)</f>
        <v>0.302276000002166</v>
      </c>
      <c r="K30" s="1" t="n">
        <f aca="false">+G30</f>
        <v>0.302276000002166</v>
      </c>
      <c r="O30" s="1" t="n">
        <f aca="false">+C$11+C$12*$F30</f>
        <v>0.302326697380294</v>
      </c>
      <c r="Q30" s="36" t="n">
        <f aca="false">+C30-15018.5</f>
        <v>41931.0417</v>
      </c>
    </row>
    <row r="31" customFormat="false" ht="12.75" hidden="false" customHeight="false" outlineLevel="0" collapsed="false">
      <c r="A31" s="40" t="s">
        <v>48</v>
      </c>
      <c r="B31" s="41" t="s">
        <v>49</v>
      </c>
      <c r="C31" s="42" t="n">
        <v>57257.6052</v>
      </c>
      <c r="D31" s="42" t="n">
        <v>0.0004</v>
      </c>
      <c r="E31" s="1" t="n">
        <f aca="false">+(C31-C$7)/C$8</f>
        <v>15782.8492679101</v>
      </c>
      <c r="F31" s="39" t="n">
        <f aca="false">ROUND(2*E31,0)/2-1</f>
        <v>15782</v>
      </c>
      <c r="G31" s="1" t="n">
        <f aca="false">+C31-(C$7+F31*C$8)</f>
        <v>0.311823999996705</v>
      </c>
      <c r="K31" s="1" t="n">
        <f aca="false">+G31</f>
        <v>0.311823999996705</v>
      </c>
      <c r="O31" s="1" t="n">
        <f aca="false">+C$11+C$12*$F31</f>
        <v>0.312190097921995</v>
      </c>
      <c r="Q31" s="36" t="n">
        <f aca="false">+C31-15018.5</f>
        <v>42239.1052</v>
      </c>
    </row>
    <row r="32" customFormat="false" ht="12.75" hidden="false" customHeight="false" outlineLevel="0" collapsed="false">
      <c r="A32" s="40" t="s">
        <v>48</v>
      </c>
      <c r="B32" s="41" t="s">
        <v>49</v>
      </c>
      <c r="C32" s="42" t="n">
        <v>57266.6027</v>
      </c>
      <c r="D32" s="42" t="n">
        <v>0.0021</v>
      </c>
      <c r="E32" s="1" t="n">
        <f aca="false">+(C32-C$7)/C$8</f>
        <v>15807.3543990762</v>
      </c>
      <c r="F32" s="39" t="n">
        <f aca="false">ROUND(2*E32,0)/2-1</f>
        <v>15806.5</v>
      </c>
      <c r="G32" s="1" t="n">
        <f aca="false">+C32-(C$7+F32*C$8)</f>
        <v>0.313708000001498</v>
      </c>
      <c r="K32" s="1" t="n">
        <f aca="false">+G32</f>
        <v>0.313708000001498</v>
      </c>
      <c r="O32" s="1" t="n">
        <f aca="false">+C$11+C$12*$F32</f>
        <v>0.312478123325179</v>
      </c>
      <c r="Q32" s="36" t="n">
        <f aca="false">+C32-15018.5</f>
        <v>42248.1027</v>
      </c>
    </row>
    <row r="33" customFormat="false" ht="12.75" hidden="false" customHeight="false" outlineLevel="0" collapsed="false">
      <c r="A33" s="40" t="s">
        <v>48</v>
      </c>
      <c r="B33" s="41" t="s">
        <v>49</v>
      </c>
      <c r="C33" s="42" t="n">
        <v>57244.3912</v>
      </c>
      <c r="D33" s="42" t="n">
        <v>0.0032</v>
      </c>
      <c r="E33" s="1" t="n">
        <f aca="false">+(C33-C$7)/C$8</f>
        <v>15746.860292836</v>
      </c>
      <c r="F33" s="39" t="n">
        <f aca="false">ROUND(2*E33,0)/2-1</f>
        <v>15746</v>
      </c>
      <c r="G33" s="1" t="n">
        <f aca="false">+C33-(C$7+F33*C$8)</f>
        <v>0.315871999999217</v>
      </c>
      <c r="K33" s="1" t="n">
        <f aca="false">+G33</f>
        <v>0.315871999999217</v>
      </c>
      <c r="O33" s="1" t="n">
        <f aca="false">+C$11+C$12*$F33</f>
        <v>0.311766876921397</v>
      </c>
      <c r="Q33" s="36" t="n">
        <f aca="false">+C33-15018.5</f>
        <v>42225.8912</v>
      </c>
    </row>
    <row r="34" customFormat="false" ht="12.75" hidden="false" customHeight="false" outlineLevel="0" collapsed="false">
      <c r="A34" s="40" t="s">
        <v>48</v>
      </c>
      <c r="B34" s="41" t="s">
        <v>49</v>
      </c>
      <c r="C34" s="42" t="n">
        <v>57257.4243</v>
      </c>
      <c r="D34" s="42" t="n">
        <v>0.0038</v>
      </c>
      <c r="E34" s="1" t="n">
        <f aca="false">+(C34-C$7)/C$8</f>
        <v>15782.3565779153</v>
      </c>
      <c r="F34" s="39" t="n">
        <f aca="false">ROUND(2*E34,0)/2-1</f>
        <v>15781.5</v>
      </c>
      <c r="G34" s="1" t="n">
        <f aca="false">+C34-(C$7+F34*C$8)</f>
        <v>0.31450799999584</v>
      </c>
      <c r="K34" s="1" t="n">
        <f aca="false">+G34</f>
        <v>0.31450799999584</v>
      </c>
      <c r="O34" s="1" t="n">
        <f aca="false">+C$11+C$12*$F34</f>
        <v>0.312184219852542</v>
      </c>
      <c r="Q34" s="36" t="n">
        <f aca="false">+C34-15018.5</f>
        <v>42238.9243</v>
      </c>
    </row>
    <row r="35" customFormat="false" ht="12.75" hidden="false" customHeight="false" outlineLevel="0" collapsed="false">
      <c r="A35" s="40" t="s">
        <v>48</v>
      </c>
      <c r="B35" s="41" t="s">
        <v>49</v>
      </c>
      <c r="C35" s="42" t="n">
        <v>57244.5702</v>
      </c>
      <c r="D35" s="42" t="n">
        <v>0.0043</v>
      </c>
      <c r="E35" s="1" t="n">
        <f aca="false">+(C35-C$7)/C$8</f>
        <v>15747.3478080879</v>
      </c>
      <c r="F35" s="39" t="n">
        <f aca="false">ROUND(2*E35,0)/2-1</f>
        <v>15746.5</v>
      </c>
      <c r="G35" s="1" t="n">
        <f aca="false">+C35-(C$7+F35*C$8)</f>
        <v>0.311287999997148</v>
      </c>
      <c r="K35" s="1" t="n">
        <f aca="false">+G35</f>
        <v>0.311287999997148</v>
      </c>
      <c r="O35" s="1" t="n">
        <f aca="false">+C$11+C$12*$F35</f>
        <v>0.31177275499085</v>
      </c>
      <c r="Q35" s="36" t="n">
        <f aca="false">+C35-15018.5</f>
        <v>42226.0702</v>
      </c>
    </row>
    <row r="36" customFormat="false" ht="12.75" hidden="false" customHeight="false" outlineLevel="0" collapsed="false">
      <c r="A36" s="40" t="s">
        <v>48</v>
      </c>
      <c r="B36" s="41" t="s">
        <v>49</v>
      </c>
      <c r="C36" s="42" t="n">
        <v>57297.6337</v>
      </c>
      <c r="D36" s="42" t="n">
        <v>0.0046</v>
      </c>
      <c r="E36" s="1" t="n">
        <f aca="false">+(C36-C$7)/C$8</f>
        <v>15891.8688447795</v>
      </c>
      <c r="F36" s="39" t="n">
        <f aca="false">ROUND(2*E36,0)/2-1</f>
        <v>15891</v>
      </c>
      <c r="G36" s="1" t="n">
        <f aca="false">+C36-(C$7+F36*C$8)</f>
        <v>0.31901199999993</v>
      </c>
      <c r="K36" s="1" t="n">
        <f aca="false">+G36</f>
        <v>0.31901199999993</v>
      </c>
      <c r="O36" s="1" t="n">
        <f aca="false">+C$11+C$12*$F36</f>
        <v>0.313471517062692</v>
      </c>
      <c r="Q36" s="36" t="n">
        <f aca="false">+C36-15018.5</f>
        <v>42279.1337</v>
      </c>
    </row>
    <row r="37" customFormat="false" ht="12.75" hidden="false" customHeight="false" outlineLevel="0" collapsed="false">
      <c r="A37" s="40" t="s">
        <v>48</v>
      </c>
      <c r="B37" s="41" t="s">
        <v>49</v>
      </c>
      <c r="C37" s="42" t="n">
        <v>57242.5479</v>
      </c>
      <c r="D37" s="42" t="n">
        <v>0.0051</v>
      </c>
      <c r="E37" s="1" t="n">
        <f aca="false">+(C37-C$7)/C$8</f>
        <v>15741.8399751612</v>
      </c>
      <c r="F37" s="39" t="n">
        <f aca="false">ROUND(2*E37,0)/2-1</f>
        <v>15741</v>
      </c>
      <c r="G37" s="1" t="n">
        <f aca="false">+C37-(C$7+F37*C$8)</f>
        <v>0.308411999998498</v>
      </c>
      <c r="K37" s="1" t="n">
        <f aca="false">+G37</f>
        <v>0.308411999998498</v>
      </c>
      <c r="O37" s="1" t="n">
        <f aca="false">+C$11+C$12*$F37</f>
        <v>0.31170809622687</v>
      </c>
      <c r="Q37" s="36" t="n">
        <f aca="false">+C37-15018.5</f>
        <v>42224.0479</v>
      </c>
    </row>
    <row r="38" customFormat="false" ht="12.75" hidden="false" customHeight="false" outlineLevel="0" collapsed="false">
      <c r="A38" s="40" t="s">
        <v>48</v>
      </c>
      <c r="B38" s="41" t="s">
        <v>49</v>
      </c>
      <c r="C38" s="42" t="n">
        <v>57297.4449</v>
      </c>
      <c r="D38" s="42" t="n">
        <v>0.0061</v>
      </c>
      <c r="E38" s="1" t="n">
        <f aca="false">+(C38-C$7)/C$8</f>
        <v>15891.3546387485</v>
      </c>
      <c r="F38" s="39" t="n">
        <f aca="false">ROUND(2*E38,0)/2-1</f>
        <v>15890.5</v>
      </c>
      <c r="G38" s="1" t="n">
        <f aca="false">+C38-(C$7+F38*C$8)</f>
        <v>0.313796000002185</v>
      </c>
      <c r="K38" s="1" t="n">
        <f aca="false">+G38</f>
        <v>0.313796000002185</v>
      </c>
      <c r="O38" s="1" t="n">
        <f aca="false">+C$11+C$12*$F38</f>
        <v>0.313465638993239</v>
      </c>
      <c r="Q38" s="36" t="n">
        <f aca="false">+C38-15018.5</f>
        <v>42278.9449</v>
      </c>
    </row>
    <row r="39" customFormat="false" ht="12.75" hidden="false" customHeight="false" outlineLevel="0" collapsed="false">
      <c r="A39" s="40" t="s">
        <v>48</v>
      </c>
      <c r="B39" s="41" t="s">
        <v>49</v>
      </c>
      <c r="C39" s="42" t="n">
        <v>57242.3663</v>
      </c>
      <c r="D39" s="42" t="n">
        <v>0.0065</v>
      </c>
      <c r="E39" s="1" t="n">
        <f aca="false">+(C39-C$7)/C$8</f>
        <v>15741.3453786822</v>
      </c>
      <c r="F39" s="39" t="n">
        <f aca="false">ROUND(2*E39,0)/2-1</f>
        <v>15740.5</v>
      </c>
      <c r="G39" s="1" t="n">
        <f aca="false">+C39-(C$7+F39*C$8)</f>
        <v>0.310396000000765</v>
      </c>
      <c r="K39" s="1" t="n">
        <f aca="false">+G39</f>
        <v>0.310396000000765</v>
      </c>
      <c r="O39" s="1" t="n">
        <f aca="false">+C$11+C$12*$F39</f>
        <v>0.311702218157417</v>
      </c>
      <c r="Q39" s="36" t="n">
        <f aca="false">+C39-15018.5</f>
        <v>42223.8663</v>
      </c>
    </row>
    <row r="40" customFormat="false" ht="12.75" hidden="false" customHeight="false" outlineLevel="0" collapsed="false">
      <c r="A40" s="40" t="s">
        <v>48</v>
      </c>
      <c r="B40" s="41" t="s">
        <v>49</v>
      </c>
      <c r="C40" s="42" t="n">
        <v>57266.4224</v>
      </c>
      <c r="D40" s="42" t="s">
        <v>50</v>
      </c>
      <c r="E40" s="1" t="n">
        <f aca="false">+(C40-C$7)/C$8</f>
        <v>15806.8633432107</v>
      </c>
      <c r="F40" s="39" t="n">
        <f aca="false">ROUND(2*E40,0)/2-1</f>
        <v>15806</v>
      </c>
      <c r="G40" s="1" t="n">
        <f aca="false">+C40-(C$7+F40*C$8)</f>
        <v>0.316992000000028</v>
      </c>
      <c r="K40" s="1" t="n">
        <f aca="false">+G40</f>
        <v>0.316992000000028</v>
      </c>
      <c r="O40" s="1" t="n">
        <f aca="false">+C$11+C$12*$F40</f>
        <v>0.312472245255726</v>
      </c>
      <c r="Q40" s="36" t="n">
        <f aca="false">+C40-15018.5</f>
        <v>42247.9224</v>
      </c>
    </row>
    <row r="41" customFormat="false" ht="12.75" hidden="false" customHeight="false" outlineLevel="0" collapsed="false">
      <c r="A41" s="43" t="s">
        <v>51</v>
      </c>
      <c r="B41" s="44" t="s">
        <v>49</v>
      </c>
      <c r="C41" s="45" t="n">
        <v>56913.3747</v>
      </c>
      <c r="D41" s="45" t="n">
        <v>0.0004</v>
      </c>
      <c r="E41" s="46" t="n">
        <f aca="false">+(C41-C$7)/C$8</f>
        <v>14845.3206706467</v>
      </c>
      <c r="F41" s="39" t="n">
        <f aca="false">ROUND(2*E41,0)/2-1</f>
        <v>14844.5</v>
      </c>
      <c r="G41" s="1" t="n">
        <f aca="false">+C41-(C$7+F41*C$8)</f>
        <v>0.301324000000022</v>
      </c>
      <c r="K41" s="1" t="n">
        <f aca="false">+G41</f>
        <v>0.301324000000022</v>
      </c>
      <c r="O41" s="1" t="n">
        <f aca="false">+C$11+C$12*$F41</f>
        <v>0.301168717698104</v>
      </c>
      <c r="Q41" s="36" t="n">
        <f aca="false">+C41-15018.5</f>
        <v>41894.8747</v>
      </c>
    </row>
    <row r="42" customFormat="false" ht="12.75" hidden="false" customHeight="false" outlineLevel="0" collapsed="false">
      <c r="A42" s="43" t="s">
        <v>51</v>
      </c>
      <c r="B42" s="44" t="s">
        <v>49</v>
      </c>
      <c r="C42" s="45" t="n">
        <v>57200.51119</v>
      </c>
      <c r="D42" s="45" t="n">
        <v>0.0004</v>
      </c>
      <c r="E42" s="46" t="n">
        <f aca="false">+(C42-C$7)/C$8</f>
        <v>15627.3509401691</v>
      </c>
      <c r="F42" s="39" t="n">
        <f aca="false">ROUND(2*E42,0)/2-1</f>
        <v>15626.5</v>
      </c>
      <c r="G42" s="1" t="n">
        <f aca="false">+C42-(C$7+F42*C$8)</f>
        <v>0.312437999993563</v>
      </c>
      <c r="K42" s="1" t="n">
        <f aca="false">+G42</f>
        <v>0.312437999993563</v>
      </c>
      <c r="O42" s="1" t="n">
        <f aca="false">+C$11+C$12*$F42</f>
        <v>0.310362018322192</v>
      </c>
      <c r="Q42" s="36" t="n">
        <f aca="false">+C42-15018.5</f>
        <v>42182.01119</v>
      </c>
    </row>
    <row r="43" customFormat="false" ht="12.75" hidden="false" customHeight="false" outlineLevel="0" collapsed="false">
      <c r="A43" s="43" t="s">
        <v>51</v>
      </c>
      <c r="B43" s="44" t="s">
        <v>52</v>
      </c>
      <c r="C43" s="45" t="n">
        <v>57255.40425</v>
      </c>
      <c r="D43" s="45" t="n">
        <v>0.0004</v>
      </c>
      <c r="E43" s="46" t="n">
        <f aca="false">+(C43-C$7)/C$8</f>
        <v>15776.8548729737</v>
      </c>
      <c r="F43" s="39" t="n">
        <f aca="false">ROUND(2*E43,0)/2-1</f>
        <v>15776</v>
      </c>
      <c r="G43" s="1" t="n">
        <f aca="false">+C43-(C$7+F43*C$8)</f>
        <v>0.313881999994919</v>
      </c>
      <c r="K43" s="1" t="n">
        <f aca="false">+G43</f>
        <v>0.313881999994919</v>
      </c>
      <c r="O43" s="1" t="n">
        <f aca="false">+C$11+C$12*$F43</f>
        <v>0.312119561088562</v>
      </c>
      <c r="Q43" s="36" t="n">
        <f aca="false">+C43-15018.5</f>
        <v>42236.90425</v>
      </c>
    </row>
    <row r="44" customFormat="false" ht="12.75" hidden="false" customHeight="false" outlineLevel="0" collapsed="false">
      <c r="A44" s="43" t="s">
        <v>51</v>
      </c>
      <c r="B44" s="44" t="s">
        <v>49</v>
      </c>
      <c r="C44" s="45" t="n">
        <v>57255.58694</v>
      </c>
      <c r="D44" s="45" t="n">
        <v>0.0003</v>
      </c>
      <c r="E44" s="46" t="n">
        <f aca="false">+(C44-C$7)/C$8</f>
        <v>15777.352438121</v>
      </c>
      <c r="F44" s="39" t="n">
        <f aca="false">ROUND(2*E44,0)/2-1</f>
        <v>15776.5</v>
      </c>
      <c r="G44" s="1" t="n">
        <f aca="false">+C44-(C$7+F44*C$8)</f>
        <v>0.312987999997858</v>
      </c>
      <c r="K44" s="1" t="n">
        <f aca="false">+G44</f>
        <v>0.312987999997858</v>
      </c>
      <c r="O44" s="1" t="n">
        <f aca="false">+C$11+C$12*$F44</f>
        <v>0.312125439158014</v>
      </c>
      <c r="Q44" s="36" t="n">
        <f aca="false">+C44-15018.5</f>
        <v>42237.08694</v>
      </c>
    </row>
    <row r="45" customFormat="false" ht="12.75" hidden="false" customHeight="false" outlineLevel="0" collapsed="false">
      <c r="A45" s="43" t="s">
        <v>53</v>
      </c>
      <c r="B45" s="47" t="s">
        <v>49</v>
      </c>
      <c r="C45" s="48" t="n">
        <v>57973.4268</v>
      </c>
      <c r="D45" s="48" t="n">
        <v>0.0008</v>
      </c>
      <c r="E45" s="46" t="n">
        <f aca="false">+(C45-C$7)/C$8</f>
        <v>17732.4243942827</v>
      </c>
      <c r="F45" s="39" t="n">
        <f aca="false">ROUND(2*E45,0)/2-1</f>
        <v>17731.5</v>
      </c>
      <c r="G45" s="1" t="n">
        <f aca="false">+C45-(C$7+F45*C$8)</f>
        <v>0.339407999999821</v>
      </c>
      <c r="K45" s="1" t="n">
        <f aca="false">+G45</f>
        <v>0.339407999999821</v>
      </c>
      <c r="O45" s="1" t="n">
        <f aca="false">+C$11+C$12*$F45</f>
        <v>0.335108690718233</v>
      </c>
      <c r="Q45" s="36" t="n">
        <f aca="false">+C45-15018.5</f>
        <v>42954.9268</v>
      </c>
    </row>
    <row r="46" customFormat="false" ht="12.75" hidden="false" customHeight="false" outlineLevel="0" collapsed="false">
      <c r="A46" s="43" t="s">
        <v>53</v>
      </c>
      <c r="B46" s="47" t="s">
        <v>49</v>
      </c>
      <c r="C46" s="48" t="n">
        <v>57987.3768</v>
      </c>
      <c r="D46" s="48" t="n">
        <v>0.0011</v>
      </c>
      <c r="E46" s="46" t="n">
        <f aca="false">+(C46-C$7)/C$8</f>
        <v>17770.4179013422</v>
      </c>
      <c r="F46" s="39" t="n">
        <f aca="false">ROUND(2*E46,0)/2-1</f>
        <v>17769.5</v>
      </c>
      <c r="G46" s="1" t="n">
        <f aca="false">+C46-(C$7+F46*C$8)</f>
        <v>0.337024000000383</v>
      </c>
      <c r="K46" s="1" t="n">
        <f aca="false">+G46</f>
        <v>0.337024000000383</v>
      </c>
      <c r="O46" s="1" t="n">
        <f aca="false">+C$11+C$12*$F46</f>
        <v>0.335555423996642</v>
      </c>
      <c r="Q46" s="36" t="n">
        <f aca="false">+C46-15018.5</f>
        <v>42968.8768</v>
      </c>
    </row>
    <row r="47" customFormat="false" ht="12.75" hidden="false" customHeight="false" outlineLevel="0" collapsed="false">
      <c r="A47" s="43" t="s">
        <v>53</v>
      </c>
      <c r="B47" s="47" t="s">
        <v>49</v>
      </c>
      <c r="C47" s="48" t="n">
        <v>57987.5578</v>
      </c>
      <c r="D47" s="48" t="n">
        <v>0.0018</v>
      </c>
      <c r="E47" s="46" t="n">
        <f aca="false">+(C47-C$7)/C$8</f>
        <v>17770.9108636918</v>
      </c>
      <c r="F47" s="39" t="n">
        <f aca="false">ROUND(2*E47,0)/2-1</f>
        <v>17770</v>
      </c>
      <c r="G47" s="1" t="n">
        <f aca="false">+C47-(C$7+F47*C$8)</f>
        <v>0.334439999998722</v>
      </c>
      <c r="K47" s="1" t="n">
        <f aca="false">+G47</f>
        <v>0.334439999998722</v>
      </c>
      <c r="O47" s="1" t="n">
        <f aca="false">+C$11+C$12*$F47</f>
        <v>0.335561302066094</v>
      </c>
      <c r="Q47" s="36" t="n">
        <f aca="false">+C47-15018.5</f>
        <v>42969.0578</v>
      </c>
    </row>
    <row r="48" customFormat="false" ht="12.75" hidden="false" customHeight="false" outlineLevel="0" collapsed="false">
      <c r="A48" s="49" t="s">
        <v>54</v>
      </c>
      <c r="B48" s="50" t="s">
        <v>49</v>
      </c>
      <c r="C48" s="51" t="n">
        <v>58790.0265</v>
      </c>
      <c r="D48" s="51" t="s">
        <v>55</v>
      </c>
      <c r="E48" s="46" t="n">
        <f aca="false">+(C48-C$7)/C$8</f>
        <v>19956.4736033641</v>
      </c>
      <c r="F48" s="39" t="n">
        <f aca="false">ROUND(2*E48,0)/2-1</f>
        <v>19955.5</v>
      </c>
      <c r="G48" s="1" t="n">
        <f aca="false">+C48-(C$7+F48*C$8)</f>
        <v>0.357475999997405</v>
      </c>
      <c r="K48" s="1" t="n">
        <f aca="false">+G48</f>
        <v>0.357475999997405</v>
      </c>
      <c r="O48" s="1" t="n">
        <f aca="false">+C$11+C$12*$F48</f>
        <v>0.361254343644027</v>
      </c>
      <c r="Q48" s="36" t="n">
        <f aca="false">+C48-15018.5</f>
        <v>43771.5265</v>
      </c>
    </row>
    <row r="49" customFormat="false" ht="12.75" hidden="false" customHeight="false" outlineLevel="0" collapsed="false">
      <c r="A49" s="52" t="s">
        <v>56</v>
      </c>
      <c r="B49" s="53" t="s">
        <v>49</v>
      </c>
      <c r="C49" s="52" t="n">
        <v>59101.3953</v>
      </c>
      <c r="D49" s="52" t="n">
        <v>0.0022</v>
      </c>
      <c r="E49" s="46" t="n">
        <f aca="false">+(C49-C$7)/C$8</f>
        <v>20804.5017539655</v>
      </c>
      <c r="F49" s="39" t="n">
        <f aca="false">ROUND(2*E49,0)/2-1</f>
        <v>20803.5</v>
      </c>
      <c r="G49" s="1" t="n">
        <f aca="false">+C49-(C$7+F49*C$8)</f>
        <v>0.367811999996775</v>
      </c>
      <c r="K49" s="1" t="n">
        <f aca="false">+G49</f>
        <v>0.367811999996775</v>
      </c>
      <c r="O49" s="1" t="n">
        <f aca="false">+C$11+C$12*$F49</f>
        <v>0.371223549435876</v>
      </c>
      <c r="Q49" s="36" t="n">
        <f aca="false">+C49-15018.5</f>
        <v>44082.8953</v>
      </c>
    </row>
    <row r="50" customFormat="false" ht="12.75" hidden="false" customHeight="false" outlineLevel="0" collapsed="false">
      <c r="A50" s="52" t="s">
        <v>56</v>
      </c>
      <c r="B50" s="53" t="s">
        <v>49</v>
      </c>
      <c r="C50" s="52" t="n">
        <v>59101.588</v>
      </c>
      <c r="D50" s="52" t="n">
        <v>0.0029</v>
      </c>
      <c r="E50" s="46" t="n">
        <f aca="false">+(C50-C$7)/C$8</f>
        <v>20805.0265818372</v>
      </c>
      <c r="F50" s="39" t="n">
        <f aca="false">ROUND(2*E50,0)/2-1</f>
        <v>20804</v>
      </c>
      <c r="G50" s="1" t="n">
        <f aca="false">+C50-(C$7+F50*C$8)</f>
        <v>0.376928000005137</v>
      </c>
      <c r="K50" s="1" t="n">
        <f aca="false">+G50</f>
        <v>0.376928000005137</v>
      </c>
      <c r="O50" s="1" t="n">
        <f aca="false">+C$11+C$12*$F50</f>
        <v>0.371229427505329</v>
      </c>
      <c r="Q50" s="36" t="n">
        <f aca="false">+C50-15018.5</f>
        <v>44083.088</v>
      </c>
    </row>
    <row r="51" customFormat="false" ht="12.75" hidden="false" customHeight="false" outlineLevel="0" collapsed="false">
      <c r="A51" s="52" t="s">
        <v>56</v>
      </c>
      <c r="B51" s="53" t="s">
        <v>49</v>
      </c>
      <c r="C51" s="52" t="n">
        <v>59441.4065</v>
      </c>
      <c r="D51" s="52" t="n">
        <v>0.0013</v>
      </c>
      <c r="E51" s="46" t="n">
        <f aca="false">+(C51-C$7)/C$8</f>
        <v>21730.538881384</v>
      </c>
      <c r="F51" s="39" t="n">
        <f aca="false">ROUND(2*E51,0)/2-1</f>
        <v>21729.5</v>
      </c>
      <c r="G51" s="1" t="n">
        <f aca="false">+C51-(C$7+F51*C$8)</f>
        <v>0.381443999998737</v>
      </c>
      <c r="K51" s="1" t="n">
        <f aca="false">+G51</f>
        <v>0.381443999998737</v>
      </c>
      <c r="O51" s="1" t="n">
        <f aca="false">+C$11+C$12*$F51</f>
        <v>0.382109734062353</v>
      </c>
      <c r="Q51" s="36" t="n">
        <f aca="false">+C51-15018.5</f>
        <v>44422.9065</v>
      </c>
    </row>
    <row r="52" customFormat="false" ht="12.75" hidden="false" customHeight="false" outlineLevel="0" collapsed="false">
      <c r="A52" s="52" t="s">
        <v>56</v>
      </c>
      <c r="B52" s="53" t="s">
        <v>49</v>
      </c>
      <c r="C52" s="52" t="n">
        <v>59441.5885</v>
      </c>
      <c r="D52" s="52" t="n">
        <v>0.0001</v>
      </c>
      <c r="E52" s="46" t="n">
        <f aca="false">+(C52-C$7)/C$8</f>
        <v>21731.0345672825</v>
      </c>
      <c r="F52" s="39" t="n">
        <f aca="false">ROUND(2*E52,0)/2-1</f>
        <v>21730</v>
      </c>
      <c r="G52" s="1" t="n">
        <f aca="false">+C52-(C$7+F52*C$8)</f>
        <v>0.379860000000917</v>
      </c>
      <c r="K52" s="1" t="n">
        <f aca="false">+G52</f>
        <v>0.379860000000917</v>
      </c>
      <c r="O52" s="1" t="n">
        <f aca="false">+C$11+C$12*$F52</f>
        <v>0.382115612131806</v>
      </c>
      <c r="Q52" s="36" t="n">
        <f aca="false">+C52-15018.5</f>
        <v>44423.0885</v>
      </c>
    </row>
    <row r="53" customFormat="false" ht="12.75" hidden="false" customHeight="false" outlineLevel="0" collapsed="false">
      <c r="A53" s="52" t="s">
        <v>56</v>
      </c>
      <c r="B53" s="53" t="s">
        <v>49</v>
      </c>
      <c r="C53" s="52" t="n">
        <v>59461.4185</v>
      </c>
      <c r="D53" s="52" t="n">
        <v>0.0014</v>
      </c>
      <c r="E53" s="46" t="n">
        <f aca="false">+(C53-C$7)/C$8</f>
        <v>21785.0425418337</v>
      </c>
      <c r="F53" s="39" t="n">
        <f aca="false">ROUND(2*E53,0)/2-1</f>
        <v>21784</v>
      </c>
      <c r="G53" s="1" t="n">
        <f aca="false">+C53-(C$7+F53*C$8)</f>
        <v>0.38278800000262</v>
      </c>
      <c r="K53" s="1" t="n">
        <f aca="false">+G53</f>
        <v>0.38278800000262</v>
      </c>
      <c r="O53" s="1" t="n">
        <f aca="false">+C$11+C$12*$F53</f>
        <v>0.382750443632702</v>
      </c>
      <c r="Q53" s="36" t="n">
        <f aca="false">+C53-15018.5</f>
        <v>44442.9185</v>
      </c>
    </row>
    <row r="54" customFormat="false" ht="12.75" hidden="false" customHeight="false" outlineLevel="0" collapsed="false">
      <c r="A54" s="52" t="s">
        <v>56</v>
      </c>
      <c r="B54" s="53" t="s">
        <v>49</v>
      </c>
      <c r="C54" s="52" t="n">
        <v>59461.6015</v>
      </c>
      <c r="D54" s="52" t="n">
        <v>0.0024</v>
      </c>
      <c r="E54" s="46" t="n">
        <f aca="false">+(C54-C$7)/C$8</f>
        <v>21785.5409512811</v>
      </c>
      <c r="F54" s="39" t="n">
        <f aca="false">ROUND(2*E54,0)/2-1</f>
        <v>21784.5</v>
      </c>
      <c r="G54" s="1" t="n">
        <f aca="false">+C54-(C$7+F54*C$8)</f>
        <v>0.38220399999409</v>
      </c>
      <c r="K54" s="1" t="n">
        <f aca="false">+G54</f>
        <v>0.38220399999409</v>
      </c>
      <c r="O54" s="1" t="n">
        <f aca="false">+C$11+C$12*$F54</f>
        <v>0.382756321702155</v>
      </c>
      <c r="Q54" s="36" t="n">
        <f aca="false">+C54-15018.5</f>
        <v>44443.1015</v>
      </c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47:10Z</dcterms:modified>
  <cp:revision>0</cp:revision>
  <dc:subject/>
  <dc:title/>
</cp:coreProperties>
</file>