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713 And   / GSC 2772-0101</t>
  </si>
  <si>
    <t xml:space="preserve">V0713 And  </t>
  </si>
  <si>
    <t xml:space="preserve">2017K</t>
  </si>
  <si>
    <t xml:space="preserve">G2772-0101</t>
  </si>
  <si>
    <t xml:space="preserve">             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3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98859999966226</c:v>
                </c:pt>
                <c:pt idx="2">
                  <c:v>-0.03285800000594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90447998580066E-006</c:v>
                </c:pt>
                <c:pt idx="1">
                  <c:v>-0.0312871788585496</c:v>
                </c:pt>
                <c:pt idx="2">
                  <c:v>-0.03146472562400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691</c:v>
                </c:pt>
                <c:pt idx="2">
                  <c:v>1276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1082048"/>
        <c:axId val="37692210"/>
      </c:scatterChart>
      <c:valAx>
        <c:axId val="41082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2210"/>
        <c:crossesAt val="0"/>
        <c:crossBetween val="midCat"/>
      </c:valAx>
      <c:valAx>
        <c:axId val="3769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2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5508</v>
      </c>
      <c r="L1" s="9" t="n">
        <v>33.22286</v>
      </c>
      <c r="M1" s="10" t="n">
        <v>53255.8821</v>
      </c>
      <c r="N1" s="10" t="n">
        <v>0.318456</v>
      </c>
      <c r="O1" s="11" t="s">
        <v>4</v>
      </c>
      <c r="P1" s="12" t="n">
        <v>12.01</v>
      </c>
      <c r="Q1" s="12" t="n">
        <v>12.1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3255.8821</v>
      </c>
      <c r="D4" s="18" t="n">
        <v>0.31845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3255.882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1845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7.90447998580066E-00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2.46592729796985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320.3045632744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318453534072702</v>
      </c>
      <c r="E16" s="31" t="s">
        <v>24</v>
      </c>
      <c r="F16" s="35" t="n">
        <f aca="true">NOW()+15018.5+$C$5/24</f>
        <v>61250.1356866848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36" t="n">
        <f aca="false">ROUND(2*(F16-$C$7)/$C$8,0)/2+F15</f>
        <v>25104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7320.3045632744</v>
      </c>
      <c r="D18" s="38" t="n">
        <f aca="false">+C16</f>
        <v>0.318453534072702</v>
      </c>
      <c r="E18" s="31" t="s">
        <v>28</v>
      </c>
      <c r="F18" s="26" t="n">
        <f aca="false">ROUND(2*(F16-$C$15)/$C$16,0)/2+F15</f>
        <v>12341.5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2.394687366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3</v>
      </c>
      <c r="C21" s="21" t="n">
        <v>53255.8821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7.90447998580066E-006</v>
      </c>
      <c r="Q21" s="43" t="n">
        <f aca="false">+C21-15018.5</f>
        <v>38237.3821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6" t="n">
        <v>57297.37731</v>
      </c>
      <c r="D22" s="46" t="n">
        <v>0.0014</v>
      </c>
      <c r="E22" s="1" t="n">
        <f aca="false">+(C22-C$7)/C$8</f>
        <v>12690.9061534404</v>
      </c>
      <c r="F22" s="1" t="n">
        <f aca="false">ROUND(2*E22,0)/2</f>
        <v>12691</v>
      </c>
      <c r="G22" s="1" t="n">
        <f aca="false">+C22-(C$7+F22*C$8)</f>
        <v>-0.0298859999966226</v>
      </c>
      <c r="K22" s="1" t="n">
        <f aca="false">+G22</f>
        <v>-0.0298859999966226</v>
      </c>
      <c r="O22" s="1" t="n">
        <f aca="false">+C$11+C$12*$F22</f>
        <v>-0.0312871788585496</v>
      </c>
      <c r="Q22" s="43" t="n">
        <f aca="false">+C22-15018.5</f>
        <v>42278.87731</v>
      </c>
    </row>
    <row r="23" customFormat="false" ht="12.75" hidden="false" customHeight="false" outlineLevel="0" collapsed="false">
      <c r="A23" s="44" t="s">
        <v>48</v>
      </c>
      <c r="B23" s="45" t="s">
        <v>49</v>
      </c>
      <c r="C23" s="46" t="n">
        <v>57320.30317</v>
      </c>
      <c r="D23" s="46" t="n">
        <v>0.0021</v>
      </c>
      <c r="E23" s="1" t="n">
        <f aca="false">+(C23-C$7)/C$8</f>
        <v>12762.8968209109</v>
      </c>
      <c r="F23" s="1" t="n">
        <f aca="false">ROUND(2*E23,0)/2</f>
        <v>12763</v>
      </c>
      <c r="G23" s="1" t="n">
        <f aca="false">+C23-(C$7+F23*C$8)</f>
        <v>-0.0328580000059446</v>
      </c>
      <c r="K23" s="1" t="n">
        <f aca="false">+G23</f>
        <v>-0.0328580000059446</v>
      </c>
      <c r="O23" s="1" t="n">
        <f aca="false">+C$11+C$12*$F23</f>
        <v>-0.0314647256240034</v>
      </c>
      <c r="Q23" s="43" t="n">
        <f aca="false">+C23-15018.5</f>
        <v>42301.80317</v>
      </c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8:05Z</dcterms:modified>
  <cp:revision>0</cp:revision>
  <dc:subject/>
  <dc:title/>
</cp:coreProperties>
</file>