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GSC 3234-1318</t>
  </si>
  <si>
    <t xml:space="preserve">System Type:</t>
  </si>
  <si>
    <t xml:space="preserve">And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234-131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.5</c:v>
                </c:pt>
                <c:pt idx="2">
                  <c:v>1602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4976500000339</c:v>
                </c:pt>
                <c:pt idx="2">
                  <c:v>0.0507750000033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.5</c:v>
                </c:pt>
                <c:pt idx="2">
                  <c:v>1602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.5</c:v>
                </c:pt>
                <c:pt idx="2">
                  <c:v>1602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.5</c:v>
                </c:pt>
                <c:pt idx="2">
                  <c:v>1602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.5</c:v>
                </c:pt>
                <c:pt idx="2">
                  <c:v>1602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.5</c:v>
                </c:pt>
                <c:pt idx="2">
                  <c:v>1602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.5</c:v>
                </c:pt>
                <c:pt idx="2">
                  <c:v>1602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.5</c:v>
                </c:pt>
                <c:pt idx="2">
                  <c:v>1602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71874895086169</c:v>
                </c:pt>
                <c:pt idx="1">
                  <c:v>0.04976500000339</c:v>
                </c:pt>
                <c:pt idx="2">
                  <c:v>0.05077500000334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31.5</c:v>
                </c:pt>
                <c:pt idx="2">
                  <c:v>1602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643327"/>
        <c:axId val="73497031"/>
      </c:scatterChart>
      <c:valAx>
        <c:axId val="2643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7031"/>
        <c:crossesAt val="0"/>
        <c:crossBetween val="midCat"/>
      </c:valAx>
      <c:valAx>
        <c:axId val="73497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3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48.67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8" t="n">
        <v>0.2988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371874895086169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8.48026868136948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115814118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237.540354576</v>
      </c>
      <c r="D15" s="15" t="s">
        <v>20</v>
      </c>
      <c r="E15" s="16" t="n">
        <f aca="false">ROUND(2*(E14-$C$7)/$C$8,0)/2+E13</f>
        <v>32794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298890848026868</v>
      </c>
      <c r="D16" s="15" t="s">
        <v>22</v>
      </c>
      <c r="E16" s="14" t="n">
        <f aca="false">ROUND(2*(E14-$C$15)/$C$16,0)/2+E13</f>
        <v>16771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2.2840455919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237.540354576</v>
      </c>
      <c r="D18" s="23" t="n">
        <f aca="false">+C16</f>
        <v>0.298890848026868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v>51448.674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371874895086169</v>
      </c>
      <c r="Q21" s="30" t="n">
        <f aca="false">+C21-15018.5</f>
        <v>36430.174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881.7108</v>
      </c>
      <c r="D22" s="31" t="n">
        <v>0.0007</v>
      </c>
      <c r="E22" s="1" t="n">
        <f aca="false">+(C22-C$7)/C$8</f>
        <v>14831.6664993811</v>
      </c>
      <c r="F22" s="1" t="n">
        <f aca="false">ROUND(2*E22,0)/2</f>
        <v>14831.5</v>
      </c>
      <c r="G22" s="1" t="n">
        <f aca="false">+C22-(C$7+F22*C$8)</f>
        <v>0.04976500000339</v>
      </c>
      <c r="H22" s="1" t="n">
        <f aca="false">+G22</f>
        <v>0.04976500000339</v>
      </c>
      <c r="O22" s="1" t="n">
        <f aca="false">+C$11+C$12*$F22</f>
        <v>0.04976500000339</v>
      </c>
      <c r="Q22" s="30" t="n">
        <f aca="false">+C22-15018.5</f>
        <v>40863.2108</v>
      </c>
    </row>
    <row r="23" customFormat="false" ht="12.75" hidden="false" customHeight="false" outlineLevel="0" collapsed="false">
      <c r="A23" s="33" t="s">
        <v>47</v>
      </c>
      <c r="B23" s="34" t="s">
        <v>46</v>
      </c>
      <c r="C23" s="35" t="n">
        <v>56237.6898</v>
      </c>
      <c r="D23" s="35" t="n">
        <v>0.0005</v>
      </c>
      <c r="E23" s="1" t="n">
        <f aca="false">+(C23-C$7)/C$8</f>
        <v>16022.6698785506</v>
      </c>
      <c r="F23" s="1" t="n">
        <f aca="false">ROUND(2*E23,0)/2</f>
        <v>16022.5</v>
      </c>
      <c r="G23" s="1" t="n">
        <f aca="false">+C23-(C$7+F23*C$8)</f>
        <v>0.0507750000033411</v>
      </c>
      <c r="H23" s="1" t="n">
        <f aca="false">+G23</f>
        <v>0.0507750000033411</v>
      </c>
      <c r="O23" s="1" t="n">
        <f aca="false">+C$11+C$12*$F23</f>
        <v>0.0507750000033411</v>
      </c>
      <c r="Q23" s="30" t="n">
        <f aca="false">+C23-15018.5</f>
        <v>41219.1898</v>
      </c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6:07:26Z</dcterms:modified>
  <cp:revision>0</cp:revision>
  <dc:subject/>
  <dc:title/>
</cp:coreProperties>
</file>