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4">
  <si>
    <t xml:space="preserve">IP Aql / GSC na</t>
  </si>
  <si>
    <t xml:space="preserve">IP Aql</t>
  </si>
  <si>
    <t xml:space="preserve">na</t>
  </si>
  <si>
    <t xml:space="preserve">EA</t>
  </si>
  <si>
    <t xml:space="preserve">pr_0</t>
  </si>
  <si>
    <t xml:space="preserve">~</t>
  </si>
  <si>
    <t xml:space="preserve">System Type:</t>
  </si>
  <si>
    <t xml:space="preserve">GCVS 4 Eph.</t>
  </si>
  <si>
    <t xml:space="preserve">as of 2019-06-15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Malko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P Aql - O-C Diagr.</a:t>
            </a:r>
          </a:p>
        </c:rich>
      </c:tx>
      <c:layout>
        <c:manualLayout>
          <c:xMode val="edge"/>
          <c:yMode val="edge"/>
          <c:x val="0.3990741737539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83680000007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836800000077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13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3453262"/>
        <c:axId val="65686357"/>
      </c:scatterChart>
      <c:valAx>
        <c:axId val="33453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6357"/>
        <c:crossesAt val="0"/>
        <c:crossBetween val="midCat"/>
      </c:valAx>
      <c:valAx>
        <c:axId val="6568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32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0</xdr:row>
      <xdr:rowOff>0</xdr:rowOff>
    </xdr:from>
    <xdr:to>
      <xdr:col>17</xdr:col>
      <xdr:colOff>6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9.08457</v>
      </c>
      <c r="L1" s="8" t="n">
        <v>-7.0753</v>
      </c>
      <c r="M1" s="9" t="n">
        <v>28750.494</v>
      </c>
      <c r="N1" s="9" t="n">
        <v>2.19384</v>
      </c>
      <c r="O1" s="10" t="s">
        <v>3</v>
      </c>
      <c r="P1" s="11" t="n">
        <v>14.3</v>
      </c>
      <c r="Q1" s="11" t="n">
        <v>14.9</v>
      </c>
      <c r="R1" s="12" t="s">
        <v>4</v>
      </c>
      <c r="S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8750.494</v>
      </c>
      <c r="D4" s="18" t="n">
        <v>2.19384</v>
      </c>
      <c r="E4" s="19" t="s">
        <v>8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2" t="n">
        <v>28750.494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v>2.19384</v>
      </c>
      <c r="D8" s="23" t="s">
        <v>13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2.15964371365943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566.8660692018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2.19386159643714</v>
      </c>
      <c r="E16" s="32" t="s">
        <v>24</v>
      </c>
      <c r="F16" s="34" t="n">
        <f aca="true">NOW()+15018.5+$C$5/24</f>
        <v>61249.7197146063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2</v>
      </c>
      <c r="E17" s="32" t="s">
        <v>26</v>
      </c>
      <c r="F17" s="29" t="n">
        <f aca="false">ROUND(2*(F16-$C$7)/$C$8,0)/2+F15</f>
        <v>14815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7566.8660692018</v>
      </c>
      <c r="D18" s="36" t="n">
        <f aca="false">+C16</f>
        <v>2.19386159643714</v>
      </c>
      <c r="E18" s="32" t="s">
        <v>28</v>
      </c>
      <c r="F18" s="27" t="n">
        <f aca="false">ROUND(2*(F16-$C$15)/$C$16,0)/2+F15</f>
        <v>1679.5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3.3524537513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3</v>
      </c>
      <c r="C21" s="22" t="n">
        <v>28750.494</v>
      </c>
      <c r="D21" s="22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13731.994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7567.963</v>
      </c>
      <c r="D22" s="43" t="n">
        <v>0.02</v>
      </c>
      <c r="E22" s="1" t="n">
        <f aca="false">+(C22-C$7)/C$8</f>
        <v>13135.6293075156</v>
      </c>
      <c r="F22" s="1" t="n">
        <f aca="false">ROUND(2*E22,0)/2</f>
        <v>13135.5</v>
      </c>
      <c r="G22" s="1" t="n">
        <f aca="false">+C22-(C$7+F22*C$8)</f>
        <v>0.283680000007735</v>
      </c>
      <c r="K22" s="1" t="n">
        <f aca="false">+G22</f>
        <v>0.283680000007735</v>
      </c>
      <c r="O22" s="1" t="n">
        <f aca="false">+C$11+C$12*$F22</f>
        <v>0.283680000007735</v>
      </c>
      <c r="Q22" s="40" t="n">
        <f aca="false">+C22-15018.5</f>
        <v>42549.463</v>
      </c>
    </row>
    <row r="23" customFormat="false" ht="12.75" hidden="false" customHeight="false" outlineLevel="0" collapsed="false">
      <c r="C23" s="22"/>
      <c r="D23" s="22"/>
      <c r="Q23" s="40"/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0" width="4.41"/>
    <col collapsed="false" customWidth="true" hidden="false" outlineLevel="0" max="3" min="3" style="2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0</v>
      </c>
      <c r="I1" s="45" t="s">
        <v>51</v>
      </c>
      <c r="J1" s="46" t="s">
        <v>40</v>
      </c>
    </row>
    <row r="2" customFormat="false" ht="12.75" hidden="false" customHeight="false" outlineLevel="0" collapsed="false">
      <c r="I2" s="47" t="s">
        <v>52</v>
      </c>
      <c r="J2" s="48" t="s">
        <v>39</v>
      </c>
    </row>
    <row r="3" customFormat="false" ht="12.75" hidden="false" customHeight="false" outlineLevel="0" collapsed="false">
      <c r="A3" s="49" t="s">
        <v>53</v>
      </c>
      <c r="I3" s="47" t="s">
        <v>54</v>
      </c>
      <c r="J3" s="48" t="s">
        <v>37</v>
      </c>
    </row>
    <row r="4" customFormat="false" ht="12.75" hidden="false" customHeight="false" outlineLevel="0" collapsed="false">
      <c r="I4" s="47" t="s">
        <v>55</v>
      </c>
      <c r="J4" s="48" t="s">
        <v>37</v>
      </c>
    </row>
    <row r="5" customFormat="false" ht="13.5" hidden="false" customHeight="false" outlineLevel="0" collapsed="false">
      <c r="I5" s="50" t="s">
        <v>56</v>
      </c>
      <c r="J5" s="51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tr">
        <f aca="false">P11</f>
        <v> AJ 67.462 </v>
      </c>
      <c r="B11" s="15" t="str">
        <f aca="false">IF(H11=INT(H11),"I","II")</f>
        <v>I</v>
      </c>
      <c r="C11" s="22" t="n">
        <f aca="false">1*G11</f>
        <v>34901.919</v>
      </c>
      <c r="D11" s="0" t="str">
        <f aca="false">VLOOKUP(F11,I$1:J$5,2,FALSE())</f>
        <v>vis</v>
      </c>
      <c r="E11" s="0" t="s">
        <v>57</v>
      </c>
      <c r="F11" s="15" t="s">
        <v>56</v>
      </c>
      <c r="G11" s="0" t="str">
        <f aca="false">MID(I11,3,LEN(I11)-3)</f>
        <v>34901.919</v>
      </c>
      <c r="H11" s="22" t="n">
        <f aca="false">1*K11</f>
        <v>-3273</v>
      </c>
      <c r="I11" s="52" t="s">
        <v>58</v>
      </c>
      <c r="J11" s="53" t="s">
        <v>59</v>
      </c>
      <c r="K11" s="52" t="n">
        <v>-3273</v>
      </c>
      <c r="L11" s="52" t="s">
        <v>60</v>
      </c>
      <c r="M11" s="53" t="s">
        <v>61</v>
      </c>
      <c r="N11" s="53"/>
      <c r="O11" s="54" t="s">
        <v>62</v>
      </c>
      <c r="P11" s="54" t="s">
        <v>63</v>
      </c>
    </row>
    <row r="12" customFormat="false" ht="12.75" hidden="false" customHeight="true" outlineLevel="0" collapsed="false">
      <c r="A12" s="22" t="n">
        <f aca="false">P12</f>
        <v>0</v>
      </c>
      <c r="B12" s="15" t="str">
        <f aca="false">IF(H12=INT(H12),"I","II")</f>
        <v>I</v>
      </c>
      <c r="C12" s="22" t="e">
        <f aca="false">1*G12</f>
        <v>#VALUE!</v>
      </c>
      <c r="D12" s="0" t="str">
        <f aca="false">VLOOKUP(F12,I$1:J$5,2,FALSE())</f>
        <v>vis</v>
      </c>
      <c r="E12" s="0" t="s">
        <v>57</v>
      </c>
      <c r="F12" s="15" t="s">
        <v>56</v>
      </c>
      <c r="G12" s="0" t="e">
        <f aca="false">MID(I12,3,LEN(I12)-3)</f>
        <v>#VALUE!</v>
      </c>
      <c r="H12" s="22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22" t="n">
        <f aca="false">P13</f>
        <v>0</v>
      </c>
      <c r="B13" s="15" t="str">
        <f aca="false">IF(H13=INT(H13),"I","II")</f>
        <v>I</v>
      </c>
      <c r="C13" s="22" t="e">
        <f aca="false">1*G13</f>
        <v>#VALUE!</v>
      </c>
      <c r="D13" s="0" t="str">
        <f aca="false">VLOOKUP(F13,I$1:J$5,2,FALSE())</f>
        <v>vis</v>
      </c>
      <c r="E13" s="0" t="s">
        <v>57</v>
      </c>
      <c r="F13" s="15" t="s">
        <v>56</v>
      </c>
      <c r="G13" s="0" t="e">
        <f aca="false">MID(I13,3,LEN(I13)-3)</f>
        <v>#VALUE!</v>
      </c>
      <c r="H13" s="22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22" t="n">
        <f aca="false">P14</f>
        <v>0</v>
      </c>
      <c r="B14" s="15" t="str">
        <f aca="false">IF(H14=INT(H14),"I","II")</f>
        <v>I</v>
      </c>
      <c r="C14" s="22" t="e">
        <f aca="false">1*G14</f>
        <v>#VALUE!</v>
      </c>
      <c r="D14" s="0" t="str">
        <f aca="false">VLOOKUP(F14,I$1:J$5,2,FALSE())</f>
        <v>vis</v>
      </c>
      <c r="E14" s="0" t="s">
        <v>57</v>
      </c>
      <c r="F14" s="15" t="s">
        <v>56</v>
      </c>
      <c r="G14" s="0" t="e">
        <f aca="false">MID(I14,3,LEN(I14)-3)</f>
        <v>#VALUE!</v>
      </c>
      <c r="H14" s="22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22" t="n">
        <f aca="false">P15</f>
        <v>0</v>
      </c>
      <c r="B15" s="15" t="str">
        <f aca="false">IF(H15=INT(H15),"I","II")</f>
        <v>I</v>
      </c>
      <c r="C15" s="22" t="e">
        <f aca="false">1*G15</f>
        <v>#VALUE!</v>
      </c>
      <c r="D15" s="0" t="str">
        <f aca="false">VLOOKUP(F15,I$1:J$5,2,FALSE())</f>
        <v>vis</v>
      </c>
      <c r="E15" s="0" t="s">
        <v>57</v>
      </c>
      <c r="F15" s="15" t="s">
        <v>56</v>
      </c>
      <c r="G15" s="0" t="e">
        <f aca="false">MID(I15,3,LEN(I15)-3)</f>
        <v>#VALUE!</v>
      </c>
      <c r="H15" s="22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22" t="n">
        <f aca="false">P16</f>
        <v>0</v>
      </c>
      <c r="B16" s="15" t="str">
        <f aca="false">IF(H16=INT(H16),"I","II")</f>
        <v>I</v>
      </c>
      <c r="C16" s="22" t="e">
        <f aca="false">1*G16</f>
        <v>#VALUE!</v>
      </c>
      <c r="D16" s="0" t="str">
        <f aca="false">VLOOKUP(F16,I$1:J$5,2,FALSE())</f>
        <v>vis</v>
      </c>
      <c r="E16" s="0" t="s">
        <v>57</v>
      </c>
      <c r="F16" s="15" t="s">
        <v>56</v>
      </c>
      <c r="G16" s="0" t="e">
        <f aca="false">MID(I16,3,LEN(I16)-3)</f>
        <v>#VALUE!</v>
      </c>
      <c r="H16" s="22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22" t="n">
        <f aca="false">P17</f>
        <v>0</v>
      </c>
      <c r="B17" s="15" t="str">
        <f aca="false">IF(H17=INT(H17),"I","II")</f>
        <v>I</v>
      </c>
      <c r="C17" s="22" t="e">
        <f aca="false">1*G17</f>
        <v>#VALUE!</v>
      </c>
      <c r="D17" s="0" t="str">
        <f aca="false">VLOOKUP(F17,I$1:J$5,2,FALSE())</f>
        <v>vis</v>
      </c>
      <c r="E17" s="0" t="s">
        <v>57</v>
      </c>
      <c r="F17" s="15" t="s">
        <v>56</v>
      </c>
      <c r="G17" s="0" t="e">
        <f aca="false">MID(I17,3,LEN(I17)-3)</f>
        <v>#VALUE!</v>
      </c>
      <c r="H17" s="22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22" t="n">
        <f aca="false">P18</f>
        <v>0</v>
      </c>
      <c r="B18" s="15" t="str">
        <f aca="false">IF(H18=INT(H18),"I","II")</f>
        <v>I</v>
      </c>
      <c r="C18" s="22" t="e">
        <f aca="false">1*G18</f>
        <v>#VALUE!</v>
      </c>
      <c r="D18" s="0" t="str">
        <f aca="false">VLOOKUP(F18,I$1:J$5,2,FALSE())</f>
        <v>vis</v>
      </c>
      <c r="E18" s="0" t="s">
        <v>57</v>
      </c>
      <c r="F18" s="15" t="s">
        <v>56</v>
      </c>
      <c r="G18" s="0" t="e">
        <f aca="false">MID(I18,3,LEN(I18)-3)</f>
        <v>#VALUE!</v>
      </c>
      <c r="H18" s="22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22" t="n">
        <f aca="false">P19</f>
        <v>0</v>
      </c>
      <c r="B19" s="15" t="str">
        <f aca="false">IF(H19=INT(H19),"I","II")</f>
        <v>I</v>
      </c>
      <c r="C19" s="22" t="e">
        <f aca="false">1*G19</f>
        <v>#VALUE!</v>
      </c>
      <c r="D19" s="0" t="str">
        <f aca="false">VLOOKUP(F19,I$1:J$5,2,FALSE())</f>
        <v>vis</v>
      </c>
      <c r="E19" s="0" t="s">
        <v>57</v>
      </c>
      <c r="F19" s="15" t="s">
        <v>56</v>
      </c>
      <c r="G19" s="0" t="e">
        <f aca="false">MID(I19,3,LEN(I19)-3)</f>
        <v>#VALUE!</v>
      </c>
      <c r="H19" s="22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22" t="n">
        <f aca="false">P20</f>
        <v>0</v>
      </c>
      <c r="B20" s="15" t="str">
        <f aca="false">IF(H20=INT(H20),"I","II")</f>
        <v>I</v>
      </c>
      <c r="C20" s="22" t="e">
        <f aca="false">1*G20</f>
        <v>#VALUE!</v>
      </c>
      <c r="D20" s="0" t="str">
        <f aca="false">VLOOKUP(F20,I$1:J$5,2,FALSE())</f>
        <v>vis</v>
      </c>
      <c r="E20" s="0" t="s">
        <v>57</v>
      </c>
      <c r="F20" s="15" t="s">
        <v>56</v>
      </c>
      <c r="G20" s="0" t="e">
        <f aca="false">MID(I20,3,LEN(I20)-3)</f>
        <v>#VALUE!</v>
      </c>
      <c r="H20" s="22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22" t="n">
        <f aca="false">P21</f>
        <v>0</v>
      </c>
      <c r="B21" s="15" t="str">
        <f aca="false">IF(H21=INT(H21),"I","II")</f>
        <v>I</v>
      </c>
      <c r="C21" s="22" t="e">
        <f aca="false">1*G21</f>
        <v>#VALUE!</v>
      </c>
      <c r="D21" s="0" t="str">
        <f aca="false">VLOOKUP(F21,I$1:J$5,2,FALSE())</f>
        <v>vis</v>
      </c>
      <c r="E21" s="0" t="s">
        <v>57</v>
      </c>
      <c r="F21" s="15" t="s">
        <v>56</v>
      </c>
      <c r="G21" s="0" t="e">
        <f aca="false">MID(I21,3,LEN(I21)-3)</f>
        <v>#VALUE!</v>
      </c>
      <c r="H21" s="22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22" t="n">
        <f aca="false">P22</f>
        <v>0</v>
      </c>
      <c r="B22" s="15" t="str">
        <f aca="false">IF(H22=INT(H22),"I","II")</f>
        <v>I</v>
      </c>
      <c r="C22" s="22" t="e">
        <f aca="false">1*G22</f>
        <v>#VALUE!</v>
      </c>
      <c r="D22" s="0" t="str">
        <f aca="false">VLOOKUP(F22,I$1:J$5,2,FALSE())</f>
        <v>vis</v>
      </c>
      <c r="E22" s="0" t="s">
        <v>57</v>
      </c>
      <c r="F22" s="15" t="s">
        <v>56</v>
      </c>
      <c r="G22" s="0" t="e">
        <f aca="false">MID(I22,3,LEN(I22)-3)</f>
        <v>#VALUE!</v>
      </c>
      <c r="H22" s="22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22" t="n">
        <f aca="false">P23</f>
        <v>0</v>
      </c>
      <c r="B23" s="15" t="str">
        <f aca="false">IF(H23=INT(H23),"I","II")</f>
        <v>I</v>
      </c>
      <c r="C23" s="22" t="e">
        <f aca="false">1*G23</f>
        <v>#VALUE!</v>
      </c>
      <c r="D23" s="0" t="str">
        <f aca="false">VLOOKUP(F23,I$1:J$5,2,FALSE())</f>
        <v>vis</v>
      </c>
      <c r="E23" s="0" t="s">
        <v>57</v>
      </c>
      <c r="F23" s="15" t="s">
        <v>56</v>
      </c>
      <c r="G23" s="0" t="e">
        <f aca="false">MID(I23,3,LEN(I23)-3)</f>
        <v>#VALUE!</v>
      </c>
      <c r="H23" s="22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22" t="n">
        <f aca="false">P24</f>
        <v>0</v>
      </c>
      <c r="B24" s="15" t="str">
        <f aca="false">IF(H24=INT(H24),"I","II")</f>
        <v>I</v>
      </c>
      <c r="C24" s="22" t="e">
        <f aca="false">1*G24</f>
        <v>#VALUE!</v>
      </c>
      <c r="D24" s="0" t="str">
        <f aca="false">VLOOKUP(F24,I$1:J$5,2,FALSE())</f>
        <v>vis</v>
      </c>
      <c r="E24" s="0" t="s">
        <v>57</v>
      </c>
      <c r="F24" s="15" t="s">
        <v>56</v>
      </c>
      <c r="G24" s="0" t="e">
        <f aca="false">MID(I24,3,LEN(I24)-3)</f>
        <v>#VALUE!</v>
      </c>
      <c r="H24" s="22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22" t="n">
        <f aca="false">P25</f>
        <v>0</v>
      </c>
      <c r="B25" s="15" t="str">
        <f aca="false">IF(H25=INT(H25),"I","II")</f>
        <v>I</v>
      </c>
      <c r="C25" s="22" t="e">
        <f aca="false">1*G25</f>
        <v>#VALUE!</v>
      </c>
      <c r="D25" s="0" t="str">
        <f aca="false">VLOOKUP(F25,I$1:J$5,2,FALSE())</f>
        <v>vis</v>
      </c>
      <c r="E25" s="0" t="s">
        <v>57</v>
      </c>
      <c r="F25" s="15" t="s">
        <v>56</v>
      </c>
      <c r="G25" s="0" t="e">
        <f aca="false">MID(I25,3,LEN(I25)-3)</f>
        <v>#VALUE!</v>
      </c>
      <c r="H25" s="22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22" t="n">
        <f aca="false">P26</f>
        <v>0</v>
      </c>
      <c r="B26" s="15" t="str">
        <f aca="false">IF(H26=INT(H26),"I","II")</f>
        <v>I</v>
      </c>
      <c r="C26" s="22" t="e">
        <f aca="false">1*G26</f>
        <v>#VALUE!</v>
      </c>
      <c r="D26" s="0" t="str">
        <f aca="false">VLOOKUP(F26,I$1:J$5,2,FALSE())</f>
        <v>vis</v>
      </c>
      <c r="E26" s="0" t="s">
        <v>57</v>
      </c>
      <c r="F26" s="15" t="s">
        <v>56</v>
      </c>
      <c r="G26" s="0" t="e">
        <f aca="false">MID(I26,3,LEN(I26)-3)</f>
        <v>#VALUE!</v>
      </c>
      <c r="H26" s="22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22" t="n">
        <f aca="false">P27</f>
        <v>0</v>
      </c>
      <c r="B27" s="15" t="str">
        <f aca="false">IF(H27=INT(H27),"I","II")</f>
        <v>I</v>
      </c>
      <c r="C27" s="22" t="e">
        <f aca="false">1*G27</f>
        <v>#VALUE!</v>
      </c>
      <c r="D27" s="0" t="str">
        <f aca="false">VLOOKUP(F27,I$1:J$5,2,FALSE())</f>
        <v>vis</v>
      </c>
      <c r="E27" s="0" t="s">
        <v>57</v>
      </c>
      <c r="F27" s="15" t="s">
        <v>56</v>
      </c>
      <c r="G27" s="0" t="e">
        <f aca="false">MID(I27,3,LEN(I27)-3)</f>
        <v>#VALUE!</v>
      </c>
      <c r="H27" s="22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22" t="n">
        <f aca="false">P28</f>
        <v>0</v>
      </c>
      <c r="B28" s="15" t="str">
        <f aca="false">IF(H28=INT(H28),"I","II")</f>
        <v>I</v>
      </c>
      <c r="C28" s="22" t="e">
        <f aca="false">1*G28</f>
        <v>#VALUE!</v>
      </c>
      <c r="D28" s="0" t="str">
        <f aca="false">VLOOKUP(F28,I$1:J$5,2,FALSE())</f>
        <v>vis</v>
      </c>
      <c r="E28" s="0" t="s">
        <v>57</v>
      </c>
      <c r="F28" s="15" t="s">
        <v>56</v>
      </c>
      <c r="G28" s="0" t="e">
        <f aca="false">MID(I28,3,LEN(I28)-3)</f>
        <v>#VALUE!</v>
      </c>
      <c r="H28" s="22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22" t="n">
        <f aca="false">P29</f>
        <v>0</v>
      </c>
      <c r="B29" s="15" t="str">
        <f aca="false">IF(H29=INT(H29),"I","II")</f>
        <v>I</v>
      </c>
      <c r="C29" s="22" t="e">
        <f aca="false">1*G29</f>
        <v>#VALUE!</v>
      </c>
      <c r="D29" s="0" t="str">
        <f aca="false">VLOOKUP(F29,I$1:J$5,2,FALSE())</f>
        <v>vis</v>
      </c>
      <c r="E29" s="0" t="s">
        <v>57</v>
      </c>
      <c r="F29" s="15" t="s">
        <v>56</v>
      </c>
      <c r="G29" s="0" t="e">
        <f aca="false">MID(I29,3,LEN(I29)-3)</f>
        <v>#VALUE!</v>
      </c>
      <c r="H29" s="22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22" t="n">
        <f aca="false">P30</f>
        <v>0</v>
      </c>
      <c r="B30" s="15" t="str">
        <f aca="false">IF(H30=INT(H30),"I","II")</f>
        <v>I</v>
      </c>
      <c r="C30" s="22" t="e">
        <f aca="false">1*G30</f>
        <v>#VALUE!</v>
      </c>
      <c r="D30" s="0" t="str">
        <f aca="false">VLOOKUP(F30,I$1:J$5,2,FALSE())</f>
        <v>vis</v>
      </c>
      <c r="E30" s="0" t="s">
        <v>57</v>
      </c>
      <c r="F30" s="15" t="s">
        <v>56</v>
      </c>
      <c r="G30" s="0" t="e">
        <f aca="false">MID(I30,3,LEN(I30)-3)</f>
        <v>#VALUE!</v>
      </c>
      <c r="H30" s="22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22" t="n">
        <f aca="false">P31</f>
        <v>0</v>
      </c>
      <c r="B31" s="15" t="str">
        <f aca="false">IF(H31=INT(H31),"I","II")</f>
        <v>I</v>
      </c>
      <c r="C31" s="22" t="e">
        <f aca="false">1*G31</f>
        <v>#VALUE!</v>
      </c>
      <c r="D31" s="0" t="str">
        <f aca="false">VLOOKUP(F31,I$1:J$5,2,FALSE())</f>
        <v>vis</v>
      </c>
      <c r="E31" s="0" t="s">
        <v>57</v>
      </c>
      <c r="F31" s="15" t="s">
        <v>56</v>
      </c>
      <c r="G31" s="0" t="e">
        <f aca="false">MID(I31,3,LEN(I31)-3)</f>
        <v>#VALUE!</v>
      </c>
      <c r="H31" s="22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22" t="n">
        <f aca="false">P32</f>
        <v>0</v>
      </c>
      <c r="B32" s="15" t="str">
        <f aca="false">IF(H32=INT(H32),"I","II")</f>
        <v>I</v>
      </c>
      <c r="C32" s="22" t="e">
        <f aca="false">1*G32</f>
        <v>#VALUE!</v>
      </c>
      <c r="D32" s="0" t="str">
        <f aca="false">VLOOKUP(F32,I$1:J$5,2,FALSE())</f>
        <v>vis</v>
      </c>
      <c r="E32" s="0" t="s">
        <v>57</v>
      </c>
      <c r="F32" s="15" t="s">
        <v>56</v>
      </c>
      <c r="G32" s="0" t="e">
        <f aca="false">MID(I32,3,LEN(I32)-3)</f>
        <v>#VALUE!</v>
      </c>
      <c r="H32" s="22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22" t="n">
        <f aca="false">P33</f>
        <v>0</v>
      </c>
      <c r="B33" s="15" t="str">
        <f aca="false">IF(H33=INT(H33),"I","II")</f>
        <v>I</v>
      </c>
      <c r="C33" s="22" t="e">
        <f aca="false">1*G33</f>
        <v>#VALUE!</v>
      </c>
      <c r="D33" s="0" t="str">
        <f aca="false">VLOOKUP(F33,I$1:J$5,2,FALSE())</f>
        <v>vis</v>
      </c>
      <c r="E33" s="0" t="s">
        <v>57</v>
      </c>
      <c r="F33" s="15" t="s">
        <v>56</v>
      </c>
      <c r="G33" s="0" t="e">
        <f aca="false">MID(I33,3,LEN(I33)-3)</f>
        <v>#VALUE!</v>
      </c>
      <c r="H33" s="22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22" t="n">
        <f aca="false">P34</f>
        <v>0</v>
      </c>
      <c r="B34" s="15" t="str">
        <f aca="false">IF(H34=INT(H34),"I","II")</f>
        <v>I</v>
      </c>
      <c r="C34" s="22" t="e">
        <f aca="false">1*G34</f>
        <v>#VALUE!</v>
      </c>
      <c r="D34" s="0" t="str">
        <f aca="false">VLOOKUP(F34,I$1:J$5,2,FALSE())</f>
        <v>vis</v>
      </c>
      <c r="E34" s="0" t="s">
        <v>57</v>
      </c>
      <c r="F34" s="15" t="s">
        <v>56</v>
      </c>
      <c r="G34" s="0" t="e">
        <f aca="false">MID(I34,3,LEN(I34)-3)</f>
        <v>#VALUE!</v>
      </c>
      <c r="H34" s="22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22" t="n">
        <f aca="false">P35</f>
        <v>0</v>
      </c>
      <c r="B35" s="15" t="str">
        <f aca="false">IF(H35=INT(H35),"I","II")</f>
        <v>I</v>
      </c>
      <c r="C35" s="22" t="e">
        <f aca="false">1*G35</f>
        <v>#VALUE!</v>
      </c>
      <c r="D35" s="0" t="str">
        <f aca="false">VLOOKUP(F35,I$1:J$5,2,FALSE())</f>
        <v>vis</v>
      </c>
      <c r="E35" s="0" t="s">
        <v>57</v>
      </c>
      <c r="F35" s="15" t="s">
        <v>56</v>
      </c>
      <c r="G35" s="0" t="e">
        <f aca="false">MID(I35,3,LEN(I35)-3)</f>
        <v>#VALUE!</v>
      </c>
      <c r="H35" s="22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22" t="n">
        <f aca="false">P36</f>
        <v>0</v>
      </c>
      <c r="B36" s="15" t="str">
        <f aca="false">IF(H36=INT(H36),"I","II")</f>
        <v>I</v>
      </c>
      <c r="C36" s="22" t="e">
        <f aca="false">1*G36</f>
        <v>#VALUE!</v>
      </c>
      <c r="D36" s="0" t="str">
        <f aca="false">VLOOKUP(F36,I$1:J$5,2,FALSE())</f>
        <v>vis</v>
      </c>
      <c r="E36" s="0" t="s">
        <v>57</v>
      </c>
      <c r="F36" s="15" t="s">
        <v>56</v>
      </c>
      <c r="G36" s="0" t="e">
        <f aca="false">MID(I36,3,LEN(I36)-3)</f>
        <v>#VALUE!</v>
      </c>
      <c r="H36" s="22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22" t="n">
        <f aca="false">P37</f>
        <v>0</v>
      </c>
      <c r="B37" s="15" t="str">
        <f aca="false">IF(H37=INT(H37),"I","II")</f>
        <v>I</v>
      </c>
      <c r="C37" s="22" t="e">
        <f aca="false">1*G37</f>
        <v>#VALUE!</v>
      </c>
      <c r="D37" s="0" t="str">
        <f aca="false">VLOOKUP(F37,I$1:J$5,2,FALSE())</f>
        <v>vis</v>
      </c>
      <c r="E37" s="0" t="s">
        <v>57</v>
      </c>
      <c r="F37" s="15" t="s">
        <v>56</v>
      </c>
      <c r="G37" s="0" t="e">
        <f aca="false">MID(I37,3,LEN(I37)-3)</f>
        <v>#VALUE!</v>
      </c>
      <c r="H37" s="22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22" t="n">
        <f aca="false">P38</f>
        <v>0</v>
      </c>
      <c r="B38" s="15" t="str">
        <f aca="false">IF(H38=INT(H38),"I","II")</f>
        <v>I</v>
      </c>
      <c r="C38" s="22" t="e">
        <f aca="false">1*G38</f>
        <v>#VALUE!</v>
      </c>
      <c r="D38" s="0" t="str">
        <f aca="false">VLOOKUP(F38,I$1:J$5,2,FALSE())</f>
        <v>vis</v>
      </c>
      <c r="E38" s="0" t="s">
        <v>57</v>
      </c>
      <c r="F38" s="15" t="s">
        <v>56</v>
      </c>
      <c r="G38" s="0" t="e">
        <f aca="false">MID(I38,3,LEN(I38)-3)</f>
        <v>#VALUE!</v>
      </c>
      <c r="H38" s="22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22" t="n">
        <f aca="false">P39</f>
        <v>0</v>
      </c>
      <c r="B39" s="15" t="str">
        <f aca="false">IF(H39=INT(H39),"I","II")</f>
        <v>I</v>
      </c>
      <c r="C39" s="22" t="e">
        <f aca="false">1*G39</f>
        <v>#VALUE!</v>
      </c>
      <c r="D39" s="0" t="str">
        <f aca="false">VLOOKUP(F39,I$1:J$5,2,FALSE())</f>
        <v>vis</v>
      </c>
      <c r="E39" s="0" t="s">
        <v>57</v>
      </c>
      <c r="F39" s="15" t="s">
        <v>56</v>
      </c>
      <c r="G39" s="0" t="e">
        <f aca="false">MID(I39,3,LEN(I39)-3)</f>
        <v>#VALUE!</v>
      </c>
      <c r="H39" s="22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22" t="n">
        <f aca="false">P40</f>
        <v>0</v>
      </c>
      <c r="B40" s="15" t="str">
        <f aca="false">IF(H40=INT(H40),"I","II")</f>
        <v>I</v>
      </c>
      <c r="C40" s="22" t="e">
        <f aca="false">1*G40</f>
        <v>#VALUE!</v>
      </c>
      <c r="D40" s="0" t="str">
        <f aca="false">VLOOKUP(F40,I$1:J$5,2,FALSE())</f>
        <v>vis</v>
      </c>
      <c r="E40" s="0" t="s">
        <v>57</v>
      </c>
      <c r="F40" s="15" t="s">
        <v>56</v>
      </c>
      <c r="G40" s="0" t="e">
        <f aca="false">MID(I40,3,LEN(I40)-3)</f>
        <v>#VALUE!</v>
      </c>
      <c r="H40" s="22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22" t="n">
        <f aca="false">P41</f>
        <v>0</v>
      </c>
      <c r="B41" s="15" t="str">
        <f aca="false">IF(H41=INT(H41),"I","II")</f>
        <v>I</v>
      </c>
      <c r="C41" s="22" t="e">
        <f aca="false">1*G41</f>
        <v>#VALUE!</v>
      </c>
      <c r="D41" s="0" t="str">
        <f aca="false">VLOOKUP(F41,I$1:J$5,2,FALSE())</f>
        <v>vis</v>
      </c>
      <c r="E41" s="0" t="s">
        <v>57</v>
      </c>
      <c r="F41" s="15" t="s">
        <v>56</v>
      </c>
      <c r="G41" s="0" t="e">
        <f aca="false">MID(I41,3,LEN(I41)-3)</f>
        <v>#VALUE!</v>
      </c>
      <c r="H41" s="22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22" t="n">
        <f aca="false">P42</f>
        <v>0</v>
      </c>
      <c r="B42" s="15" t="str">
        <f aca="false">IF(H42=INT(H42),"I","II")</f>
        <v>I</v>
      </c>
      <c r="C42" s="22" t="e">
        <f aca="false">1*G42</f>
        <v>#VALUE!</v>
      </c>
      <c r="D42" s="0" t="str">
        <f aca="false">VLOOKUP(F42,I$1:J$5,2,FALSE())</f>
        <v>vis</v>
      </c>
      <c r="E42" s="0" t="s">
        <v>57</v>
      </c>
      <c r="F42" s="15" t="s">
        <v>56</v>
      </c>
      <c r="G42" s="0" t="e">
        <f aca="false">MID(I42,3,LEN(I42)-3)</f>
        <v>#VALUE!</v>
      </c>
      <c r="H42" s="22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22" t="n">
        <f aca="false">P43</f>
        <v>0</v>
      </c>
      <c r="B43" s="15" t="str">
        <f aca="false">IF(H43=INT(H43),"I","II")</f>
        <v>I</v>
      </c>
      <c r="C43" s="22" t="e">
        <f aca="false">1*G43</f>
        <v>#VALUE!</v>
      </c>
      <c r="D43" s="0" t="str">
        <f aca="false">VLOOKUP(F43,I$1:J$5,2,FALSE())</f>
        <v>vis</v>
      </c>
      <c r="E43" s="0" t="s">
        <v>57</v>
      </c>
      <c r="F43" s="15" t="s">
        <v>56</v>
      </c>
      <c r="G43" s="0" t="e">
        <f aca="false">MID(I43,3,LEN(I43)-3)</f>
        <v>#VALUE!</v>
      </c>
      <c r="H43" s="22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22" t="n">
        <f aca="false">P44</f>
        <v>0</v>
      </c>
      <c r="B44" s="15" t="str">
        <f aca="false">IF(H44=INT(H44),"I","II")</f>
        <v>I</v>
      </c>
      <c r="C44" s="22" t="e">
        <f aca="false">1*G44</f>
        <v>#VALUE!</v>
      </c>
      <c r="D44" s="0" t="str">
        <f aca="false">VLOOKUP(F44,I$1:J$5,2,FALSE())</f>
        <v>vis</v>
      </c>
      <c r="E44" s="0" t="s">
        <v>57</v>
      </c>
      <c r="F44" s="15" t="s">
        <v>56</v>
      </c>
      <c r="G44" s="0" t="e">
        <f aca="false">MID(I44,3,LEN(I44)-3)</f>
        <v>#VALUE!</v>
      </c>
      <c r="H44" s="22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22" t="n">
        <f aca="false">P45</f>
        <v>0</v>
      </c>
      <c r="B45" s="15" t="str">
        <f aca="false">IF(H45=INT(H45),"I","II")</f>
        <v>I</v>
      </c>
      <c r="C45" s="22" t="e">
        <f aca="false">1*G45</f>
        <v>#VALUE!</v>
      </c>
      <c r="D45" s="0" t="str">
        <f aca="false">VLOOKUP(F45,I$1:J$5,2,FALSE())</f>
        <v>vis</v>
      </c>
      <c r="E45" s="0" t="s">
        <v>57</v>
      </c>
      <c r="F45" s="15" t="s">
        <v>56</v>
      </c>
      <c r="G45" s="0" t="e">
        <f aca="false">MID(I45,3,LEN(I45)-3)</f>
        <v>#VALUE!</v>
      </c>
      <c r="H45" s="22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22" t="n">
        <f aca="false">P46</f>
        <v>0</v>
      </c>
      <c r="B46" s="15" t="str">
        <f aca="false">IF(H46=INT(H46),"I","II")</f>
        <v>I</v>
      </c>
      <c r="C46" s="22" t="e">
        <f aca="false">1*G46</f>
        <v>#VALUE!</v>
      </c>
      <c r="D46" s="0" t="str">
        <f aca="false">VLOOKUP(F46,I$1:J$5,2,FALSE())</f>
        <v>vis</v>
      </c>
      <c r="E46" s="0" t="s">
        <v>57</v>
      </c>
      <c r="F46" s="15" t="s">
        <v>56</v>
      </c>
      <c r="G46" s="0" t="e">
        <f aca="false">MID(I46,3,LEN(I46)-3)</f>
        <v>#VALUE!</v>
      </c>
      <c r="H46" s="22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22" t="n">
        <f aca="false">P47</f>
        <v>0</v>
      </c>
      <c r="B47" s="15" t="str">
        <f aca="false">IF(H47=INT(H47),"I","II")</f>
        <v>I</v>
      </c>
      <c r="C47" s="22" t="e">
        <f aca="false">1*G47</f>
        <v>#VALUE!</v>
      </c>
      <c r="D47" s="0" t="str">
        <f aca="false">VLOOKUP(F47,I$1:J$5,2,FALSE())</f>
        <v>vis</v>
      </c>
      <c r="E47" s="0" t="s">
        <v>57</v>
      </c>
      <c r="F47" s="15" t="s">
        <v>56</v>
      </c>
      <c r="G47" s="0" t="e">
        <f aca="false">MID(I47,3,LEN(I47)-3)</f>
        <v>#VALUE!</v>
      </c>
      <c r="H47" s="22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22" t="n">
        <f aca="false">P48</f>
        <v>0</v>
      </c>
      <c r="B48" s="15" t="str">
        <f aca="false">IF(H48=INT(H48),"I","II")</f>
        <v>I</v>
      </c>
      <c r="C48" s="22" t="e">
        <f aca="false">1*G48</f>
        <v>#VALUE!</v>
      </c>
      <c r="D48" s="0" t="str">
        <f aca="false">VLOOKUP(F48,I$1:J$5,2,FALSE())</f>
        <v>vis</v>
      </c>
      <c r="E48" s="0" t="s">
        <v>57</v>
      </c>
      <c r="F48" s="15" t="s">
        <v>56</v>
      </c>
      <c r="G48" s="0" t="e">
        <f aca="false">MID(I48,3,LEN(I48)-3)</f>
        <v>#VALUE!</v>
      </c>
      <c r="H48" s="22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22" t="n">
        <f aca="false">P49</f>
        <v>0</v>
      </c>
      <c r="B49" s="15" t="str">
        <f aca="false">IF(H49=INT(H49),"I","II")</f>
        <v>I</v>
      </c>
      <c r="C49" s="22" t="e">
        <f aca="false">1*G49</f>
        <v>#VALUE!</v>
      </c>
      <c r="D49" s="0" t="str">
        <f aca="false">VLOOKUP(F49,I$1:J$5,2,FALSE())</f>
        <v>vis</v>
      </c>
      <c r="E49" s="0" t="s">
        <v>57</v>
      </c>
      <c r="F49" s="15" t="s">
        <v>56</v>
      </c>
      <c r="G49" s="0" t="e">
        <f aca="false">MID(I49,3,LEN(I49)-3)</f>
        <v>#VALUE!</v>
      </c>
      <c r="H49" s="22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22" t="n">
        <f aca="false">P50</f>
        <v>0</v>
      </c>
      <c r="B50" s="15" t="str">
        <f aca="false">IF(H50=INT(H50),"I","II")</f>
        <v>I</v>
      </c>
      <c r="C50" s="22" t="e">
        <f aca="false">1*G50</f>
        <v>#VALUE!</v>
      </c>
      <c r="D50" s="0" t="str">
        <f aca="false">VLOOKUP(F50,I$1:J$5,2,FALSE())</f>
        <v>vis</v>
      </c>
      <c r="E50" s="0" t="s">
        <v>57</v>
      </c>
      <c r="F50" s="15" t="s">
        <v>56</v>
      </c>
      <c r="G50" s="0" t="e">
        <f aca="false">MID(I50,3,LEN(I50)-3)</f>
        <v>#VALUE!</v>
      </c>
      <c r="H50" s="22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22" t="n">
        <f aca="false">P51</f>
        <v>0</v>
      </c>
      <c r="B51" s="15" t="str">
        <f aca="false">IF(H51=INT(H51),"I","II")</f>
        <v>I</v>
      </c>
      <c r="C51" s="22" t="e">
        <f aca="false">1*G51</f>
        <v>#VALUE!</v>
      </c>
      <c r="D51" s="0" t="str">
        <f aca="false">VLOOKUP(F51,I$1:J$5,2,FALSE())</f>
        <v>vis</v>
      </c>
      <c r="E51" s="0" t="s">
        <v>57</v>
      </c>
      <c r="F51" s="15" t="s">
        <v>56</v>
      </c>
      <c r="G51" s="0" t="e">
        <f aca="false">MID(I51,3,LEN(I51)-3)</f>
        <v>#VALUE!</v>
      </c>
      <c r="H51" s="22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22" t="n">
        <f aca="false">P52</f>
        <v>0</v>
      </c>
      <c r="B52" s="15" t="str">
        <f aca="false">IF(H52=INT(H52),"I","II")</f>
        <v>I</v>
      </c>
      <c r="C52" s="22" t="e">
        <f aca="false">1*G52</f>
        <v>#VALUE!</v>
      </c>
      <c r="D52" s="0" t="str">
        <f aca="false">VLOOKUP(F52,I$1:J$5,2,FALSE())</f>
        <v>vis</v>
      </c>
      <c r="E52" s="0" t="s">
        <v>57</v>
      </c>
      <c r="F52" s="15" t="s">
        <v>56</v>
      </c>
      <c r="G52" s="0" t="e">
        <f aca="false">MID(I52,3,LEN(I52)-3)</f>
        <v>#VALUE!</v>
      </c>
      <c r="H52" s="22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22" t="n">
        <f aca="false">P53</f>
        <v>0</v>
      </c>
      <c r="B53" s="15" t="str">
        <f aca="false">IF(H53=INT(H53),"I","II")</f>
        <v>I</v>
      </c>
      <c r="C53" s="22" t="e">
        <f aca="false">1*G53</f>
        <v>#VALUE!</v>
      </c>
      <c r="D53" s="0" t="str">
        <f aca="false">VLOOKUP(F53,I$1:J$5,2,FALSE())</f>
        <v>vis</v>
      </c>
      <c r="E53" s="0" t="s">
        <v>57</v>
      </c>
      <c r="F53" s="15" t="s">
        <v>56</v>
      </c>
      <c r="G53" s="0" t="e">
        <f aca="false">MID(I53,3,LEN(I53)-3)</f>
        <v>#VALUE!</v>
      </c>
      <c r="H53" s="22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22" t="n">
        <f aca="false">P54</f>
        <v>0</v>
      </c>
      <c r="B54" s="15" t="str">
        <f aca="false">IF(H54=INT(H54),"I","II")</f>
        <v>I</v>
      </c>
      <c r="C54" s="22" t="e">
        <f aca="false">1*G54</f>
        <v>#VALUE!</v>
      </c>
      <c r="D54" s="0" t="str">
        <f aca="false">VLOOKUP(F54,I$1:J$5,2,FALSE())</f>
        <v>vis</v>
      </c>
      <c r="E54" s="0" t="s">
        <v>57</v>
      </c>
      <c r="F54" s="15" t="s">
        <v>56</v>
      </c>
      <c r="G54" s="0" t="e">
        <f aca="false">MID(I54,3,LEN(I54)-3)</f>
        <v>#VALUE!</v>
      </c>
      <c r="H54" s="22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22" t="n">
        <f aca="false">P55</f>
        <v>0</v>
      </c>
      <c r="B55" s="15" t="str">
        <f aca="false">IF(H55=INT(H55),"I","II")</f>
        <v>I</v>
      </c>
      <c r="C55" s="22" t="e">
        <f aca="false">1*G55</f>
        <v>#VALUE!</v>
      </c>
      <c r="D55" s="0" t="str">
        <f aca="false">VLOOKUP(F55,I$1:J$5,2,FALSE())</f>
        <v>vis</v>
      </c>
      <c r="E55" s="0" t="s">
        <v>57</v>
      </c>
      <c r="F55" s="15" t="s">
        <v>56</v>
      </c>
      <c r="G55" s="0" t="e">
        <f aca="false">MID(I55,3,LEN(I55)-3)</f>
        <v>#VALUE!</v>
      </c>
      <c r="H55" s="22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22" t="n">
        <f aca="false">P56</f>
        <v>0</v>
      </c>
      <c r="B56" s="15" t="str">
        <f aca="false">IF(H56=INT(H56),"I","II")</f>
        <v>I</v>
      </c>
      <c r="C56" s="22" t="e">
        <f aca="false">1*G56</f>
        <v>#VALUE!</v>
      </c>
      <c r="D56" s="0" t="str">
        <f aca="false">VLOOKUP(F56,I$1:J$5,2,FALSE())</f>
        <v>vis</v>
      </c>
      <c r="E56" s="0" t="s">
        <v>57</v>
      </c>
      <c r="F56" s="15" t="s">
        <v>56</v>
      </c>
      <c r="G56" s="0" t="e">
        <f aca="false">MID(I56,3,LEN(I56)-3)</f>
        <v>#VALUE!</v>
      </c>
      <c r="H56" s="22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22" t="n">
        <f aca="false">P57</f>
        <v>0</v>
      </c>
      <c r="B57" s="15" t="str">
        <f aca="false">IF(H57=INT(H57),"I","II")</f>
        <v>I</v>
      </c>
      <c r="C57" s="22" t="e">
        <f aca="false">1*G57</f>
        <v>#VALUE!</v>
      </c>
      <c r="D57" s="0" t="str">
        <f aca="false">VLOOKUP(F57,I$1:J$5,2,FALSE())</f>
        <v>vis</v>
      </c>
      <c r="E57" s="0" t="s">
        <v>57</v>
      </c>
      <c r="F57" s="15" t="s">
        <v>56</v>
      </c>
      <c r="G57" s="0" t="e">
        <f aca="false">MID(I57,3,LEN(I57)-3)</f>
        <v>#VALUE!</v>
      </c>
      <c r="H57" s="22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22" t="n">
        <f aca="false">P58</f>
        <v>0</v>
      </c>
      <c r="B58" s="15" t="str">
        <f aca="false">IF(H58=INT(H58),"I","II")</f>
        <v>I</v>
      </c>
      <c r="C58" s="22" t="e">
        <f aca="false">1*G58</f>
        <v>#VALUE!</v>
      </c>
      <c r="D58" s="0" t="str">
        <f aca="false">VLOOKUP(F58,I$1:J$5,2,FALSE())</f>
        <v>vis</v>
      </c>
      <c r="E58" s="0" t="s">
        <v>57</v>
      </c>
      <c r="F58" s="15" t="s">
        <v>56</v>
      </c>
      <c r="G58" s="0" t="e">
        <f aca="false">MID(I58,3,LEN(I58)-3)</f>
        <v>#VALUE!</v>
      </c>
      <c r="H58" s="22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22" t="n">
        <f aca="false">P59</f>
        <v>0</v>
      </c>
      <c r="B59" s="15" t="str">
        <f aca="false">IF(H59=INT(H59),"I","II")</f>
        <v>I</v>
      </c>
      <c r="C59" s="22" t="e">
        <f aca="false">1*G59</f>
        <v>#VALUE!</v>
      </c>
      <c r="D59" s="0" t="str">
        <f aca="false">VLOOKUP(F59,I$1:J$5,2,FALSE())</f>
        <v>vis</v>
      </c>
      <c r="E59" s="0" t="s">
        <v>57</v>
      </c>
      <c r="F59" s="15" t="s">
        <v>56</v>
      </c>
      <c r="G59" s="0" t="e">
        <f aca="false">MID(I59,3,LEN(I59)-3)</f>
        <v>#VALUE!</v>
      </c>
      <c r="H59" s="22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22" t="n">
        <f aca="false">P60</f>
        <v>0</v>
      </c>
      <c r="B60" s="15" t="str">
        <f aca="false">IF(H60=INT(H60),"I","II")</f>
        <v>I</v>
      </c>
      <c r="C60" s="22" t="e">
        <f aca="false">1*G60</f>
        <v>#VALUE!</v>
      </c>
      <c r="D60" s="0" t="str">
        <f aca="false">VLOOKUP(F60,I$1:J$5,2,FALSE())</f>
        <v>vis</v>
      </c>
      <c r="E60" s="0" t="s">
        <v>57</v>
      </c>
      <c r="F60" s="15" t="s">
        <v>56</v>
      </c>
      <c r="G60" s="0" t="e">
        <f aca="false">MID(I60,3,LEN(I60)-3)</f>
        <v>#VALUE!</v>
      </c>
      <c r="H60" s="22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22" t="n">
        <f aca="false">P61</f>
        <v>0</v>
      </c>
      <c r="B61" s="15" t="str">
        <f aca="false">IF(H61=INT(H61),"I","II")</f>
        <v>I</v>
      </c>
      <c r="C61" s="22" t="e">
        <f aca="false">1*G61</f>
        <v>#VALUE!</v>
      </c>
      <c r="D61" s="0" t="str">
        <f aca="false">VLOOKUP(F61,I$1:J$5,2,FALSE())</f>
        <v>vis</v>
      </c>
      <c r="E61" s="0" t="s">
        <v>57</v>
      </c>
      <c r="F61" s="15" t="s">
        <v>56</v>
      </c>
      <c r="G61" s="0" t="e">
        <f aca="false">MID(I61,3,LEN(I61)-3)</f>
        <v>#VALUE!</v>
      </c>
      <c r="H61" s="22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22" t="n">
        <f aca="false">P62</f>
        <v>0</v>
      </c>
      <c r="B62" s="15" t="str">
        <f aca="false">IF(H62=INT(H62),"I","II")</f>
        <v>I</v>
      </c>
      <c r="C62" s="22" t="e">
        <f aca="false">1*G62</f>
        <v>#VALUE!</v>
      </c>
      <c r="D62" s="0" t="str">
        <f aca="false">VLOOKUP(F62,I$1:J$5,2,FALSE())</f>
        <v>vis</v>
      </c>
      <c r="E62" s="0" t="s">
        <v>57</v>
      </c>
      <c r="F62" s="15" t="s">
        <v>56</v>
      </c>
      <c r="G62" s="0" t="e">
        <f aca="false">MID(I62,3,LEN(I62)-3)</f>
        <v>#VALUE!</v>
      </c>
      <c r="H62" s="22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22" t="n">
        <f aca="false">P63</f>
        <v>0</v>
      </c>
      <c r="B63" s="15" t="str">
        <f aca="false">IF(H63=INT(H63),"I","II")</f>
        <v>I</v>
      </c>
      <c r="C63" s="22" t="e">
        <f aca="false">1*G63</f>
        <v>#VALUE!</v>
      </c>
      <c r="D63" s="0" t="str">
        <f aca="false">VLOOKUP(F63,I$1:J$5,2,FALSE())</f>
        <v>vis</v>
      </c>
      <c r="E63" s="0" t="s">
        <v>57</v>
      </c>
      <c r="F63" s="15" t="s">
        <v>56</v>
      </c>
      <c r="G63" s="0" t="e">
        <f aca="false">MID(I63,3,LEN(I63)-3)</f>
        <v>#VALUE!</v>
      </c>
      <c r="H63" s="22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22" t="n">
        <f aca="false">P64</f>
        <v>0</v>
      </c>
      <c r="B64" s="15" t="str">
        <f aca="false">IF(H64=INT(H64),"I","II")</f>
        <v>I</v>
      </c>
      <c r="C64" s="22" t="e">
        <f aca="false">1*G64</f>
        <v>#VALUE!</v>
      </c>
      <c r="D64" s="0" t="str">
        <f aca="false">VLOOKUP(F64,I$1:J$5,2,FALSE())</f>
        <v>vis</v>
      </c>
      <c r="E64" s="0" t="s">
        <v>57</v>
      </c>
      <c r="F64" s="15" t="s">
        <v>56</v>
      </c>
      <c r="G64" s="0" t="e">
        <f aca="false">MID(I64,3,LEN(I64)-3)</f>
        <v>#VALUE!</v>
      </c>
      <c r="H64" s="22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22" t="n">
        <f aca="false">P65</f>
        <v>0</v>
      </c>
      <c r="B65" s="15" t="str">
        <f aca="false">IF(H65=INT(H65),"I","II")</f>
        <v>I</v>
      </c>
      <c r="C65" s="22" t="e">
        <f aca="false">1*G65</f>
        <v>#VALUE!</v>
      </c>
      <c r="D65" s="0" t="str">
        <f aca="false">VLOOKUP(F65,I$1:J$5,2,FALSE())</f>
        <v>vis</v>
      </c>
      <c r="E65" s="0" t="s">
        <v>57</v>
      </c>
      <c r="F65" s="15" t="s">
        <v>56</v>
      </c>
      <c r="G65" s="0" t="e">
        <f aca="false">MID(I65,3,LEN(I65)-3)</f>
        <v>#VALUE!</v>
      </c>
      <c r="H65" s="22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22" t="n">
        <f aca="false">P66</f>
        <v>0</v>
      </c>
      <c r="B66" s="15" t="str">
        <f aca="false">IF(H66=INT(H66),"I","II")</f>
        <v>I</v>
      </c>
      <c r="C66" s="22" t="e">
        <f aca="false">1*G66</f>
        <v>#VALUE!</v>
      </c>
      <c r="D66" s="0" t="str">
        <f aca="false">VLOOKUP(F66,I$1:J$5,2,FALSE())</f>
        <v>vis</v>
      </c>
      <c r="E66" s="0" t="s">
        <v>57</v>
      </c>
      <c r="F66" s="15" t="s">
        <v>56</v>
      </c>
      <c r="G66" s="0" t="e">
        <f aca="false">MID(I66,3,LEN(I66)-3)</f>
        <v>#VALUE!</v>
      </c>
      <c r="H66" s="22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22" t="n">
        <f aca="false">P67</f>
        <v>0</v>
      </c>
      <c r="B67" s="15" t="str">
        <f aca="false">IF(H67=INT(H67),"I","II")</f>
        <v>I</v>
      </c>
      <c r="C67" s="22" t="e">
        <f aca="false">1*G67</f>
        <v>#VALUE!</v>
      </c>
      <c r="D67" s="0" t="str">
        <f aca="false">VLOOKUP(F67,I$1:J$5,2,FALSE())</f>
        <v>vis</v>
      </c>
      <c r="E67" s="0" t="s">
        <v>57</v>
      </c>
      <c r="F67" s="15" t="s">
        <v>56</v>
      </c>
      <c r="G67" s="0" t="e">
        <f aca="false">MID(I67,3,LEN(I67)-3)</f>
        <v>#VALUE!</v>
      </c>
      <c r="H67" s="22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22" t="n">
        <f aca="false">P68</f>
        <v>0</v>
      </c>
      <c r="B68" s="15" t="str">
        <f aca="false">IF(H68=INT(H68),"I","II")</f>
        <v>I</v>
      </c>
      <c r="C68" s="22" t="e">
        <f aca="false">1*G68</f>
        <v>#VALUE!</v>
      </c>
      <c r="D68" s="0" t="str">
        <f aca="false">VLOOKUP(F68,I$1:J$5,2,FALSE())</f>
        <v>vis</v>
      </c>
      <c r="E68" s="0" t="s">
        <v>57</v>
      </c>
      <c r="F68" s="15" t="s">
        <v>56</v>
      </c>
      <c r="G68" s="0" t="e">
        <f aca="false">MID(I68,3,LEN(I68)-3)</f>
        <v>#VALUE!</v>
      </c>
      <c r="H68" s="22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22" t="n">
        <f aca="false">P69</f>
        <v>0</v>
      </c>
      <c r="B69" s="15" t="str">
        <f aca="false">IF(H69=INT(H69),"I","II")</f>
        <v>I</v>
      </c>
      <c r="C69" s="22" t="e">
        <f aca="false">1*G69</f>
        <v>#VALUE!</v>
      </c>
      <c r="D69" s="0" t="str">
        <f aca="false">VLOOKUP(F69,I$1:J$5,2,FALSE())</f>
        <v>vis</v>
      </c>
      <c r="E69" s="0" t="s">
        <v>57</v>
      </c>
      <c r="F69" s="15" t="s">
        <v>56</v>
      </c>
      <c r="G69" s="0" t="e">
        <f aca="false">MID(I69,3,LEN(I69)-3)</f>
        <v>#VALUE!</v>
      </c>
      <c r="H69" s="22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22" t="n">
        <f aca="false">P70</f>
        <v>0</v>
      </c>
      <c r="B70" s="15" t="str">
        <f aca="false">IF(H70=INT(H70),"I","II")</f>
        <v>I</v>
      </c>
      <c r="C70" s="22" t="e">
        <f aca="false">1*G70</f>
        <v>#VALUE!</v>
      </c>
      <c r="D70" s="0" t="str">
        <f aca="false">VLOOKUP(F70,I$1:J$5,2,FALSE())</f>
        <v>vis</v>
      </c>
      <c r="E70" s="0" t="s">
        <v>57</v>
      </c>
      <c r="F70" s="15" t="s">
        <v>56</v>
      </c>
      <c r="G70" s="0" t="e">
        <f aca="false">MID(I70,3,LEN(I70)-3)</f>
        <v>#VALUE!</v>
      </c>
      <c r="H70" s="22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22" t="n">
        <f aca="false">P71</f>
        <v>0</v>
      </c>
      <c r="B71" s="15" t="str">
        <f aca="false">IF(H71=INT(H71),"I","II")</f>
        <v>I</v>
      </c>
      <c r="C71" s="22" t="e">
        <f aca="false">1*G71</f>
        <v>#VALUE!</v>
      </c>
      <c r="D71" s="0" t="str">
        <f aca="false">VLOOKUP(F71,I$1:J$5,2,FALSE())</f>
        <v>vis</v>
      </c>
      <c r="E71" s="0" t="s">
        <v>57</v>
      </c>
      <c r="F71" s="15" t="s">
        <v>56</v>
      </c>
      <c r="G71" s="0" t="e">
        <f aca="false">MID(I71,3,LEN(I71)-3)</f>
        <v>#VALUE!</v>
      </c>
      <c r="H71" s="22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22" t="n">
        <f aca="false">P72</f>
        <v>0</v>
      </c>
      <c r="B72" s="15" t="str">
        <f aca="false">IF(H72=INT(H72),"I","II")</f>
        <v>I</v>
      </c>
      <c r="C72" s="22" t="e">
        <f aca="false">1*G72</f>
        <v>#VALUE!</v>
      </c>
      <c r="D72" s="0" t="str">
        <f aca="false">VLOOKUP(F72,I$1:J$5,2,FALSE())</f>
        <v>vis</v>
      </c>
      <c r="E72" s="0" t="s">
        <v>57</v>
      </c>
      <c r="F72" s="15" t="s">
        <v>56</v>
      </c>
      <c r="G72" s="0" t="e">
        <f aca="false">MID(I72,3,LEN(I72)-3)</f>
        <v>#VALUE!</v>
      </c>
      <c r="H72" s="22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22" t="n">
        <f aca="false">P73</f>
        <v>0</v>
      </c>
      <c r="B73" s="15" t="str">
        <f aca="false">IF(H73=INT(H73),"I","II")</f>
        <v>I</v>
      </c>
      <c r="C73" s="22" t="e">
        <f aca="false">1*G73</f>
        <v>#VALUE!</v>
      </c>
      <c r="D73" s="0" t="str">
        <f aca="false">VLOOKUP(F73,I$1:J$5,2,FALSE())</f>
        <v>vis</v>
      </c>
      <c r="E73" s="0" t="s">
        <v>57</v>
      </c>
      <c r="F73" s="15" t="s">
        <v>56</v>
      </c>
      <c r="G73" s="0" t="e">
        <f aca="false">MID(I73,3,LEN(I73)-3)</f>
        <v>#VALUE!</v>
      </c>
      <c r="H73" s="22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22" t="n">
        <f aca="false">P74</f>
        <v>0</v>
      </c>
      <c r="B74" s="15" t="str">
        <f aca="false">IF(H74=INT(H74),"I","II")</f>
        <v>I</v>
      </c>
      <c r="C74" s="22" t="e">
        <f aca="false">1*G74</f>
        <v>#VALUE!</v>
      </c>
      <c r="D74" s="0" t="str">
        <f aca="false">VLOOKUP(F74,I$1:J$5,2,FALSE())</f>
        <v>vis</v>
      </c>
      <c r="E74" s="0" t="s">
        <v>57</v>
      </c>
      <c r="F74" s="15" t="s">
        <v>56</v>
      </c>
      <c r="G74" s="0" t="e">
        <f aca="false">MID(I74,3,LEN(I74)-3)</f>
        <v>#VALUE!</v>
      </c>
      <c r="H74" s="22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22" t="n">
        <f aca="false">P75</f>
        <v>0</v>
      </c>
      <c r="B75" s="15" t="str">
        <f aca="false">IF(H75=INT(H75),"I","II")</f>
        <v>I</v>
      </c>
      <c r="C75" s="22" t="e">
        <f aca="false">1*G75</f>
        <v>#VALUE!</v>
      </c>
      <c r="D75" s="0" t="str">
        <f aca="false">VLOOKUP(F75,I$1:J$5,2,FALSE())</f>
        <v>vis</v>
      </c>
      <c r="E75" s="0" t="s">
        <v>57</v>
      </c>
      <c r="F75" s="15" t="s">
        <v>56</v>
      </c>
      <c r="G75" s="0" t="e">
        <f aca="false">MID(I75,3,LEN(I75)-3)</f>
        <v>#VALUE!</v>
      </c>
      <c r="H75" s="22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22" t="n">
        <f aca="false">P76</f>
        <v>0</v>
      </c>
      <c r="B76" s="15" t="str">
        <f aca="false">IF(H76=INT(H76),"I","II")</f>
        <v>I</v>
      </c>
      <c r="C76" s="22" t="e">
        <f aca="false">1*G76</f>
        <v>#VALUE!</v>
      </c>
      <c r="D76" s="0" t="str">
        <f aca="false">VLOOKUP(F76,I$1:J$5,2,FALSE())</f>
        <v>vis</v>
      </c>
      <c r="E76" s="0" t="s">
        <v>57</v>
      </c>
      <c r="F76" s="15" t="s">
        <v>56</v>
      </c>
      <c r="G76" s="0" t="e">
        <f aca="false">MID(I76,3,LEN(I76)-3)</f>
        <v>#VALUE!</v>
      </c>
      <c r="H76" s="22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22" t="n">
        <f aca="false">P77</f>
        <v>0</v>
      </c>
      <c r="B77" s="15" t="str">
        <f aca="false">IF(H77=INT(H77),"I","II")</f>
        <v>I</v>
      </c>
      <c r="C77" s="22" t="e">
        <f aca="false">1*G77</f>
        <v>#VALUE!</v>
      </c>
      <c r="D77" s="0" t="str">
        <f aca="false">VLOOKUP(F77,I$1:J$5,2,FALSE())</f>
        <v>vis</v>
      </c>
      <c r="E77" s="0" t="s">
        <v>57</v>
      </c>
      <c r="F77" s="15" t="s">
        <v>56</v>
      </c>
      <c r="G77" s="0" t="e">
        <f aca="false">MID(I77,3,LEN(I77)-3)</f>
        <v>#VALUE!</v>
      </c>
      <c r="H77" s="22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22" t="n">
        <f aca="false">P78</f>
        <v>0</v>
      </c>
      <c r="B78" s="15" t="str">
        <f aca="false">IF(H78=INT(H78),"I","II")</f>
        <v>I</v>
      </c>
      <c r="C78" s="22" t="e">
        <f aca="false">1*G78</f>
        <v>#VALUE!</v>
      </c>
      <c r="D78" s="0" t="e">
        <f aca="false">VLOOKUP(F78,I$1:J$5,2,FALSE())</f>
        <v>#N/A</v>
      </c>
      <c r="E78" s="0" t="s">
        <v>57</v>
      </c>
      <c r="F78" s="15" t="str">
        <f aca="false">LEFT(M78,1)</f>
        <v/>
      </c>
      <c r="G78" s="0" t="e">
        <f aca="false">MID(I78,3,LEN(I78)-3)</f>
        <v>#VALUE!</v>
      </c>
      <c r="H78" s="22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22" t="n">
        <f aca="false">P79</f>
        <v>0</v>
      </c>
      <c r="B79" s="15" t="str">
        <f aca="false">IF(H79=INT(H79),"I","II")</f>
        <v>I</v>
      </c>
      <c r="C79" s="22" t="e">
        <f aca="false">1*G79</f>
        <v>#VALUE!</v>
      </c>
      <c r="D79" s="0" t="e">
        <f aca="false">VLOOKUP(F79,I$1:J$5,2,FALSE())</f>
        <v>#N/A</v>
      </c>
      <c r="E79" s="0" t="s">
        <v>57</v>
      </c>
      <c r="F79" s="15" t="str">
        <f aca="false">LEFT(M79,1)</f>
        <v/>
      </c>
      <c r="G79" s="0" t="e">
        <f aca="false">MID(I79,3,LEN(I79)-3)</f>
        <v>#VALUE!</v>
      </c>
      <c r="H79" s="22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22" t="n">
        <f aca="false">P80</f>
        <v>0</v>
      </c>
      <c r="B80" s="15" t="str">
        <f aca="false">IF(H80=INT(H80),"I","II")</f>
        <v>I</v>
      </c>
      <c r="C80" s="22" t="e">
        <f aca="false">1*G80</f>
        <v>#VALUE!</v>
      </c>
      <c r="D80" s="0" t="e">
        <f aca="false">VLOOKUP(F80,I$1:J$5,2,FALSE())</f>
        <v>#N/A</v>
      </c>
      <c r="E80" s="0" t="s">
        <v>57</v>
      </c>
      <c r="F80" s="15" t="str">
        <f aca="false">LEFT(M80,1)</f>
        <v/>
      </c>
      <c r="G80" s="0" t="e">
        <f aca="false">MID(I80,3,LEN(I80)-3)</f>
        <v>#VALUE!</v>
      </c>
      <c r="H80" s="22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22" t="n">
        <f aca="false">P81</f>
        <v>0</v>
      </c>
      <c r="B81" s="15" t="str">
        <f aca="false">IF(H81=INT(H81),"I","II")</f>
        <v>I</v>
      </c>
      <c r="C81" s="22" t="e">
        <f aca="false">1*G81</f>
        <v>#VALUE!</v>
      </c>
      <c r="D81" s="0" t="e">
        <f aca="false">VLOOKUP(F81,I$1:J$5,2,FALSE())</f>
        <v>#N/A</v>
      </c>
      <c r="E81" s="0" t="s">
        <v>57</v>
      </c>
      <c r="F81" s="15" t="str">
        <f aca="false">LEFT(M81,1)</f>
        <v/>
      </c>
      <c r="G81" s="0" t="e">
        <f aca="false">MID(I81,3,LEN(I81)-3)</f>
        <v>#VALUE!</v>
      </c>
      <c r="H81" s="22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22" t="n">
        <f aca="false">P82</f>
        <v>0</v>
      </c>
      <c r="B82" s="15" t="str">
        <f aca="false">IF(H82=INT(H82),"I","II")</f>
        <v>I</v>
      </c>
      <c r="C82" s="22" t="e">
        <f aca="false">1*G82</f>
        <v>#VALUE!</v>
      </c>
      <c r="D82" s="0" t="e">
        <f aca="false">VLOOKUP(F82,I$1:J$5,2,FALSE())</f>
        <v>#N/A</v>
      </c>
      <c r="E82" s="0" t="s">
        <v>57</v>
      </c>
      <c r="F82" s="15" t="str">
        <f aca="false">LEFT(M82,1)</f>
        <v/>
      </c>
      <c r="G82" s="0" t="e">
        <f aca="false">MID(I82,3,LEN(I82)-3)</f>
        <v>#VALUE!</v>
      </c>
      <c r="H82" s="22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22" t="n">
        <f aca="false">P83</f>
        <v>0</v>
      </c>
      <c r="B83" s="15" t="str">
        <f aca="false">IF(H83=INT(H83),"I","II")</f>
        <v>I</v>
      </c>
      <c r="C83" s="22" t="e">
        <f aca="false">1*G83</f>
        <v>#VALUE!</v>
      </c>
      <c r="D83" s="0" t="str">
        <f aca="false">VLOOKUP(F83,I$1:J$5,2,FALSE())</f>
        <v>vis</v>
      </c>
      <c r="E83" s="0" t="s">
        <v>57</v>
      </c>
      <c r="F83" s="15" t="s">
        <v>56</v>
      </c>
      <c r="G83" s="0" t="e">
        <f aca="false">MID(I83,3,LEN(I83)-3)</f>
        <v>#VALUE!</v>
      </c>
      <c r="H83" s="22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22" t="n">
        <f aca="false">P84</f>
        <v>0</v>
      </c>
      <c r="B84" s="15" t="str">
        <f aca="false">IF(H84=INT(H84),"I","II")</f>
        <v>I</v>
      </c>
      <c r="C84" s="22" t="e">
        <f aca="false">1*G84</f>
        <v>#VALUE!</v>
      </c>
      <c r="D84" s="0" t="str">
        <f aca="false">VLOOKUP(F84,I$1:J$5,2,FALSE())</f>
        <v>vis</v>
      </c>
      <c r="E84" s="0" t="s">
        <v>57</v>
      </c>
      <c r="F84" s="15" t="s">
        <v>56</v>
      </c>
      <c r="G84" s="0" t="e">
        <f aca="false">MID(I84,3,LEN(I84)-3)</f>
        <v>#VALUE!</v>
      </c>
      <c r="H84" s="22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22" t="n">
        <f aca="false">P85</f>
        <v>0</v>
      </c>
      <c r="B85" s="15" t="str">
        <f aca="false">IF(H85=INT(H85),"I","II")</f>
        <v>I</v>
      </c>
      <c r="C85" s="22" t="e">
        <f aca="false">1*G85</f>
        <v>#VALUE!</v>
      </c>
      <c r="D85" s="0" t="str">
        <f aca="false">VLOOKUP(F85,I$1:J$5,2,FALSE())</f>
        <v>vis</v>
      </c>
      <c r="E85" s="0" t="s">
        <v>57</v>
      </c>
      <c r="F85" s="15" t="s">
        <v>56</v>
      </c>
      <c r="G85" s="0" t="e">
        <f aca="false">MID(I85,3,LEN(I85)-3)</f>
        <v>#VALUE!</v>
      </c>
      <c r="H85" s="22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22" t="n">
        <f aca="false">P86</f>
        <v>0</v>
      </c>
      <c r="B86" s="15" t="str">
        <f aca="false">IF(H86=INT(H86),"I","II")</f>
        <v>I</v>
      </c>
      <c r="C86" s="22" t="e">
        <f aca="false">1*G86</f>
        <v>#VALUE!</v>
      </c>
      <c r="D86" s="0" t="str">
        <f aca="false">VLOOKUP(F86,I$1:J$5,2,FALSE())</f>
        <v>vis</v>
      </c>
      <c r="E86" s="0" t="s">
        <v>57</v>
      </c>
      <c r="F86" s="15" t="s">
        <v>56</v>
      </c>
      <c r="G86" s="0" t="e">
        <f aca="false">MID(I86,3,LEN(I86)-3)</f>
        <v>#VALUE!</v>
      </c>
      <c r="H86" s="22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22" t="n">
        <f aca="false">P87</f>
        <v>0</v>
      </c>
      <c r="B87" s="15" t="str">
        <f aca="false">IF(H87=INT(H87),"I","II")</f>
        <v>I</v>
      </c>
      <c r="C87" s="22" t="e">
        <f aca="false">1*G87</f>
        <v>#VALUE!</v>
      </c>
      <c r="D87" s="0" t="str">
        <f aca="false">VLOOKUP(F87,I$1:J$5,2,FALSE())</f>
        <v>vis</v>
      </c>
      <c r="E87" s="0" t="s">
        <v>57</v>
      </c>
      <c r="F87" s="15" t="s">
        <v>56</v>
      </c>
      <c r="G87" s="0" t="e">
        <f aca="false">MID(I87,3,LEN(I87)-3)</f>
        <v>#VALUE!</v>
      </c>
      <c r="H87" s="22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22" t="n">
        <f aca="false">P88</f>
        <v>0</v>
      </c>
      <c r="B88" s="15" t="str">
        <f aca="false">IF(H88=INT(H88),"I","II")</f>
        <v>I</v>
      </c>
      <c r="C88" s="22" t="e">
        <f aca="false">1*G88</f>
        <v>#VALUE!</v>
      </c>
      <c r="D88" s="0" t="str">
        <f aca="false">VLOOKUP(F88,I$1:J$5,2,FALSE())</f>
        <v>vis</v>
      </c>
      <c r="E88" s="0" t="s">
        <v>57</v>
      </c>
      <c r="F88" s="15" t="s">
        <v>56</v>
      </c>
      <c r="G88" s="0" t="e">
        <f aca="false">MID(I88,3,LEN(I88)-3)</f>
        <v>#VALUE!</v>
      </c>
      <c r="H88" s="22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22" t="n">
        <f aca="false">P89</f>
        <v>0</v>
      </c>
      <c r="B89" s="15" t="str">
        <f aca="false">IF(H89=INT(H89),"I","II")</f>
        <v>I</v>
      </c>
      <c r="C89" s="22" t="e">
        <f aca="false">1*G89</f>
        <v>#VALUE!</v>
      </c>
      <c r="D89" s="0" t="str">
        <f aca="false">VLOOKUP(F89,I$1:J$5,2,FALSE())</f>
        <v>vis</v>
      </c>
      <c r="E89" s="0" t="s">
        <v>57</v>
      </c>
      <c r="F89" s="15" t="s">
        <v>56</v>
      </c>
      <c r="G89" s="0" t="e">
        <f aca="false">MID(I89,3,LEN(I89)-3)</f>
        <v>#VALUE!</v>
      </c>
      <c r="H89" s="22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22" t="n">
        <f aca="false">P90</f>
        <v>0</v>
      </c>
      <c r="B90" s="15" t="str">
        <f aca="false">IF(H90=INT(H90),"I","II")</f>
        <v>I</v>
      </c>
      <c r="C90" s="22" t="e">
        <f aca="false">1*G90</f>
        <v>#VALUE!</v>
      </c>
      <c r="D90" s="0" t="str">
        <f aca="false">VLOOKUP(F90,I$1:J$5,2,FALSE())</f>
        <v>vis</v>
      </c>
      <c r="E90" s="0" t="s">
        <v>57</v>
      </c>
      <c r="F90" s="15" t="s">
        <v>56</v>
      </c>
      <c r="G90" s="0" t="e">
        <f aca="false">MID(I90,3,LEN(I90)-3)</f>
        <v>#VALUE!</v>
      </c>
      <c r="H90" s="22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22" t="n">
        <f aca="false">P91</f>
        <v>0</v>
      </c>
      <c r="B91" s="15" t="str">
        <f aca="false">IF(H91=INT(H91),"I","II")</f>
        <v>I</v>
      </c>
      <c r="C91" s="22" t="e">
        <f aca="false">1*G91</f>
        <v>#VALUE!</v>
      </c>
      <c r="D91" s="0" t="str">
        <f aca="false">VLOOKUP(F91,I$1:J$5,2,FALSE())</f>
        <v>vis</v>
      </c>
      <c r="E91" s="0" t="s">
        <v>57</v>
      </c>
      <c r="F91" s="15" t="s">
        <v>56</v>
      </c>
      <c r="G91" s="0" t="e">
        <f aca="false">MID(I91,3,LEN(I91)-3)</f>
        <v>#VALUE!</v>
      </c>
      <c r="H91" s="22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22" t="n">
        <f aca="false">P92</f>
        <v>0</v>
      </c>
      <c r="B92" s="15" t="str">
        <f aca="false">IF(H92=INT(H92),"I","II")</f>
        <v>I</v>
      </c>
      <c r="C92" s="22" t="e">
        <f aca="false">1*G92</f>
        <v>#VALUE!</v>
      </c>
      <c r="D92" s="0" t="str">
        <f aca="false">VLOOKUP(F92,I$1:J$5,2,FALSE())</f>
        <v>vis</v>
      </c>
      <c r="E92" s="0" t="s">
        <v>57</v>
      </c>
      <c r="F92" s="15" t="s">
        <v>56</v>
      </c>
      <c r="G92" s="0" t="e">
        <f aca="false">MID(I92,3,LEN(I92)-3)</f>
        <v>#VALUE!</v>
      </c>
      <c r="H92" s="22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22" t="n">
        <f aca="false">P93</f>
        <v>0</v>
      </c>
      <c r="B93" s="15" t="str">
        <f aca="false">IF(H93=INT(H93),"I","II")</f>
        <v>I</v>
      </c>
      <c r="C93" s="22" t="e">
        <f aca="false">1*G93</f>
        <v>#VALUE!</v>
      </c>
      <c r="D93" s="0" t="str">
        <f aca="false">VLOOKUP(F93,I$1:J$5,2,FALSE())</f>
        <v>vis</v>
      </c>
      <c r="E93" s="0" t="s">
        <v>57</v>
      </c>
      <c r="F93" s="15" t="s">
        <v>56</v>
      </c>
      <c r="G93" s="0" t="e">
        <f aca="false">MID(I93,3,LEN(I93)-3)</f>
        <v>#VALUE!</v>
      </c>
      <c r="H93" s="22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22" t="n">
        <f aca="false">P94</f>
        <v>0</v>
      </c>
      <c r="B94" s="15" t="str">
        <f aca="false">IF(H94=INT(H94),"I","II")</f>
        <v>I</v>
      </c>
      <c r="C94" s="22" t="e">
        <f aca="false">1*G94</f>
        <v>#VALUE!</v>
      </c>
      <c r="D94" s="0" t="str">
        <f aca="false">VLOOKUP(F94,I$1:J$5,2,FALSE())</f>
        <v>vis</v>
      </c>
      <c r="E94" s="0" t="s">
        <v>57</v>
      </c>
      <c r="F94" s="15" t="s">
        <v>56</v>
      </c>
      <c r="G94" s="0" t="e">
        <f aca="false">MID(I94,3,LEN(I94)-3)</f>
        <v>#VALUE!</v>
      </c>
      <c r="H94" s="22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22" t="n">
        <f aca="false">P95</f>
        <v>0</v>
      </c>
      <c r="B95" s="15" t="str">
        <f aca="false">IF(H95=INT(H95),"I","II")</f>
        <v>I</v>
      </c>
      <c r="C95" s="22" t="e">
        <f aca="false">1*G95</f>
        <v>#VALUE!</v>
      </c>
      <c r="D95" s="0" t="str">
        <f aca="false">VLOOKUP(F95,I$1:J$5,2,FALSE())</f>
        <v>vis</v>
      </c>
      <c r="E95" s="0" t="s">
        <v>57</v>
      </c>
      <c r="F95" s="15" t="s">
        <v>56</v>
      </c>
      <c r="G95" s="0" t="e">
        <f aca="false">MID(I95,3,LEN(I95)-3)</f>
        <v>#VALUE!</v>
      </c>
      <c r="H95" s="22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22" t="n">
        <f aca="false">P96</f>
        <v>0</v>
      </c>
      <c r="B96" s="15" t="str">
        <f aca="false">IF(H96=INT(H96),"I","II")</f>
        <v>I</v>
      </c>
      <c r="C96" s="22" t="e">
        <f aca="false">1*G96</f>
        <v>#VALUE!</v>
      </c>
      <c r="D96" s="0" t="str">
        <f aca="false">VLOOKUP(F96,I$1:J$5,2,FALSE())</f>
        <v>vis</v>
      </c>
      <c r="E96" s="0" t="s">
        <v>57</v>
      </c>
      <c r="F96" s="15" t="s">
        <v>56</v>
      </c>
      <c r="G96" s="0" t="e">
        <f aca="false">MID(I96,3,LEN(I96)-3)</f>
        <v>#VALUE!</v>
      </c>
      <c r="H96" s="22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22" t="n">
        <f aca="false">P97</f>
        <v>0</v>
      </c>
      <c r="B97" s="15" t="str">
        <f aca="false">IF(H97=INT(H97),"I","II")</f>
        <v>I</v>
      </c>
      <c r="C97" s="22" t="e">
        <f aca="false">1*G97</f>
        <v>#VALUE!</v>
      </c>
      <c r="D97" s="0" t="str">
        <f aca="false">VLOOKUP(F97,I$1:J$5,2,FALSE())</f>
        <v>vis</v>
      </c>
      <c r="E97" s="0" t="s">
        <v>57</v>
      </c>
      <c r="F97" s="15" t="s">
        <v>56</v>
      </c>
      <c r="G97" s="0" t="e">
        <f aca="false">MID(I97,3,LEN(I97)-3)</f>
        <v>#VALUE!</v>
      </c>
      <c r="H97" s="22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22" t="n">
        <f aca="false">P98</f>
        <v>0</v>
      </c>
      <c r="B98" s="15" t="str">
        <f aca="false">IF(H98=INT(H98),"I","II")</f>
        <v>I</v>
      </c>
      <c r="C98" s="22" t="e">
        <f aca="false">1*G98</f>
        <v>#VALUE!</v>
      </c>
      <c r="D98" s="0" t="str">
        <f aca="false">VLOOKUP(F98,I$1:J$5,2,FALSE())</f>
        <v>vis</v>
      </c>
      <c r="E98" s="0" t="s">
        <v>57</v>
      </c>
      <c r="F98" s="15" t="s">
        <v>56</v>
      </c>
      <c r="G98" s="0" t="e">
        <f aca="false">MID(I98,3,LEN(I98)-3)</f>
        <v>#VALUE!</v>
      </c>
      <c r="H98" s="22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22" t="n">
        <f aca="false">P99</f>
        <v>0</v>
      </c>
      <c r="B99" s="15" t="str">
        <f aca="false">IF(H99=INT(H99),"I","II")</f>
        <v>I</v>
      </c>
      <c r="C99" s="22" t="e">
        <f aca="false">1*G99</f>
        <v>#VALUE!</v>
      </c>
      <c r="D99" s="0" t="str">
        <f aca="false">VLOOKUP(F99,I$1:J$5,2,FALSE())</f>
        <v>vis</v>
      </c>
      <c r="E99" s="0" t="s">
        <v>57</v>
      </c>
      <c r="F99" s="15" t="s">
        <v>56</v>
      </c>
      <c r="G99" s="0" t="e">
        <f aca="false">MID(I99,3,LEN(I99)-3)</f>
        <v>#VALUE!</v>
      </c>
      <c r="H99" s="22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22" t="n">
        <f aca="false">P100</f>
        <v>0</v>
      </c>
      <c r="B100" s="15" t="str">
        <f aca="false">IF(H100=INT(H100),"I","II")</f>
        <v>I</v>
      </c>
      <c r="C100" s="22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5" t="s">
        <v>56</v>
      </c>
      <c r="G100" s="0" t="e">
        <f aca="false">MID(I100,3,LEN(I100)-3)</f>
        <v>#VALUE!</v>
      </c>
      <c r="H100" s="22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22" t="n">
        <f aca="false">P101</f>
        <v>0</v>
      </c>
      <c r="B101" s="15" t="str">
        <f aca="false">IF(H101=INT(H101),"I","II")</f>
        <v>I</v>
      </c>
      <c r="C101" s="22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5" t="s">
        <v>56</v>
      </c>
      <c r="G101" s="0" t="e">
        <f aca="false">MID(I101,3,LEN(I101)-3)</f>
        <v>#VALUE!</v>
      </c>
      <c r="H101" s="22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22" t="n">
        <f aca="false">P102</f>
        <v>0</v>
      </c>
      <c r="B102" s="15" t="str">
        <f aca="false">IF(H102=INT(H102),"I","II")</f>
        <v>I</v>
      </c>
      <c r="C102" s="22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5" t="s">
        <v>56</v>
      </c>
      <c r="G102" s="0" t="e">
        <f aca="false">MID(I102,3,LEN(I102)-3)</f>
        <v>#VALUE!</v>
      </c>
      <c r="H102" s="22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22" t="n">
        <f aca="false">P103</f>
        <v>0</v>
      </c>
      <c r="B103" s="15" t="str">
        <f aca="false">IF(H103=INT(H103),"I","II")</f>
        <v>I</v>
      </c>
      <c r="C103" s="22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5" t="s">
        <v>56</v>
      </c>
      <c r="G103" s="0" t="e">
        <f aca="false">MID(I103,3,LEN(I103)-3)</f>
        <v>#VALUE!</v>
      </c>
      <c r="H103" s="22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22" t="n">
        <f aca="false">P104</f>
        <v>0</v>
      </c>
      <c r="B104" s="15" t="str">
        <f aca="false">IF(H104=INT(H104),"I","II")</f>
        <v>I</v>
      </c>
      <c r="C104" s="22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5" t="s">
        <v>56</v>
      </c>
      <c r="G104" s="0" t="e">
        <f aca="false">MID(I104,3,LEN(I104)-3)</f>
        <v>#VALUE!</v>
      </c>
      <c r="H104" s="22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22" t="n">
        <f aca="false">P105</f>
        <v>0</v>
      </c>
      <c r="B105" s="15" t="str">
        <f aca="false">IF(H105=INT(H105),"I","II")</f>
        <v>I</v>
      </c>
      <c r="C105" s="22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5" t="s">
        <v>56</v>
      </c>
      <c r="G105" s="0" t="e">
        <f aca="false">MID(I105,3,LEN(I105)-3)</f>
        <v>#VALUE!</v>
      </c>
      <c r="H105" s="22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22" t="n">
        <f aca="false">P106</f>
        <v>0</v>
      </c>
      <c r="B106" s="15" t="str">
        <f aca="false">IF(H106=INT(H106),"I","II")</f>
        <v>I</v>
      </c>
      <c r="C106" s="22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5" t="s">
        <v>56</v>
      </c>
      <c r="G106" s="0" t="e">
        <f aca="false">MID(I106,3,LEN(I106)-3)</f>
        <v>#VALUE!</v>
      </c>
      <c r="H106" s="22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22" t="n">
        <f aca="false">P107</f>
        <v>0</v>
      </c>
      <c r="B107" s="15" t="str">
        <f aca="false">IF(H107=INT(H107),"I","II")</f>
        <v>I</v>
      </c>
      <c r="C107" s="22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5" t="s">
        <v>56</v>
      </c>
      <c r="G107" s="0" t="e">
        <f aca="false">MID(I107,3,LEN(I107)-3)</f>
        <v>#VALUE!</v>
      </c>
      <c r="H107" s="22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22" t="n">
        <f aca="false">P108</f>
        <v>0</v>
      </c>
      <c r="B108" s="15" t="str">
        <f aca="false">IF(H108=INT(H108),"I","II")</f>
        <v>I</v>
      </c>
      <c r="C108" s="22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5" t="s">
        <v>56</v>
      </c>
      <c r="G108" s="0" t="e">
        <f aca="false">MID(I108,3,LEN(I108)-3)</f>
        <v>#VALUE!</v>
      </c>
      <c r="H108" s="22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22" t="n">
        <f aca="false">P109</f>
        <v>0</v>
      </c>
      <c r="B109" s="15" t="str">
        <f aca="false">IF(H109=INT(H109),"I","II")</f>
        <v>I</v>
      </c>
      <c r="C109" s="22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5" t="s">
        <v>56</v>
      </c>
      <c r="G109" s="0" t="e">
        <f aca="false">MID(I109,3,LEN(I109)-3)</f>
        <v>#VALUE!</v>
      </c>
      <c r="H109" s="22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22" t="n">
        <f aca="false">P110</f>
        <v>0</v>
      </c>
      <c r="B110" s="15" t="str">
        <f aca="false">IF(H110=INT(H110),"I","II")</f>
        <v>I</v>
      </c>
      <c r="C110" s="22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5" t="s">
        <v>56</v>
      </c>
      <c r="G110" s="0" t="e">
        <f aca="false">MID(I110,3,LEN(I110)-3)</f>
        <v>#VALUE!</v>
      </c>
      <c r="H110" s="22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22" t="n">
        <f aca="false">P111</f>
        <v>0</v>
      </c>
      <c r="B111" s="15" t="str">
        <f aca="false">IF(H111=INT(H111),"I","II")</f>
        <v>I</v>
      </c>
      <c r="C111" s="22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5" t="s">
        <v>56</v>
      </c>
      <c r="G111" s="0" t="e">
        <f aca="false">MID(I111,3,LEN(I111)-3)</f>
        <v>#VALUE!</v>
      </c>
      <c r="H111" s="22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22" t="n">
        <f aca="false">P112</f>
        <v>0</v>
      </c>
      <c r="B112" s="15" t="str">
        <f aca="false">IF(H112=INT(H112),"I","II")</f>
        <v>I</v>
      </c>
      <c r="C112" s="22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5" t="s">
        <v>56</v>
      </c>
      <c r="G112" s="0" t="e">
        <f aca="false">MID(I112,3,LEN(I112)-3)</f>
        <v>#VALUE!</v>
      </c>
      <c r="H112" s="22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22" t="n">
        <f aca="false">P113</f>
        <v>0</v>
      </c>
      <c r="B113" s="15" t="str">
        <f aca="false">IF(H113=INT(H113),"I","II")</f>
        <v>I</v>
      </c>
      <c r="C113" s="22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5" t="s">
        <v>56</v>
      </c>
      <c r="G113" s="0" t="e">
        <f aca="false">MID(I113,3,LEN(I113)-3)</f>
        <v>#VALUE!</v>
      </c>
      <c r="H113" s="22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22" t="n">
        <f aca="false">P114</f>
        <v>0</v>
      </c>
      <c r="B114" s="15" t="str">
        <f aca="false">IF(H114=INT(H114),"I","II")</f>
        <v>I</v>
      </c>
      <c r="C114" s="22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5" t="s">
        <v>56</v>
      </c>
      <c r="G114" s="0" t="e">
        <f aca="false">MID(I114,3,LEN(I114)-3)</f>
        <v>#VALUE!</v>
      </c>
      <c r="H114" s="22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22" t="n">
        <f aca="false">P115</f>
        <v>0</v>
      </c>
      <c r="B115" s="15" t="str">
        <f aca="false">IF(H115=INT(H115),"I","II")</f>
        <v>I</v>
      </c>
      <c r="C115" s="22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5" t="s">
        <v>56</v>
      </c>
      <c r="G115" s="0" t="e">
        <f aca="false">MID(I115,3,LEN(I115)-3)</f>
        <v>#VALUE!</v>
      </c>
      <c r="H115" s="22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22" t="n">
        <f aca="false">P116</f>
        <v>0</v>
      </c>
      <c r="B116" s="15" t="str">
        <f aca="false">IF(H116=INT(H116),"I","II")</f>
        <v>I</v>
      </c>
      <c r="C116" s="22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5" t="s">
        <v>56</v>
      </c>
      <c r="G116" s="0" t="e">
        <f aca="false">MID(I116,3,LEN(I116)-3)</f>
        <v>#VALUE!</v>
      </c>
      <c r="H116" s="22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22" t="n">
        <f aca="false">P117</f>
        <v>0</v>
      </c>
      <c r="B117" s="15" t="str">
        <f aca="false">IF(H117=INT(H117),"I","II")</f>
        <v>I</v>
      </c>
      <c r="C117" s="22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5" t="s">
        <v>56</v>
      </c>
      <c r="G117" s="0" t="e">
        <f aca="false">MID(I117,3,LEN(I117)-3)</f>
        <v>#VALUE!</v>
      </c>
      <c r="H117" s="22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22" t="n">
        <f aca="false">P118</f>
        <v>0</v>
      </c>
      <c r="B118" s="15" t="str">
        <f aca="false">IF(H118=INT(H118),"I","II")</f>
        <v>I</v>
      </c>
      <c r="C118" s="22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5" t="s">
        <v>56</v>
      </c>
      <c r="G118" s="0" t="e">
        <f aca="false">MID(I118,3,LEN(I118)-3)</f>
        <v>#VALUE!</v>
      </c>
      <c r="H118" s="22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22" t="n">
        <f aca="false">P119</f>
        <v>0</v>
      </c>
      <c r="B119" s="15" t="str">
        <f aca="false">IF(H119=INT(H119),"I","II")</f>
        <v>I</v>
      </c>
      <c r="C119" s="22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5" t="s">
        <v>56</v>
      </c>
      <c r="G119" s="0" t="e">
        <f aca="false">MID(I119,3,LEN(I119)-3)</f>
        <v>#VALUE!</v>
      </c>
      <c r="H119" s="22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22" t="n">
        <f aca="false">P120</f>
        <v>0</v>
      </c>
      <c r="B120" s="15" t="str">
        <f aca="false">IF(H120=INT(H120),"I","II")</f>
        <v>I</v>
      </c>
      <c r="C120" s="22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5" t="s">
        <v>56</v>
      </c>
      <c r="G120" s="0" t="e">
        <f aca="false">MID(I120,3,LEN(I120)-3)</f>
        <v>#VALUE!</v>
      </c>
      <c r="H120" s="22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22" t="n">
        <f aca="false">P121</f>
        <v>0</v>
      </c>
      <c r="B121" s="15" t="str">
        <f aca="false">IF(H121=INT(H121),"I","II")</f>
        <v>I</v>
      </c>
      <c r="C121" s="22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5" t="s">
        <v>56</v>
      </c>
      <c r="G121" s="0" t="e">
        <f aca="false">MID(I121,3,LEN(I121)-3)</f>
        <v>#VALUE!</v>
      </c>
      <c r="H121" s="22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22" t="n">
        <f aca="false">P122</f>
        <v>0</v>
      </c>
      <c r="B122" s="15" t="str">
        <f aca="false">IF(H122=INT(H122),"I","II")</f>
        <v>I</v>
      </c>
      <c r="C122" s="22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5" t="s">
        <v>56</v>
      </c>
      <c r="G122" s="0" t="e">
        <f aca="false">MID(I122,3,LEN(I122)-3)</f>
        <v>#VALUE!</v>
      </c>
      <c r="H122" s="22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22" t="n">
        <f aca="false">P123</f>
        <v>0</v>
      </c>
      <c r="B123" s="15" t="str">
        <f aca="false">IF(H123=INT(H123),"I","II")</f>
        <v>I</v>
      </c>
      <c r="C123" s="22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5" t="s">
        <v>56</v>
      </c>
      <c r="G123" s="0" t="e">
        <f aca="false">MID(I123,3,LEN(I123)-3)</f>
        <v>#VALUE!</v>
      </c>
      <c r="H123" s="22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22" t="n">
        <f aca="false">P124</f>
        <v>0</v>
      </c>
      <c r="B124" s="15" t="str">
        <f aca="false">IF(H124=INT(H124),"I","II")</f>
        <v>I</v>
      </c>
      <c r="C124" s="22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5" t="s">
        <v>56</v>
      </c>
      <c r="G124" s="0" t="e">
        <f aca="false">MID(I124,3,LEN(I124)-3)</f>
        <v>#VALUE!</v>
      </c>
      <c r="H124" s="22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22" t="n">
        <f aca="false">P125</f>
        <v>0</v>
      </c>
      <c r="B125" s="15" t="str">
        <f aca="false">IF(H125=INT(H125),"I","II")</f>
        <v>I</v>
      </c>
      <c r="C125" s="22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5" t="s">
        <v>56</v>
      </c>
      <c r="G125" s="0" t="e">
        <f aca="false">MID(I125,3,LEN(I125)-3)</f>
        <v>#VALUE!</v>
      </c>
      <c r="H125" s="22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22" t="n">
        <f aca="false">P126</f>
        <v>0</v>
      </c>
      <c r="B126" s="15" t="str">
        <f aca="false">IF(H126=INT(H126),"I","II")</f>
        <v>I</v>
      </c>
      <c r="C126" s="22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5" t="s">
        <v>56</v>
      </c>
      <c r="G126" s="0" t="e">
        <f aca="false">MID(I126,3,LEN(I126)-3)</f>
        <v>#VALUE!</v>
      </c>
      <c r="H126" s="22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22" t="n">
        <f aca="false">P127</f>
        <v>0</v>
      </c>
      <c r="B127" s="15" t="str">
        <f aca="false">IF(H127=INT(H127),"I","II")</f>
        <v>I</v>
      </c>
      <c r="C127" s="22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5" t="s">
        <v>56</v>
      </c>
      <c r="G127" s="0" t="e">
        <f aca="false">MID(I127,3,LEN(I127)-3)</f>
        <v>#VALUE!</v>
      </c>
      <c r="H127" s="22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22" t="n">
        <f aca="false">P128</f>
        <v>0</v>
      </c>
      <c r="B128" s="15" t="str">
        <f aca="false">IF(H128=INT(H128),"I","II")</f>
        <v>I</v>
      </c>
      <c r="C128" s="22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5" t="s">
        <v>56</v>
      </c>
      <c r="G128" s="0" t="e">
        <f aca="false">MID(I128,3,LEN(I128)-3)</f>
        <v>#VALUE!</v>
      </c>
      <c r="H128" s="22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22" t="n">
        <f aca="false">P129</f>
        <v>0</v>
      </c>
      <c r="B129" s="15" t="str">
        <f aca="false">IF(H129=INT(H129),"I","II")</f>
        <v>I</v>
      </c>
      <c r="C129" s="22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5" t="s">
        <v>56</v>
      </c>
      <c r="G129" s="0" t="e">
        <f aca="false">MID(I129,3,LEN(I129)-3)</f>
        <v>#VALUE!</v>
      </c>
      <c r="H129" s="22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22" t="n">
        <f aca="false">P130</f>
        <v>0</v>
      </c>
      <c r="B130" s="15" t="str">
        <f aca="false">IF(H130=INT(H130),"I","II")</f>
        <v>I</v>
      </c>
      <c r="C130" s="22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5" t="s">
        <v>56</v>
      </c>
      <c r="G130" s="0" t="e">
        <f aca="false">MID(I130,3,LEN(I130)-3)</f>
        <v>#VALUE!</v>
      </c>
      <c r="H130" s="22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22" t="n">
        <f aca="false">P131</f>
        <v>0</v>
      </c>
      <c r="B131" s="15" t="str">
        <f aca="false">IF(H131=INT(H131),"I","II")</f>
        <v>I</v>
      </c>
      <c r="C131" s="22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5" t="s">
        <v>56</v>
      </c>
      <c r="G131" s="0" t="e">
        <f aca="false">MID(I131,3,LEN(I131)-3)</f>
        <v>#VALUE!</v>
      </c>
      <c r="H131" s="22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22" t="n">
        <f aca="false">P132</f>
        <v>0</v>
      </c>
      <c r="B132" s="15" t="str">
        <f aca="false">IF(H132=INT(H132),"I","II")</f>
        <v>I</v>
      </c>
      <c r="C132" s="22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5" t="s">
        <v>56</v>
      </c>
      <c r="G132" s="0" t="e">
        <f aca="false">MID(I132,3,LEN(I132)-3)</f>
        <v>#VALUE!</v>
      </c>
      <c r="H132" s="22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22" t="n">
        <f aca="false">P133</f>
        <v>0</v>
      </c>
      <c r="B133" s="15" t="str">
        <f aca="false">IF(H133=INT(H133),"I","II")</f>
        <v>I</v>
      </c>
      <c r="C133" s="22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5" t="s">
        <v>56</v>
      </c>
      <c r="G133" s="0" t="e">
        <f aca="false">MID(I133,3,LEN(I133)-3)</f>
        <v>#VALUE!</v>
      </c>
      <c r="H133" s="22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22" t="n">
        <f aca="false">P134</f>
        <v>0</v>
      </c>
      <c r="B134" s="15" t="str">
        <f aca="false">IF(H134=INT(H134),"I","II")</f>
        <v>I</v>
      </c>
      <c r="C134" s="22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5" t="s">
        <v>56</v>
      </c>
      <c r="G134" s="0" t="e">
        <f aca="false">MID(I134,3,LEN(I134)-3)</f>
        <v>#VALUE!</v>
      </c>
      <c r="H134" s="22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22" t="n">
        <f aca="false">P135</f>
        <v>0</v>
      </c>
      <c r="B135" s="15" t="str">
        <f aca="false">IF(H135=INT(H135),"I","II")</f>
        <v>I</v>
      </c>
      <c r="C135" s="22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5" t="s">
        <v>56</v>
      </c>
      <c r="G135" s="0" t="e">
        <f aca="false">MID(I135,3,LEN(I135)-3)</f>
        <v>#VALUE!</v>
      </c>
      <c r="H135" s="22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22" t="n">
        <f aca="false">P136</f>
        <v>0</v>
      </c>
      <c r="B136" s="15" t="str">
        <f aca="false">IF(H136=INT(H136),"I","II")</f>
        <v>I</v>
      </c>
      <c r="C136" s="22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5" t="s">
        <v>56</v>
      </c>
      <c r="G136" s="0" t="e">
        <f aca="false">MID(I136,3,LEN(I136)-3)</f>
        <v>#VALUE!</v>
      </c>
      <c r="H136" s="22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22" t="n">
        <f aca="false">P137</f>
        <v>0</v>
      </c>
      <c r="B137" s="15" t="str">
        <f aca="false">IF(H137=INT(H137),"I","II")</f>
        <v>I</v>
      </c>
      <c r="C137" s="22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5" t="s">
        <v>56</v>
      </c>
      <c r="G137" s="0" t="e">
        <f aca="false">MID(I137,3,LEN(I137)-3)</f>
        <v>#VALUE!</v>
      </c>
      <c r="H137" s="22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22" t="n">
        <f aca="false">P138</f>
        <v>0</v>
      </c>
      <c r="B138" s="15" t="str">
        <f aca="false">IF(H138=INT(H138),"I","II")</f>
        <v>I</v>
      </c>
      <c r="C138" s="22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5" t="s">
        <v>56</v>
      </c>
      <c r="G138" s="0" t="e">
        <f aca="false">MID(I138,3,LEN(I138)-3)</f>
        <v>#VALUE!</v>
      </c>
      <c r="H138" s="22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22" t="n">
        <f aca="false">P139</f>
        <v>0</v>
      </c>
      <c r="B139" s="15" t="str">
        <f aca="false">IF(H139=INT(H139),"I","II")</f>
        <v>I</v>
      </c>
      <c r="C139" s="22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5" t="s">
        <v>56</v>
      </c>
      <c r="G139" s="0" t="e">
        <f aca="false">MID(I139,3,LEN(I139)-3)</f>
        <v>#VALUE!</v>
      </c>
      <c r="H139" s="22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22" t="n">
        <f aca="false">P140</f>
        <v>0</v>
      </c>
      <c r="B140" s="15" t="str">
        <f aca="false">IF(H140=INT(H140),"I","II")</f>
        <v>I</v>
      </c>
      <c r="C140" s="22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5" t="s">
        <v>56</v>
      </c>
      <c r="G140" s="0" t="e">
        <f aca="false">MID(I140,3,LEN(I140)-3)</f>
        <v>#VALUE!</v>
      </c>
      <c r="H140" s="22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22" t="n">
        <f aca="false">P141</f>
        <v>0</v>
      </c>
      <c r="B141" s="15" t="str">
        <f aca="false">IF(H141=INT(H141),"I","II")</f>
        <v>I</v>
      </c>
      <c r="C141" s="22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5" t="s">
        <v>56</v>
      </c>
      <c r="G141" s="0" t="e">
        <f aca="false">MID(I141,3,LEN(I141)-3)</f>
        <v>#VALUE!</v>
      </c>
      <c r="H141" s="22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22" t="n">
        <f aca="false">P142</f>
        <v>0</v>
      </c>
      <c r="B142" s="15" t="str">
        <f aca="false">IF(H142=INT(H142),"I","II")</f>
        <v>I</v>
      </c>
      <c r="C142" s="22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5" t="s">
        <v>56</v>
      </c>
      <c r="G142" s="0" t="e">
        <f aca="false">MID(I142,3,LEN(I142)-3)</f>
        <v>#VALUE!</v>
      </c>
      <c r="H142" s="22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22" t="n">
        <f aca="false">P143</f>
        <v>0</v>
      </c>
      <c r="B143" s="15" t="str">
        <f aca="false">IF(H143=INT(H143),"I","II")</f>
        <v>I</v>
      </c>
      <c r="C143" s="22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5" t="s">
        <v>56</v>
      </c>
      <c r="G143" s="0" t="e">
        <f aca="false">MID(I143,3,LEN(I143)-3)</f>
        <v>#VALUE!</v>
      </c>
      <c r="H143" s="22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22" t="n">
        <f aca="false">P144</f>
        <v>0</v>
      </c>
      <c r="B144" s="15" t="str">
        <f aca="false">IF(H144=INT(H144),"I","II")</f>
        <v>I</v>
      </c>
      <c r="C144" s="22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5" t="s">
        <v>56</v>
      </c>
      <c r="G144" s="0" t="e">
        <f aca="false">MID(I144,3,LEN(I144)-3)</f>
        <v>#VALUE!</v>
      </c>
      <c r="H144" s="22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22" t="n">
        <f aca="false">P145</f>
        <v>0</v>
      </c>
      <c r="B145" s="15" t="str">
        <f aca="false">IF(H145=INT(H145),"I","II")</f>
        <v>I</v>
      </c>
      <c r="C145" s="22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5" t="s">
        <v>56</v>
      </c>
      <c r="G145" s="0" t="e">
        <f aca="false">MID(I145,3,LEN(I145)-3)</f>
        <v>#VALUE!</v>
      </c>
      <c r="H145" s="22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22" t="n">
        <f aca="false">P146</f>
        <v>0</v>
      </c>
      <c r="B146" s="15" t="str">
        <f aca="false">IF(H146=INT(H146),"I","II")</f>
        <v>I</v>
      </c>
      <c r="C146" s="22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5" t="s">
        <v>56</v>
      </c>
      <c r="G146" s="0" t="e">
        <f aca="false">MID(I146,3,LEN(I146)-3)</f>
        <v>#VALUE!</v>
      </c>
      <c r="H146" s="22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22" t="n">
        <f aca="false">P147</f>
        <v>0</v>
      </c>
      <c r="B147" s="15" t="str">
        <f aca="false">IF(H147=INT(H147),"I","II")</f>
        <v>I</v>
      </c>
      <c r="C147" s="22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5" t="s">
        <v>56</v>
      </c>
      <c r="G147" s="0" t="e">
        <f aca="false">MID(I147,3,LEN(I147)-3)</f>
        <v>#VALUE!</v>
      </c>
      <c r="H147" s="22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22" t="n">
        <f aca="false">P148</f>
        <v>0</v>
      </c>
      <c r="B148" s="15" t="str">
        <f aca="false">IF(H148=INT(H148),"I","II")</f>
        <v>I</v>
      </c>
      <c r="C148" s="22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5" t="s">
        <v>56</v>
      </c>
      <c r="G148" s="0" t="e">
        <f aca="false">MID(I148,3,LEN(I148)-3)</f>
        <v>#VALUE!</v>
      </c>
      <c r="H148" s="22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22" t="n">
        <f aca="false">P149</f>
        <v>0</v>
      </c>
      <c r="B149" s="15" t="str">
        <f aca="false">IF(H149=INT(H149),"I","II")</f>
        <v>I</v>
      </c>
      <c r="C149" s="22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5" t="s">
        <v>56</v>
      </c>
      <c r="G149" s="0" t="e">
        <f aca="false">MID(I149,3,LEN(I149)-3)</f>
        <v>#VALUE!</v>
      </c>
      <c r="H149" s="22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22" t="n">
        <f aca="false">P150</f>
        <v>0</v>
      </c>
      <c r="B150" s="15" t="str">
        <f aca="false">IF(H150=INT(H150),"I","II")</f>
        <v>I</v>
      </c>
      <c r="C150" s="22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5" t="s">
        <v>56</v>
      </c>
      <c r="G150" s="0" t="e">
        <f aca="false">MID(I150,3,LEN(I150)-3)</f>
        <v>#VALUE!</v>
      </c>
      <c r="H150" s="22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22" t="n">
        <f aca="false">P151</f>
        <v>0</v>
      </c>
      <c r="B151" s="15" t="str">
        <f aca="false">IF(H151=INT(H151),"I","II")</f>
        <v>I</v>
      </c>
      <c r="C151" s="22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5" t="s">
        <v>56</v>
      </c>
      <c r="G151" s="0" t="e">
        <f aca="false">MID(I151,3,LEN(I151)-3)</f>
        <v>#VALUE!</v>
      </c>
      <c r="H151" s="22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22" t="n">
        <f aca="false">P152</f>
        <v>0</v>
      </c>
      <c r="B152" s="15" t="str">
        <f aca="false">IF(H152=INT(H152),"I","II")</f>
        <v>I</v>
      </c>
      <c r="C152" s="22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5" t="s">
        <v>56</v>
      </c>
      <c r="G152" s="0" t="e">
        <f aca="false">MID(I152,3,LEN(I152)-3)</f>
        <v>#VALUE!</v>
      </c>
      <c r="H152" s="22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22" t="n">
        <f aca="false">P153</f>
        <v>0</v>
      </c>
      <c r="B153" s="15" t="str">
        <f aca="false">IF(H153=INT(H153),"I","II")</f>
        <v>I</v>
      </c>
      <c r="C153" s="22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5" t="s">
        <v>56</v>
      </c>
      <c r="G153" s="0" t="e">
        <f aca="false">MID(I153,3,LEN(I153)-3)</f>
        <v>#VALUE!</v>
      </c>
      <c r="H153" s="22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22" t="n">
        <f aca="false">P154</f>
        <v>0</v>
      </c>
      <c r="B154" s="15" t="str">
        <f aca="false">IF(H154=INT(H154),"I","II")</f>
        <v>I</v>
      </c>
      <c r="C154" s="22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5" t="s">
        <v>56</v>
      </c>
      <c r="G154" s="0" t="e">
        <f aca="false">MID(I154,3,LEN(I154)-3)</f>
        <v>#VALUE!</v>
      </c>
      <c r="H154" s="22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22" t="n">
        <f aca="false">P155</f>
        <v>0</v>
      </c>
      <c r="B155" s="15" t="str">
        <f aca="false">IF(H155=INT(H155),"I","II")</f>
        <v>I</v>
      </c>
      <c r="C155" s="22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5" t="s">
        <v>56</v>
      </c>
      <c r="G155" s="0" t="e">
        <f aca="false">MID(I155,3,LEN(I155)-3)</f>
        <v>#VALUE!</v>
      </c>
      <c r="H155" s="22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22" t="n">
        <f aca="false">P156</f>
        <v>0</v>
      </c>
      <c r="B156" s="15" t="str">
        <f aca="false">IF(H156=INT(H156),"I","II")</f>
        <v>I</v>
      </c>
      <c r="C156" s="22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5" t="s">
        <v>56</v>
      </c>
      <c r="G156" s="0" t="e">
        <f aca="false">MID(I156,3,LEN(I156)-3)</f>
        <v>#VALUE!</v>
      </c>
      <c r="H156" s="22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22" t="n">
        <f aca="false">P157</f>
        <v>0</v>
      </c>
      <c r="B157" s="15" t="str">
        <f aca="false">IF(H157=INT(H157),"I","II")</f>
        <v>I</v>
      </c>
      <c r="C157" s="22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5" t="s">
        <v>56</v>
      </c>
      <c r="G157" s="0" t="e">
        <f aca="false">MID(I157,3,LEN(I157)-3)</f>
        <v>#VALUE!</v>
      </c>
      <c r="H157" s="22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22" t="n">
        <f aca="false">P158</f>
        <v>0</v>
      </c>
      <c r="B158" s="15" t="str">
        <f aca="false">IF(H158=INT(H158),"I","II")</f>
        <v>I</v>
      </c>
      <c r="C158" s="22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5" t="s">
        <v>56</v>
      </c>
      <c r="G158" s="0" t="e">
        <f aca="false">MID(I158,3,LEN(I158)-3)</f>
        <v>#VALUE!</v>
      </c>
      <c r="H158" s="22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22" t="n">
        <f aca="false">P159</f>
        <v>0</v>
      </c>
      <c r="B159" s="15" t="str">
        <f aca="false">IF(H159=INT(H159),"I","II")</f>
        <v>I</v>
      </c>
      <c r="C159" s="22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5" t="s">
        <v>56</v>
      </c>
      <c r="G159" s="0" t="e">
        <f aca="false">MID(I159,3,LEN(I159)-3)</f>
        <v>#VALUE!</v>
      </c>
      <c r="H159" s="22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22" t="n">
        <f aca="false">P160</f>
        <v>0</v>
      </c>
      <c r="B160" s="15" t="str">
        <f aca="false">IF(H160=INT(H160),"I","II")</f>
        <v>I</v>
      </c>
      <c r="C160" s="22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5" t="s">
        <v>56</v>
      </c>
      <c r="G160" s="0" t="e">
        <f aca="false">MID(I160,3,LEN(I160)-3)</f>
        <v>#VALUE!</v>
      </c>
      <c r="H160" s="22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22" t="n">
        <f aca="false">P161</f>
        <v>0</v>
      </c>
      <c r="B161" s="15" t="str">
        <f aca="false">IF(H161=INT(H161),"I","II")</f>
        <v>I</v>
      </c>
      <c r="C161" s="22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5" t="s">
        <v>56</v>
      </c>
      <c r="G161" s="0" t="e">
        <f aca="false">MID(I161,3,LEN(I161)-3)</f>
        <v>#VALUE!</v>
      </c>
      <c r="H161" s="22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22" t="n">
        <f aca="false">P162</f>
        <v>0</v>
      </c>
      <c r="B162" s="15" t="str">
        <f aca="false">IF(H162=INT(H162),"I","II")</f>
        <v>I</v>
      </c>
      <c r="C162" s="22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5" t="s">
        <v>56</v>
      </c>
      <c r="G162" s="0" t="e">
        <f aca="false">MID(I162,3,LEN(I162)-3)</f>
        <v>#VALUE!</v>
      </c>
      <c r="H162" s="22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22" t="n">
        <f aca="false">P163</f>
        <v>0</v>
      </c>
      <c r="B163" s="15" t="str">
        <f aca="false">IF(H163=INT(H163),"I","II")</f>
        <v>I</v>
      </c>
      <c r="C163" s="22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5" t="s">
        <v>56</v>
      </c>
      <c r="G163" s="0" t="e">
        <f aca="false">MID(I163,3,LEN(I163)-3)</f>
        <v>#VALUE!</v>
      </c>
      <c r="H163" s="22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22" t="n">
        <f aca="false">P164</f>
        <v>0</v>
      </c>
      <c r="B164" s="15" t="str">
        <f aca="false">IF(H164=INT(H164),"I","II")</f>
        <v>I</v>
      </c>
      <c r="C164" s="22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5" t="s">
        <v>56</v>
      </c>
      <c r="G164" s="0" t="e">
        <f aca="false">MID(I164,3,LEN(I164)-3)</f>
        <v>#VALUE!</v>
      </c>
      <c r="H164" s="22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22" t="n">
        <f aca="false">P165</f>
        <v>0</v>
      </c>
      <c r="B165" s="15" t="str">
        <f aca="false">IF(H165=INT(H165),"I","II")</f>
        <v>I</v>
      </c>
      <c r="C165" s="22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5" t="s">
        <v>56</v>
      </c>
      <c r="G165" s="0" t="e">
        <f aca="false">MID(I165,3,LEN(I165)-3)</f>
        <v>#VALUE!</v>
      </c>
      <c r="H165" s="22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22" t="n">
        <f aca="false">P166</f>
        <v>0</v>
      </c>
      <c r="B166" s="15" t="str">
        <f aca="false">IF(H166=INT(H166),"I","II")</f>
        <v>I</v>
      </c>
      <c r="C166" s="22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5" t="s">
        <v>56</v>
      </c>
      <c r="G166" s="0" t="e">
        <f aca="false">MID(I166,3,LEN(I166)-3)</f>
        <v>#VALUE!</v>
      </c>
      <c r="H166" s="22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22" t="n">
        <f aca="false">P167</f>
        <v>0</v>
      </c>
      <c r="B167" s="15" t="str">
        <f aca="false">IF(H167=INT(H167),"I","II")</f>
        <v>I</v>
      </c>
      <c r="C167" s="22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5" t="s">
        <v>56</v>
      </c>
      <c r="G167" s="0" t="e">
        <f aca="false">MID(I167,3,LEN(I167)-3)</f>
        <v>#VALUE!</v>
      </c>
      <c r="H167" s="22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22" t="n">
        <f aca="false">P168</f>
        <v>0</v>
      </c>
      <c r="B168" s="15" t="str">
        <f aca="false">IF(H168=INT(H168),"I","II")</f>
        <v>I</v>
      </c>
      <c r="C168" s="22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5" t="s">
        <v>56</v>
      </c>
      <c r="G168" s="0" t="e">
        <f aca="false">MID(I168,3,LEN(I168)-3)</f>
        <v>#VALUE!</v>
      </c>
      <c r="H168" s="22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22" t="n">
        <f aca="false">P169</f>
        <v>0</v>
      </c>
      <c r="B169" s="15" t="str">
        <f aca="false">IF(H169=INT(H169),"I","II")</f>
        <v>I</v>
      </c>
      <c r="C169" s="22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5" t="s">
        <v>56</v>
      </c>
      <c r="G169" s="0" t="e">
        <f aca="false">MID(I169,3,LEN(I169)-3)</f>
        <v>#VALUE!</v>
      </c>
      <c r="H169" s="22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22" t="n">
        <f aca="false">P170</f>
        <v>0</v>
      </c>
      <c r="B170" s="15" t="str">
        <f aca="false">IF(H170=INT(H170),"I","II")</f>
        <v>I</v>
      </c>
      <c r="C170" s="22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5" t="s">
        <v>56</v>
      </c>
      <c r="G170" s="0" t="e">
        <f aca="false">MID(I170,3,LEN(I170)-3)</f>
        <v>#VALUE!</v>
      </c>
      <c r="H170" s="22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22" t="n">
        <f aca="false">P171</f>
        <v>0</v>
      </c>
      <c r="B171" s="15" t="str">
        <f aca="false">IF(H171=INT(H171),"I","II")</f>
        <v>I</v>
      </c>
      <c r="C171" s="22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5" t="s">
        <v>56</v>
      </c>
      <c r="G171" s="0" t="e">
        <f aca="false">MID(I171,3,LEN(I171)-3)</f>
        <v>#VALUE!</v>
      </c>
      <c r="H171" s="22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22" t="n">
        <f aca="false">P172</f>
        <v>0</v>
      </c>
      <c r="B172" s="15" t="str">
        <f aca="false">IF(H172=INT(H172),"I","II")</f>
        <v>I</v>
      </c>
      <c r="C172" s="22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5" t="s">
        <v>56</v>
      </c>
      <c r="G172" s="0" t="e">
        <f aca="false">MID(I172,3,LEN(I172)-3)</f>
        <v>#VALUE!</v>
      </c>
      <c r="H172" s="22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22" t="n">
        <f aca="false">P173</f>
        <v>0</v>
      </c>
      <c r="B173" s="15" t="str">
        <f aca="false">IF(H173=INT(H173),"I","II")</f>
        <v>I</v>
      </c>
      <c r="C173" s="22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5" t="s">
        <v>56</v>
      </c>
      <c r="G173" s="0" t="e">
        <f aca="false">MID(I173,3,LEN(I173)-3)</f>
        <v>#VALUE!</v>
      </c>
      <c r="H173" s="22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22" t="n">
        <f aca="false">P174</f>
        <v>0</v>
      </c>
      <c r="B174" s="15" t="str">
        <f aca="false">IF(H174=INT(H174),"I","II")</f>
        <v>I</v>
      </c>
      <c r="C174" s="22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5" t="s">
        <v>56</v>
      </c>
      <c r="G174" s="0" t="e">
        <f aca="false">MID(I174,3,LEN(I174)-3)</f>
        <v>#VALUE!</v>
      </c>
      <c r="H174" s="22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22" t="n">
        <f aca="false">P175</f>
        <v>0</v>
      </c>
      <c r="B175" s="15" t="str">
        <f aca="false">IF(H175=INT(H175),"I","II")</f>
        <v>I</v>
      </c>
      <c r="C175" s="22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5" t="s">
        <v>56</v>
      </c>
      <c r="G175" s="0" t="e">
        <f aca="false">MID(I175,3,LEN(I175)-3)</f>
        <v>#VALUE!</v>
      </c>
      <c r="H175" s="22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22" t="n">
        <f aca="false">P176</f>
        <v>0</v>
      </c>
      <c r="B176" s="15" t="str">
        <f aca="false">IF(H176=INT(H176),"I","II")</f>
        <v>I</v>
      </c>
      <c r="C176" s="22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5" t="s">
        <v>56</v>
      </c>
      <c r="G176" s="0" t="e">
        <f aca="false">MID(I176,3,LEN(I176)-3)</f>
        <v>#VALUE!</v>
      </c>
      <c r="H176" s="22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22" t="n">
        <f aca="false">P177</f>
        <v>0</v>
      </c>
      <c r="B177" s="15" t="str">
        <f aca="false">IF(H177=INT(H177),"I","II")</f>
        <v>I</v>
      </c>
      <c r="C177" s="22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5" t="s">
        <v>56</v>
      </c>
      <c r="G177" s="0" t="e">
        <f aca="false">MID(I177,3,LEN(I177)-3)</f>
        <v>#VALUE!</v>
      </c>
      <c r="H177" s="22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22" t="n">
        <f aca="false">P178</f>
        <v>0</v>
      </c>
      <c r="B178" s="15" t="str">
        <f aca="false">IF(H178=INT(H178),"I","II")</f>
        <v>I</v>
      </c>
      <c r="C178" s="22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5" t="s">
        <v>56</v>
      </c>
      <c r="G178" s="0" t="e">
        <f aca="false">MID(I178,3,LEN(I178)-3)</f>
        <v>#VALUE!</v>
      </c>
      <c r="H178" s="22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22" t="n">
        <f aca="false">P179</f>
        <v>0</v>
      </c>
      <c r="B179" s="15" t="str">
        <f aca="false">IF(H179=INT(H179),"I","II")</f>
        <v>I</v>
      </c>
      <c r="C179" s="22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5" t="s">
        <v>56</v>
      </c>
      <c r="G179" s="0" t="e">
        <f aca="false">MID(I179,3,LEN(I179)-3)</f>
        <v>#VALUE!</v>
      </c>
      <c r="H179" s="22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22" t="n">
        <f aca="false">P180</f>
        <v>0</v>
      </c>
      <c r="B180" s="15" t="str">
        <f aca="false">IF(H180=INT(H180),"I","II")</f>
        <v>I</v>
      </c>
      <c r="C180" s="22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5" t="s">
        <v>56</v>
      </c>
      <c r="G180" s="0" t="e">
        <f aca="false">MID(I180,3,LEN(I180)-3)</f>
        <v>#VALUE!</v>
      </c>
      <c r="H180" s="22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22" t="n">
        <f aca="false">P181</f>
        <v>0</v>
      </c>
      <c r="B181" s="15" t="str">
        <f aca="false">IF(H181=INT(H181),"I","II")</f>
        <v>I</v>
      </c>
      <c r="C181" s="22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5" t="s">
        <v>56</v>
      </c>
      <c r="G181" s="0" t="e">
        <f aca="false">MID(I181,3,LEN(I181)-3)</f>
        <v>#VALUE!</v>
      </c>
      <c r="H181" s="22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22" t="n">
        <f aca="false">P182</f>
        <v>0</v>
      </c>
      <c r="B182" s="15" t="str">
        <f aca="false">IF(H182=INT(H182),"I","II")</f>
        <v>I</v>
      </c>
      <c r="C182" s="22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5" t="s">
        <v>56</v>
      </c>
      <c r="G182" s="0" t="e">
        <f aca="false">MID(I182,3,LEN(I182)-3)</f>
        <v>#VALUE!</v>
      </c>
      <c r="H182" s="22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22" t="n">
        <f aca="false">P183</f>
        <v>0</v>
      </c>
      <c r="B183" s="15" t="str">
        <f aca="false">IF(H183=INT(H183),"I","II")</f>
        <v>I</v>
      </c>
      <c r="C183" s="22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5" t="s">
        <v>56</v>
      </c>
      <c r="G183" s="0" t="e">
        <f aca="false">MID(I183,3,LEN(I183)-3)</f>
        <v>#VALUE!</v>
      </c>
      <c r="H183" s="22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22" t="n">
        <f aca="false">P184</f>
        <v>0</v>
      </c>
      <c r="B184" s="15" t="str">
        <f aca="false">IF(H184=INT(H184),"I","II")</f>
        <v>I</v>
      </c>
      <c r="C184" s="22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5" t="s">
        <v>56</v>
      </c>
      <c r="G184" s="0" t="e">
        <f aca="false">MID(I184,3,LEN(I184)-3)</f>
        <v>#VALUE!</v>
      </c>
      <c r="H184" s="22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22" t="n">
        <f aca="false">P185</f>
        <v>0</v>
      </c>
      <c r="B185" s="15" t="str">
        <f aca="false">IF(H185=INT(H185),"I","II")</f>
        <v>I</v>
      </c>
      <c r="C185" s="22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5" t="s">
        <v>56</v>
      </c>
      <c r="G185" s="0" t="e">
        <f aca="false">MID(I185,3,LEN(I185)-3)</f>
        <v>#VALUE!</v>
      </c>
      <c r="H185" s="22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22" t="n">
        <f aca="false">P186</f>
        <v>0</v>
      </c>
      <c r="B186" s="15" t="str">
        <f aca="false">IF(H186=INT(H186),"I","II")</f>
        <v>I</v>
      </c>
      <c r="C186" s="22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5" t="s">
        <v>56</v>
      </c>
      <c r="G186" s="0" t="e">
        <f aca="false">MID(I186,3,LEN(I186)-3)</f>
        <v>#VALUE!</v>
      </c>
      <c r="H186" s="22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22" t="n">
        <f aca="false">P187</f>
        <v>0</v>
      </c>
      <c r="B187" s="15" t="str">
        <f aca="false">IF(H187=INT(H187),"I","II")</f>
        <v>I</v>
      </c>
      <c r="C187" s="22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5" t="s">
        <v>56</v>
      </c>
      <c r="G187" s="0" t="e">
        <f aca="false">MID(I187,3,LEN(I187)-3)</f>
        <v>#VALUE!</v>
      </c>
      <c r="H187" s="22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22" t="n">
        <f aca="false">P188</f>
        <v>0</v>
      </c>
      <c r="B188" s="15" t="str">
        <f aca="false">IF(H188=INT(H188),"I","II")</f>
        <v>I</v>
      </c>
      <c r="C188" s="22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5" t="s">
        <v>56</v>
      </c>
      <c r="G188" s="0" t="e">
        <f aca="false">MID(I188,3,LEN(I188)-3)</f>
        <v>#VALUE!</v>
      </c>
      <c r="H188" s="22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42:20Z</dcterms:modified>
  <cp:revision>0</cp:revision>
  <dc:subject/>
  <dc:title/>
</cp:coreProperties>
</file>