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4">
  <si>
    <t xml:space="preserve">OP Aql / GSC 1058-0287               </t>
  </si>
  <si>
    <t xml:space="preserve">EA/SD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MVS 390 </t>
  </si>
  <si>
    <t xml:space="preserve">I</t>
  </si>
  <si>
    <t xml:space="preserve"> BRNO 28 </t>
  </si>
  <si>
    <t xml:space="preserve"> BBS 97 </t>
  </si>
  <si>
    <t xml:space="preserve"> BBS 98 </t>
  </si>
  <si>
    <t xml:space="preserve"> BBS 102 </t>
  </si>
  <si>
    <t xml:space="preserve"> BBS 105 </t>
  </si>
  <si>
    <t xml:space="preserve"> BBS 111 </t>
  </si>
  <si>
    <t xml:space="preserve">OEJV 0074</t>
  </si>
  <si>
    <t xml:space="preserve">Kreiner</t>
  </si>
  <si>
    <t xml:space="preserve">IBVS 5438</t>
  </si>
  <si>
    <t xml:space="preserve">OEJV 0137 </t>
  </si>
  <si>
    <t xml:space="preserve">OEJV 0137</t>
  </si>
  <si>
    <t xml:space="preserve">IBVS 60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54.49780 </t>
  </si>
  <si>
    <t xml:space="preserve"> 24.05.2001 23:56 </t>
  </si>
  <si>
    <t xml:space="preserve"> -0.00179 </t>
  </si>
  <si>
    <t xml:space="preserve">C </t>
  </si>
  <si>
    <t xml:space="preserve">o</t>
  </si>
  <si>
    <t xml:space="preserve"> P.Hájek </t>
  </si>
  <si>
    <t xml:space="preserve">OEJV 0074 </t>
  </si>
  <si>
    <t xml:space="preserve">2452548.353 </t>
  </si>
  <si>
    <t xml:space="preserve"> 30.09.2002 20:28 </t>
  </si>
  <si>
    <t xml:space="preserve"> -0.005 </t>
  </si>
  <si>
    <t xml:space="preserve">E </t>
  </si>
  <si>
    <t xml:space="preserve">?</t>
  </si>
  <si>
    <t xml:space="preserve"> A.Paschke </t>
  </si>
  <si>
    <t xml:space="preserve"> BBS 129 </t>
  </si>
  <si>
    <t xml:space="preserve">2456489.5506 </t>
  </si>
  <si>
    <t xml:space="preserve"> 16.07.2013 01:12 </t>
  </si>
  <si>
    <t xml:space="preserve"> 0.0126 </t>
  </si>
  <si>
    <t xml:space="preserve">-I</t>
  </si>
  <si>
    <t xml:space="preserve"> F.Agerer </t>
  </si>
  <si>
    <t xml:space="preserve">BAVM 232 </t>
  </si>
  <si>
    <t xml:space="preserve">2429056.500 </t>
  </si>
  <si>
    <t xml:space="preserve"> 07.06.1938 00:00 </t>
  </si>
  <si>
    <t xml:space="preserve"> 0.289 </t>
  </si>
  <si>
    <t xml:space="preserve">P </t>
  </si>
  <si>
    <t xml:space="preserve"> H.Gessner </t>
  </si>
  <si>
    <t xml:space="preserve">2429111.415 </t>
  </si>
  <si>
    <t xml:space="preserve"> 31.07.1938 21:57 </t>
  </si>
  <si>
    <t xml:space="preserve"> 0.331 </t>
  </si>
  <si>
    <t xml:space="preserve">2429195.276 </t>
  </si>
  <si>
    <t xml:space="preserve"> 23.10.1938 18:37 </t>
  </si>
  <si>
    <t xml:space="preserve"> 0.268 </t>
  </si>
  <si>
    <t xml:space="preserve">2429424.452 </t>
  </si>
  <si>
    <t xml:space="preserve"> 09.06.1939 22:50 </t>
  </si>
  <si>
    <t xml:space="preserve"> 0.269 </t>
  </si>
  <si>
    <t xml:space="preserve">2429876.374 </t>
  </si>
  <si>
    <t xml:space="preserve"> 03.09.1940 20:58 </t>
  </si>
  <si>
    <t xml:space="preserve"> 0.294 </t>
  </si>
  <si>
    <t xml:space="preserve">2429931.252 </t>
  </si>
  <si>
    <t xml:space="preserve"> 28.10.1940 18:02 </t>
  </si>
  <si>
    <t xml:space="preserve"> 0.299 </t>
  </si>
  <si>
    <t xml:space="preserve">2430147.491 </t>
  </si>
  <si>
    <t xml:space="preserve"> 01.06.1941 23:47 </t>
  </si>
  <si>
    <t xml:space="preserve"> 0.274 </t>
  </si>
  <si>
    <t xml:space="preserve">2430883.470 </t>
  </si>
  <si>
    <t xml:space="preserve"> 07.06.1943 23:16 </t>
  </si>
  <si>
    <t xml:space="preserve"> 0.307 </t>
  </si>
  <si>
    <t xml:space="preserve">2431238.492 </t>
  </si>
  <si>
    <t xml:space="preserve"> 27.05.1944 23:48 </t>
  </si>
  <si>
    <t xml:space="preserve">2431322.416 </t>
  </si>
  <si>
    <t xml:space="preserve"> 19.08.1944 21:59 </t>
  </si>
  <si>
    <t xml:space="preserve">2446612.491 </t>
  </si>
  <si>
    <t xml:space="preserve"> 30.06.1986 23:47 </t>
  </si>
  <si>
    <t xml:space="preserve"> 0.113 </t>
  </si>
  <si>
    <t xml:space="preserve">V </t>
  </si>
  <si>
    <t xml:space="preserve"> V.Wagner </t>
  </si>
  <si>
    <t xml:space="preserve">2446612.497 </t>
  </si>
  <si>
    <t xml:space="preserve"> 30.06.1986 23:55 </t>
  </si>
  <si>
    <t xml:space="preserve"> 0.119 </t>
  </si>
  <si>
    <t xml:space="preserve"> M.Znojilova </t>
  </si>
  <si>
    <t xml:space="preserve">2448171.420 </t>
  </si>
  <si>
    <t xml:space="preserve"> 06.10.1990 22:04 </t>
  </si>
  <si>
    <t xml:space="preserve"> -0.000 </t>
  </si>
  <si>
    <t xml:space="preserve">2448442.54 </t>
  </si>
  <si>
    <t xml:space="preserve"> 05.07.1991 00:57 </t>
  </si>
  <si>
    <t xml:space="preserve"> -0.02 </t>
  </si>
  <si>
    <t xml:space="preserve">2448852.50 </t>
  </si>
  <si>
    <t xml:space="preserve"> 18.08.1992 00:00 </t>
  </si>
  <si>
    <t xml:space="preserve"> 0.01 </t>
  </si>
  <si>
    <t xml:space="preserve">2449220.463 </t>
  </si>
  <si>
    <t xml:space="preserve"> 20.08.1993 23:06 </t>
  </si>
  <si>
    <t xml:space="preserve"> -0.002 </t>
  </si>
  <si>
    <t xml:space="preserve">2449998.373 </t>
  </si>
  <si>
    <t xml:space="preserve"> 07.10.1995 20:57 </t>
  </si>
  <si>
    <t xml:space="preserve"> 0.001 </t>
  </si>
  <si>
    <t xml:space="preserve">2455369.4811 </t>
  </si>
  <si>
    <t xml:space="preserve"> 21.06.2010 23:32 </t>
  </si>
  <si>
    <t xml:space="preserve"> 0.0001 </t>
  </si>
  <si>
    <t xml:space="preserve"> J.Trnk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 Aql - O-C Diagr.</a:t>
            </a:r>
          </a:p>
        </c:rich>
      </c:tx>
      <c:layout>
        <c:manualLayout>
          <c:xMode val="edge"/>
          <c:yMode val="edge"/>
          <c:x val="0.3937150466045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055925432756"/>
          <c:y val="0.12235398426244"/>
          <c:w val="0.89981358189081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64</c:v>
                </c:pt>
                <c:pt idx="1">
                  <c:v>-7247</c:v>
                </c:pt>
                <c:pt idx="2">
                  <c:v>-7221</c:v>
                </c:pt>
                <c:pt idx="3">
                  <c:v>-7150</c:v>
                </c:pt>
                <c:pt idx="4">
                  <c:v>-7010</c:v>
                </c:pt>
                <c:pt idx="5">
                  <c:v>-6993</c:v>
                </c:pt>
                <c:pt idx="6">
                  <c:v>-6926</c:v>
                </c:pt>
                <c:pt idx="7">
                  <c:v>-6698</c:v>
                </c:pt>
                <c:pt idx="8">
                  <c:v>-6588</c:v>
                </c:pt>
                <c:pt idx="9">
                  <c:v>-6562</c:v>
                </c:pt>
                <c:pt idx="10">
                  <c:v>-1825</c:v>
                </c:pt>
                <c:pt idx="11">
                  <c:v>-1825</c:v>
                </c:pt>
                <c:pt idx="12">
                  <c:v>-1342</c:v>
                </c:pt>
                <c:pt idx="13">
                  <c:v>-1258</c:v>
                </c:pt>
                <c:pt idx="14">
                  <c:v>-1131</c:v>
                </c:pt>
                <c:pt idx="15">
                  <c:v>-1017</c:v>
                </c:pt>
                <c:pt idx="16">
                  <c:v>-776</c:v>
                </c:pt>
                <c:pt idx="17">
                  <c:v>-139</c:v>
                </c:pt>
                <c:pt idx="18">
                  <c:v>0</c:v>
                </c:pt>
                <c:pt idx="19">
                  <c:v>14</c:v>
                </c:pt>
                <c:pt idx="20">
                  <c:v>888</c:v>
                </c:pt>
                <c:pt idx="21">
                  <c:v>888</c:v>
                </c:pt>
                <c:pt idx="22">
                  <c:v>123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64</c:v>
                </c:pt>
                <c:pt idx="1">
                  <c:v>-7247</c:v>
                </c:pt>
                <c:pt idx="2">
                  <c:v>-7221</c:v>
                </c:pt>
                <c:pt idx="3">
                  <c:v>-7150</c:v>
                </c:pt>
                <c:pt idx="4">
                  <c:v>-7010</c:v>
                </c:pt>
                <c:pt idx="5">
                  <c:v>-6993</c:v>
                </c:pt>
                <c:pt idx="6">
                  <c:v>-6926</c:v>
                </c:pt>
                <c:pt idx="7">
                  <c:v>-6698</c:v>
                </c:pt>
                <c:pt idx="8">
                  <c:v>-6588</c:v>
                </c:pt>
                <c:pt idx="9">
                  <c:v>-6562</c:v>
                </c:pt>
                <c:pt idx="10">
                  <c:v>-1825</c:v>
                </c:pt>
                <c:pt idx="11">
                  <c:v>-1825</c:v>
                </c:pt>
                <c:pt idx="12">
                  <c:v>-1342</c:v>
                </c:pt>
                <c:pt idx="13">
                  <c:v>-1258</c:v>
                </c:pt>
                <c:pt idx="14">
                  <c:v>-1131</c:v>
                </c:pt>
                <c:pt idx="15">
                  <c:v>-1017</c:v>
                </c:pt>
                <c:pt idx="16">
                  <c:v>-776</c:v>
                </c:pt>
                <c:pt idx="17">
                  <c:v>-139</c:v>
                </c:pt>
                <c:pt idx="18">
                  <c:v>0</c:v>
                </c:pt>
                <c:pt idx="19">
                  <c:v>14</c:v>
                </c:pt>
                <c:pt idx="20">
                  <c:v>888</c:v>
                </c:pt>
                <c:pt idx="21">
                  <c:v>888</c:v>
                </c:pt>
                <c:pt idx="22">
                  <c:v>123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.308879999996861</c:v>
                </c:pt>
                <c:pt idx="1">
                  <c:v>0.350727499997447</c:v>
                </c:pt>
                <c:pt idx="2">
                  <c:v>0.288082499999291</c:v>
                </c:pt>
                <c:pt idx="3">
                  <c:v>0.287974999999278</c:v>
                </c:pt>
                <c:pt idx="4">
                  <c:v>0.313424999996641</c:v>
                </c:pt>
                <c:pt idx="5">
                  <c:v>0.318272499996965</c:v>
                </c:pt>
                <c:pt idx="6">
                  <c:v>0.292494999997871</c:v>
                </c:pt>
                <c:pt idx="7">
                  <c:v>0.325684999999794</c:v>
                </c:pt>
                <c:pt idx="8">
                  <c:v>0.286109999997279</c:v>
                </c:pt>
                <c:pt idx="9">
                  <c:v>0.286464999997406</c:v>
                </c:pt>
                <c:pt idx="10">
                  <c:v>0.118912500001898</c:v>
                </c:pt>
                <c:pt idx="11">
                  <c:v>0.12491250000312</c:v>
                </c:pt>
                <c:pt idx="12">
                  <c:v>0.0048149999929592</c:v>
                </c:pt>
                <c:pt idx="13">
                  <c:v>-0.0131150000015623</c:v>
                </c:pt>
                <c:pt idx="14">
                  <c:v>0.0121575000011944</c:v>
                </c:pt>
                <c:pt idx="15">
                  <c:v>0.00225250000221422</c:v>
                </c:pt>
                <c:pt idx="16">
                  <c:v>0.00461999999970431</c:v>
                </c:pt>
                <c:pt idx="19">
                  <c:v>-0.00305500000104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64</c:v>
                </c:pt>
                <c:pt idx="1">
                  <c:v>-7247</c:v>
                </c:pt>
                <c:pt idx="2">
                  <c:v>-7221</c:v>
                </c:pt>
                <c:pt idx="3">
                  <c:v>-7150</c:v>
                </c:pt>
                <c:pt idx="4">
                  <c:v>-7010</c:v>
                </c:pt>
                <c:pt idx="5">
                  <c:v>-6993</c:v>
                </c:pt>
                <c:pt idx="6">
                  <c:v>-6926</c:v>
                </c:pt>
                <c:pt idx="7">
                  <c:v>-6698</c:v>
                </c:pt>
                <c:pt idx="8">
                  <c:v>-6588</c:v>
                </c:pt>
                <c:pt idx="9">
                  <c:v>-6562</c:v>
                </c:pt>
                <c:pt idx="10">
                  <c:v>-1825</c:v>
                </c:pt>
                <c:pt idx="11">
                  <c:v>-1825</c:v>
                </c:pt>
                <c:pt idx="12">
                  <c:v>-1342</c:v>
                </c:pt>
                <c:pt idx="13">
                  <c:v>-1258</c:v>
                </c:pt>
                <c:pt idx="14">
                  <c:v>-1131</c:v>
                </c:pt>
                <c:pt idx="15">
                  <c:v>-1017</c:v>
                </c:pt>
                <c:pt idx="16">
                  <c:v>-776</c:v>
                </c:pt>
                <c:pt idx="17">
                  <c:v>-139</c:v>
                </c:pt>
                <c:pt idx="18">
                  <c:v>0</c:v>
                </c:pt>
                <c:pt idx="19">
                  <c:v>14</c:v>
                </c:pt>
                <c:pt idx="20">
                  <c:v>888</c:v>
                </c:pt>
                <c:pt idx="21">
                  <c:v>888</c:v>
                </c:pt>
                <c:pt idx="22">
                  <c:v>123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22">
                  <c:v>0.01106250000157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64</c:v>
                </c:pt>
                <c:pt idx="1">
                  <c:v>-7247</c:v>
                </c:pt>
                <c:pt idx="2">
                  <c:v>-7221</c:v>
                </c:pt>
                <c:pt idx="3">
                  <c:v>-7150</c:v>
                </c:pt>
                <c:pt idx="4">
                  <c:v>-7010</c:v>
                </c:pt>
                <c:pt idx="5">
                  <c:v>-6993</c:v>
                </c:pt>
                <c:pt idx="6">
                  <c:v>-6926</c:v>
                </c:pt>
                <c:pt idx="7">
                  <c:v>-6698</c:v>
                </c:pt>
                <c:pt idx="8">
                  <c:v>-6588</c:v>
                </c:pt>
                <c:pt idx="9">
                  <c:v>-6562</c:v>
                </c:pt>
                <c:pt idx="10">
                  <c:v>-1825</c:v>
                </c:pt>
                <c:pt idx="11">
                  <c:v>-1825</c:v>
                </c:pt>
                <c:pt idx="12">
                  <c:v>-1342</c:v>
                </c:pt>
                <c:pt idx="13">
                  <c:v>-1258</c:v>
                </c:pt>
                <c:pt idx="14">
                  <c:v>-1131</c:v>
                </c:pt>
                <c:pt idx="15">
                  <c:v>-1017</c:v>
                </c:pt>
                <c:pt idx="16">
                  <c:v>-776</c:v>
                </c:pt>
                <c:pt idx="17">
                  <c:v>-139</c:v>
                </c:pt>
                <c:pt idx="18">
                  <c:v>0</c:v>
                </c:pt>
                <c:pt idx="19">
                  <c:v>14</c:v>
                </c:pt>
                <c:pt idx="20">
                  <c:v>888</c:v>
                </c:pt>
                <c:pt idx="21">
                  <c:v>888</c:v>
                </c:pt>
                <c:pt idx="22">
                  <c:v>123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17">
                  <c:v>0.000117499992484227</c:v>
                </c:pt>
                <c:pt idx="18">
                  <c:v>0</c:v>
                </c:pt>
                <c:pt idx="20">
                  <c:v>-0.000560000007681083</c:v>
                </c:pt>
                <c:pt idx="21">
                  <c:v>-0.0004700000063166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64</c:v>
                </c:pt>
                <c:pt idx="1">
                  <c:v>-7247</c:v>
                </c:pt>
                <c:pt idx="2">
                  <c:v>-7221</c:v>
                </c:pt>
                <c:pt idx="3">
                  <c:v>-7150</c:v>
                </c:pt>
                <c:pt idx="4">
                  <c:v>-7010</c:v>
                </c:pt>
                <c:pt idx="5">
                  <c:v>-6993</c:v>
                </c:pt>
                <c:pt idx="6">
                  <c:v>-6926</c:v>
                </c:pt>
                <c:pt idx="7">
                  <c:v>-6698</c:v>
                </c:pt>
                <c:pt idx="8">
                  <c:v>-6588</c:v>
                </c:pt>
                <c:pt idx="9">
                  <c:v>-6562</c:v>
                </c:pt>
                <c:pt idx="10">
                  <c:v>-1825</c:v>
                </c:pt>
                <c:pt idx="11">
                  <c:v>-1825</c:v>
                </c:pt>
                <c:pt idx="12">
                  <c:v>-1342</c:v>
                </c:pt>
                <c:pt idx="13">
                  <c:v>-1258</c:v>
                </c:pt>
                <c:pt idx="14">
                  <c:v>-1131</c:v>
                </c:pt>
                <c:pt idx="15">
                  <c:v>-1017</c:v>
                </c:pt>
                <c:pt idx="16">
                  <c:v>-776</c:v>
                </c:pt>
                <c:pt idx="17">
                  <c:v>-139</c:v>
                </c:pt>
                <c:pt idx="18">
                  <c:v>0</c:v>
                </c:pt>
                <c:pt idx="19">
                  <c:v>14</c:v>
                </c:pt>
                <c:pt idx="20">
                  <c:v>888</c:v>
                </c:pt>
                <c:pt idx="21">
                  <c:v>888</c:v>
                </c:pt>
                <c:pt idx="22">
                  <c:v>123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64</c:v>
                </c:pt>
                <c:pt idx="1">
                  <c:v>-7247</c:v>
                </c:pt>
                <c:pt idx="2">
                  <c:v>-7221</c:v>
                </c:pt>
                <c:pt idx="3">
                  <c:v>-7150</c:v>
                </c:pt>
                <c:pt idx="4">
                  <c:v>-7010</c:v>
                </c:pt>
                <c:pt idx="5">
                  <c:v>-6993</c:v>
                </c:pt>
                <c:pt idx="6">
                  <c:v>-6926</c:v>
                </c:pt>
                <c:pt idx="7">
                  <c:v>-6698</c:v>
                </c:pt>
                <c:pt idx="8">
                  <c:v>-6588</c:v>
                </c:pt>
                <c:pt idx="9">
                  <c:v>-6562</c:v>
                </c:pt>
                <c:pt idx="10">
                  <c:v>-1825</c:v>
                </c:pt>
                <c:pt idx="11">
                  <c:v>-1825</c:v>
                </c:pt>
                <c:pt idx="12">
                  <c:v>-1342</c:v>
                </c:pt>
                <c:pt idx="13">
                  <c:v>-1258</c:v>
                </c:pt>
                <c:pt idx="14">
                  <c:v>-1131</c:v>
                </c:pt>
                <c:pt idx="15">
                  <c:v>-1017</c:v>
                </c:pt>
                <c:pt idx="16">
                  <c:v>-776</c:v>
                </c:pt>
                <c:pt idx="17">
                  <c:v>-139</c:v>
                </c:pt>
                <c:pt idx="18">
                  <c:v>0</c:v>
                </c:pt>
                <c:pt idx="19">
                  <c:v>14</c:v>
                </c:pt>
                <c:pt idx="20">
                  <c:v>888</c:v>
                </c:pt>
                <c:pt idx="21">
                  <c:v>888</c:v>
                </c:pt>
                <c:pt idx="22">
                  <c:v>123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64</c:v>
                </c:pt>
                <c:pt idx="1">
                  <c:v>-7247</c:v>
                </c:pt>
                <c:pt idx="2">
                  <c:v>-7221</c:v>
                </c:pt>
                <c:pt idx="3">
                  <c:v>-7150</c:v>
                </c:pt>
                <c:pt idx="4">
                  <c:v>-7010</c:v>
                </c:pt>
                <c:pt idx="5">
                  <c:v>-6993</c:v>
                </c:pt>
                <c:pt idx="6">
                  <c:v>-6926</c:v>
                </c:pt>
                <c:pt idx="7">
                  <c:v>-6698</c:v>
                </c:pt>
                <c:pt idx="8">
                  <c:v>-6588</c:v>
                </c:pt>
                <c:pt idx="9">
                  <c:v>-6562</c:v>
                </c:pt>
                <c:pt idx="10">
                  <c:v>-1825</c:v>
                </c:pt>
                <c:pt idx="11">
                  <c:v>-1825</c:v>
                </c:pt>
                <c:pt idx="12">
                  <c:v>-1342</c:v>
                </c:pt>
                <c:pt idx="13">
                  <c:v>-1258</c:v>
                </c:pt>
                <c:pt idx="14">
                  <c:v>-1131</c:v>
                </c:pt>
                <c:pt idx="15">
                  <c:v>-1017</c:v>
                </c:pt>
                <c:pt idx="16">
                  <c:v>-776</c:v>
                </c:pt>
                <c:pt idx="17">
                  <c:v>-139</c:v>
                </c:pt>
                <c:pt idx="18">
                  <c:v>0</c:v>
                </c:pt>
                <c:pt idx="19">
                  <c:v>14</c:v>
                </c:pt>
                <c:pt idx="20">
                  <c:v>888</c:v>
                </c:pt>
                <c:pt idx="21">
                  <c:v>888</c:v>
                </c:pt>
                <c:pt idx="22">
                  <c:v>123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64</c:v>
                </c:pt>
                <c:pt idx="1">
                  <c:v>-7247</c:v>
                </c:pt>
                <c:pt idx="2">
                  <c:v>-7221</c:v>
                </c:pt>
                <c:pt idx="3">
                  <c:v>-7150</c:v>
                </c:pt>
                <c:pt idx="4">
                  <c:v>-7010</c:v>
                </c:pt>
                <c:pt idx="5">
                  <c:v>-6993</c:v>
                </c:pt>
                <c:pt idx="6">
                  <c:v>-6926</c:v>
                </c:pt>
                <c:pt idx="7">
                  <c:v>-6698</c:v>
                </c:pt>
                <c:pt idx="8">
                  <c:v>-6588</c:v>
                </c:pt>
                <c:pt idx="9">
                  <c:v>-6562</c:v>
                </c:pt>
                <c:pt idx="10">
                  <c:v>-1825</c:v>
                </c:pt>
                <c:pt idx="11">
                  <c:v>-1825</c:v>
                </c:pt>
                <c:pt idx="12">
                  <c:v>-1342</c:v>
                </c:pt>
                <c:pt idx="13">
                  <c:v>-1258</c:v>
                </c:pt>
                <c:pt idx="14">
                  <c:v>-1131</c:v>
                </c:pt>
                <c:pt idx="15">
                  <c:v>-1017</c:v>
                </c:pt>
                <c:pt idx="16">
                  <c:v>-776</c:v>
                </c:pt>
                <c:pt idx="17">
                  <c:v>-139</c:v>
                </c:pt>
                <c:pt idx="18">
                  <c:v>0</c:v>
                </c:pt>
                <c:pt idx="19">
                  <c:v>14</c:v>
                </c:pt>
                <c:pt idx="20">
                  <c:v>888</c:v>
                </c:pt>
                <c:pt idx="21">
                  <c:v>888</c:v>
                </c:pt>
                <c:pt idx="22">
                  <c:v>123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314673113932257</c:v>
                </c:pt>
                <c:pt idx="1">
                  <c:v>0.313942237223909</c:v>
                </c:pt>
                <c:pt idx="2">
                  <c:v>0.312824425787611</c:v>
                </c:pt>
                <c:pt idx="3">
                  <c:v>0.309771940711568</c:v>
                </c:pt>
                <c:pt idx="4">
                  <c:v>0.303752956054583</c:v>
                </c:pt>
                <c:pt idx="5">
                  <c:v>0.303022079346234</c:v>
                </c:pt>
                <c:pt idx="6">
                  <c:v>0.300141565260391</c:v>
                </c:pt>
                <c:pt idx="7">
                  <c:v>0.290339218819014</c:v>
                </c:pt>
                <c:pt idx="8">
                  <c:v>0.285610016588525</c:v>
                </c:pt>
                <c:pt idx="9">
                  <c:v>0.284492205152228</c:v>
                </c:pt>
                <c:pt idx="10">
                  <c:v>0.0808355600083573</c:v>
                </c:pt>
                <c:pt idx="11">
                  <c:v>0.0808355600083573</c:v>
                </c:pt>
                <c:pt idx="12">
                  <c:v>0.0600700629417561</c:v>
                </c:pt>
                <c:pt idx="13">
                  <c:v>0.0564586721475646</c:v>
                </c:pt>
                <c:pt idx="14">
                  <c:v>0.0509985932087275</c:v>
                </c:pt>
                <c:pt idx="15">
                  <c:v>0.046097419988039</c:v>
                </c:pt>
                <c:pt idx="16">
                  <c:v>0.0357361678285134</c:v>
                </c:pt>
                <c:pt idx="17">
                  <c:v>0.00834978763922784</c:v>
                </c:pt>
                <c:pt idx="18">
                  <c:v>0.00237379572979191</c:v>
                </c:pt>
                <c:pt idx="19">
                  <c:v>0.00177189726409332</c:v>
                </c:pt>
                <c:pt idx="20">
                  <c:v>-0.0358037640945182</c:v>
                </c:pt>
                <c:pt idx="21">
                  <c:v>-0.0358037640945182</c:v>
                </c:pt>
                <c:pt idx="22">
                  <c:v>-0.05072224749433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64</c:v>
                </c:pt>
                <c:pt idx="1">
                  <c:v>-7247</c:v>
                </c:pt>
                <c:pt idx="2">
                  <c:v>-7221</c:v>
                </c:pt>
                <c:pt idx="3">
                  <c:v>-7150</c:v>
                </c:pt>
                <c:pt idx="4">
                  <c:v>-7010</c:v>
                </c:pt>
                <c:pt idx="5">
                  <c:v>-6993</c:v>
                </c:pt>
                <c:pt idx="6">
                  <c:v>-6926</c:v>
                </c:pt>
                <c:pt idx="7">
                  <c:v>-6698</c:v>
                </c:pt>
                <c:pt idx="8">
                  <c:v>-6588</c:v>
                </c:pt>
                <c:pt idx="9">
                  <c:v>-6562</c:v>
                </c:pt>
                <c:pt idx="10">
                  <c:v>-1825</c:v>
                </c:pt>
                <c:pt idx="11">
                  <c:v>-1825</c:v>
                </c:pt>
                <c:pt idx="12">
                  <c:v>-1342</c:v>
                </c:pt>
                <c:pt idx="13">
                  <c:v>-1258</c:v>
                </c:pt>
                <c:pt idx="14">
                  <c:v>-1131</c:v>
                </c:pt>
                <c:pt idx="15">
                  <c:v>-1017</c:v>
                </c:pt>
                <c:pt idx="16">
                  <c:v>-776</c:v>
                </c:pt>
                <c:pt idx="17">
                  <c:v>-139</c:v>
                </c:pt>
                <c:pt idx="18">
                  <c:v>0</c:v>
                </c:pt>
                <c:pt idx="19">
                  <c:v>14</c:v>
                </c:pt>
                <c:pt idx="20">
                  <c:v>888</c:v>
                </c:pt>
                <c:pt idx="21">
                  <c:v>888</c:v>
                </c:pt>
                <c:pt idx="22">
                  <c:v>1235</c:v>
                </c:pt>
              </c:numCache>
            </c:numRef>
          </c:xVal>
          <c:yVal>
            <c:numRef>
              <c:f>A!$R$21:$R$982</c:f>
              <c:numCache>
                <c:formatCode>General</c:formatCode>
                <c:ptCount val="962"/>
                <c:pt idx="19">
                  <c:v>-0.00305500000104075</c:v>
                </c:pt>
                <c:pt idx="22">
                  <c:v>0.0110625000015716</c:v>
                </c:pt>
              </c:numCache>
            </c:numRef>
          </c:yVal>
          <c:smooth val="0"/>
        </c:ser>
        <c:axId val="94635426"/>
        <c:axId val="80007205"/>
      </c:scatterChart>
      <c:valAx>
        <c:axId val="94635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24367509986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7205"/>
        <c:crossesAt val="0"/>
        <c:crossBetween val="midCat"/>
      </c:valAx>
      <c:valAx>
        <c:axId val="8000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7443408788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54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398135818908"/>
          <c:y val="0.909675274299014"/>
          <c:w val="0.67829560585885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758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232" TargetMode="External"/><Relationship Id="rId4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1" width="11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3.1664</v>
      </c>
      <c r="G1" s="3" t="n">
        <v>3.2278325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3.1664</v>
      </c>
      <c r="D4" s="6" t="n">
        <f aca="false">G1</f>
        <v>3.2278325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3.1664</v>
      </c>
    </row>
    <row r="8" customFormat="false" ht="12.75" hidden="false" customHeight="false" outlineLevel="0" collapsed="false">
      <c r="A8" s="1" t="s">
        <v>7</v>
      </c>
      <c r="C8" s="1" t="n">
        <f aca="false">D4</f>
        <v>3.2278325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23737957297919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4.29927475498988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1.0284716537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489.4888152525</v>
      </c>
      <c r="D15" s="15" t="s">
        <v>19</v>
      </c>
      <c r="E15" s="12" t="n">
        <f aca="false">ROUND(2*(E14-$C$7)/$C$8,0)/2+E13</f>
        <v>271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3.22778950725245</v>
      </c>
      <c r="D16" s="15" t="s">
        <v>21</v>
      </c>
      <c r="E16" s="14" t="n">
        <f aca="false">ROUND(2*(E14-$C$15)/$C$16,0)/2+E13</f>
        <v>1476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3</v>
      </c>
      <c r="D17" s="15" t="s">
        <v>23</v>
      </c>
      <c r="E17" s="18" t="n">
        <f aca="false">+$C$15+$C$16*E16-15018.5-$C$9/24</f>
        <v>46235.601961290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489.4888152525</v>
      </c>
      <c r="D18" s="20" t="n">
        <f aca="false">+C16</f>
        <v>3.22778950725245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4" t="s">
        <v>45</v>
      </c>
      <c r="B21" s="3" t="s">
        <v>46</v>
      </c>
      <c r="C21" s="26" t="n">
        <v>29056.5</v>
      </c>
      <c r="D21" s="26" t="s">
        <v>35</v>
      </c>
      <c r="E21" s="1" t="n">
        <f aca="false">+(C21-C$7)/C$8</f>
        <v>-7263.90430730219</v>
      </c>
      <c r="F21" s="1" t="n">
        <f aca="false">ROUND(2*E21,0)/2</f>
        <v>-7264</v>
      </c>
      <c r="G21" s="1" t="n">
        <f aca="false">+C21-(C$7+F21*C$8)</f>
        <v>0.308879999996861</v>
      </c>
      <c r="I21" s="1" t="n">
        <f aca="false">G21</f>
        <v>0.308879999996861</v>
      </c>
      <c r="O21" s="1" t="n">
        <f aca="false">+C$11+C$12*$F21</f>
        <v>0.314673113932257</v>
      </c>
      <c r="Q21" s="27" t="n">
        <f aca="false">+C21-15018.5</f>
        <v>14038</v>
      </c>
    </row>
    <row r="22" customFormat="false" ht="12.75" hidden="false" customHeight="false" outlineLevel="0" collapsed="false">
      <c r="A22" s="14" t="s">
        <v>45</v>
      </c>
      <c r="B22" s="3" t="s">
        <v>46</v>
      </c>
      <c r="C22" s="26" t="n">
        <v>29111.415</v>
      </c>
      <c r="D22" s="26" t="s">
        <v>35</v>
      </c>
      <c r="E22" s="1" t="n">
        <f aca="false">+(C22-C$7)/C$8</f>
        <v>-7246.89134271992</v>
      </c>
      <c r="F22" s="1" t="n">
        <f aca="false">ROUND(2*E22,0)/2</f>
        <v>-7247</v>
      </c>
      <c r="G22" s="1" t="n">
        <f aca="false">+C22-(C$7+F22*C$8)</f>
        <v>0.350727499997447</v>
      </c>
      <c r="I22" s="1" t="n">
        <f aca="false">G22</f>
        <v>0.350727499997447</v>
      </c>
      <c r="O22" s="1" t="n">
        <f aca="false">+C$11+C$12*$F22</f>
        <v>0.313942237223909</v>
      </c>
      <c r="Q22" s="27" t="n">
        <f aca="false">+C22-15018.5</f>
        <v>14092.915</v>
      </c>
    </row>
    <row r="23" customFormat="false" ht="12.75" hidden="false" customHeight="false" outlineLevel="0" collapsed="false">
      <c r="A23" s="14" t="s">
        <v>45</v>
      </c>
      <c r="B23" s="3" t="s">
        <v>46</v>
      </c>
      <c r="C23" s="26" t="n">
        <v>29195.276</v>
      </c>
      <c r="D23" s="26" t="s">
        <v>35</v>
      </c>
      <c r="E23" s="1" t="n">
        <f aca="false">+(C23-C$7)/C$8</f>
        <v>-7220.91075048039</v>
      </c>
      <c r="F23" s="1" t="n">
        <f aca="false">ROUND(2*E23,0)/2</f>
        <v>-7221</v>
      </c>
      <c r="G23" s="1" t="n">
        <f aca="false">+C23-(C$7+F23*C$8)</f>
        <v>0.288082499999291</v>
      </c>
      <c r="I23" s="1" t="n">
        <f aca="false">G23</f>
        <v>0.288082499999291</v>
      </c>
      <c r="O23" s="1" t="n">
        <f aca="false">+C$11+C$12*$F23</f>
        <v>0.312824425787611</v>
      </c>
      <c r="Q23" s="27" t="n">
        <f aca="false">+C23-15018.5</f>
        <v>14176.776</v>
      </c>
    </row>
    <row r="24" customFormat="false" ht="12.75" hidden="false" customHeight="false" outlineLevel="0" collapsed="false">
      <c r="A24" s="14" t="s">
        <v>45</v>
      </c>
      <c r="B24" s="3" t="s">
        <v>46</v>
      </c>
      <c r="C24" s="26" t="n">
        <v>29424.452</v>
      </c>
      <c r="D24" s="26" t="s">
        <v>35</v>
      </c>
      <c r="E24" s="1" t="n">
        <f aca="false">+(C24-C$7)/C$8</f>
        <v>-7149.91078378448</v>
      </c>
      <c r="F24" s="1" t="n">
        <f aca="false">ROUND(2*E24,0)/2</f>
        <v>-7150</v>
      </c>
      <c r="G24" s="1" t="n">
        <f aca="false">+C24-(C$7+F24*C$8)</f>
        <v>0.287974999999278</v>
      </c>
      <c r="I24" s="1" t="n">
        <f aca="false">G24</f>
        <v>0.287974999999278</v>
      </c>
      <c r="O24" s="1" t="n">
        <f aca="false">+C$11+C$12*$F24</f>
        <v>0.309771940711568</v>
      </c>
      <c r="Q24" s="27" t="n">
        <f aca="false">+C24-15018.5</f>
        <v>14405.952</v>
      </c>
    </row>
    <row r="25" customFormat="false" ht="12.75" hidden="false" customHeight="false" outlineLevel="0" collapsed="false">
      <c r="A25" s="14" t="s">
        <v>45</v>
      </c>
      <c r="B25" s="3" t="s">
        <v>46</v>
      </c>
      <c r="C25" s="26" t="n">
        <v>29876.374</v>
      </c>
      <c r="D25" s="26" t="s">
        <v>35</v>
      </c>
      <c r="E25" s="1" t="n">
        <f aca="false">+(C25-C$7)/C$8</f>
        <v>-7009.90289923656</v>
      </c>
      <c r="F25" s="1" t="n">
        <f aca="false">ROUND(2*E25,0)/2</f>
        <v>-7010</v>
      </c>
      <c r="G25" s="1" t="n">
        <f aca="false">+C25-(C$7+F25*C$8)</f>
        <v>0.313424999996641</v>
      </c>
      <c r="I25" s="1" t="n">
        <f aca="false">G25</f>
        <v>0.313424999996641</v>
      </c>
      <c r="O25" s="1" t="n">
        <f aca="false">+C$11+C$12*$F25</f>
        <v>0.303752956054583</v>
      </c>
      <c r="Q25" s="27" t="n">
        <f aca="false">+C25-15018.5</f>
        <v>14857.874</v>
      </c>
    </row>
    <row r="26" customFormat="false" ht="12.75" hidden="false" customHeight="false" outlineLevel="0" collapsed="false">
      <c r="A26" s="14" t="s">
        <v>45</v>
      </c>
      <c r="B26" s="3" t="s">
        <v>46</v>
      </c>
      <c r="C26" s="26" t="n">
        <v>29931.252</v>
      </c>
      <c r="D26" s="26" t="s">
        <v>35</v>
      </c>
      <c r="E26" s="1" t="n">
        <f aca="false">+(C26-C$7)/C$8</f>
        <v>-6992.90139745479</v>
      </c>
      <c r="F26" s="1" t="n">
        <f aca="false">ROUND(2*E26,0)/2</f>
        <v>-6993</v>
      </c>
      <c r="G26" s="1" t="n">
        <f aca="false">+C26-(C$7+F26*C$8)</f>
        <v>0.318272499996965</v>
      </c>
      <c r="I26" s="1" t="n">
        <f aca="false">G26</f>
        <v>0.318272499996965</v>
      </c>
      <c r="O26" s="1" t="n">
        <f aca="false">+C$11+C$12*$F26</f>
        <v>0.303022079346234</v>
      </c>
      <c r="Q26" s="27" t="n">
        <f aca="false">+C26-15018.5</f>
        <v>14912.752</v>
      </c>
    </row>
    <row r="27" customFormat="false" ht="12.75" hidden="false" customHeight="false" outlineLevel="0" collapsed="false">
      <c r="A27" s="14" t="s">
        <v>45</v>
      </c>
      <c r="B27" s="3" t="s">
        <v>46</v>
      </c>
      <c r="C27" s="26" t="n">
        <v>30147.491</v>
      </c>
      <c r="D27" s="26" t="s">
        <v>35</v>
      </c>
      <c r="E27" s="1" t="n">
        <f aca="false">+(C27-C$7)/C$8</f>
        <v>-6925.90938346398</v>
      </c>
      <c r="F27" s="1" t="n">
        <f aca="false">ROUND(2*E27,0)/2</f>
        <v>-6926</v>
      </c>
      <c r="G27" s="1" t="n">
        <f aca="false">+C27-(C$7+F27*C$8)</f>
        <v>0.292494999997871</v>
      </c>
      <c r="I27" s="1" t="n">
        <f aca="false">G27</f>
        <v>0.292494999997871</v>
      </c>
      <c r="O27" s="1" t="n">
        <f aca="false">+C$11+C$12*$F27</f>
        <v>0.300141565260391</v>
      </c>
      <c r="Q27" s="27" t="n">
        <f aca="false">+C27-15018.5</f>
        <v>15128.991</v>
      </c>
    </row>
    <row r="28" customFormat="false" ht="12.75" hidden="false" customHeight="false" outlineLevel="0" collapsed="false">
      <c r="A28" s="14" t="s">
        <v>45</v>
      </c>
      <c r="B28" s="3" t="s">
        <v>46</v>
      </c>
      <c r="C28" s="26" t="n">
        <v>30883.47</v>
      </c>
      <c r="D28" s="26" t="s">
        <v>35</v>
      </c>
      <c r="E28" s="1" t="n">
        <f aca="false">+(C28-C$7)/C$8</f>
        <v>-6697.89910102213</v>
      </c>
      <c r="F28" s="1" t="n">
        <f aca="false">ROUND(2*E28,0)/2</f>
        <v>-6698</v>
      </c>
      <c r="G28" s="1" t="n">
        <f aca="false">+C28-(C$7+F28*C$8)</f>
        <v>0.325684999999794</v>
      </c>
      <c r="I28" s="1" t="n">
        <f aca="false">G28</f>
        <v>0.325684999999794</v>
      </c>
      <c r="O28" s="1" t="n">
        <f aca="false">+C$11+C$12*$F28</f>
        <v>0.290339218819014</v>
      </c>
      <c r="Q28" s="27" t="n">
        <f aca="false">+C28-15018.5</f>
        <v>15864.97</v>
      </c>
    </row>
    <row r="29" customFormat="false" ht="12.75" hidden="false" customHeight="false" outlineLevel="0" collapsed="false">
      <c r="A29" s="14" t="s">
        <v>45</v>
      </c>
      <c r="B29" s="3" t="s">
        <v>46</v>
      </c>
      <c r="C29" s="26" t="n">
        <v>31238.492</v>
      </c>
      <c r="D29" s="26" t="s">
        <v>35</v>
      </c>
      <c r="E29" s="1" t="n">
        <f aca="false">+(C29-C$7)/C$8</f>
        <v>-6587.91136157158</v>
      </c>
      <c r="F29" s="1" t="n">
        <f aca="false">ROUND(2*E29,0)/2</f>
        <v>-6588</v>
      </c>
      <c r="G29" s="1" t="n">
        <f aca="false">+C29-(C$7+F29*C$8)</f>
        <v>0.286109999997279</v>
      </c>
      <c r="I29" s="1" t="n">
        <f aca="false">G29</f>
        <v>0.286109999997279</v>
      </c>
      <c r="O29" s="1" t="n">
        <f aca="false">+C$11+C$12*$F29</f>
        <v>0.285610016588525</v>
      </c>
      <c r="Q29" s="27" t="n">
        <f aca="false">+C29-15018.5</f>
        <v>16219.992</v>
      </c>
    </row>
    <row r="30" customFormat="false" ht="12.75" hidden="false" customHeight="false" outlineLevel="0" collapsed="false">
      <c r="A30" s="14" t="s">
        <v>45</v>
      </c>
      <c r="B30" s="3" t="s">
        <v>46</v>
      </c>
      <c r="C30" s="26" t="n">
        <v>31322.416</v>
      </c>
      <c r="D30" s="26" t="s">
        <v>35</v>
      </c>
      <c r="E30" s="1" t="n">
        <f aca="false">+(C30-C$7)/C$8</f>
        <v>-6561.91125159066</v>
      </c>
      <c r="F30" s="1" t="n">
        <f aca="false">ROUND(2*E30,0)/2</f>
        <v>-6562</v>
      </c>
      <c r="G30" s="1" t="n">
        <f aca="false">+C30-(C$7+F30*C$8)</f>
        <v>0.286464999997406</v>
      </c>
      <c r="I30" s="1" t="n">
        <f aca="false">G30</f>
        <v>0.286464999997406</v>
      </c>
      <c r="O30" s="1" t="n">
        <f aca="false">+C$11+C$12*$F30</f>
        <v>0.284492205152228</v>
      </c>
      <c r="Q30" s="27" t="n">
        <f aca="false">+C30-15018.5</f>
        <v>16303.916</v>
      </c>
    </row>
    <row r="31" customFormat="false" ht="12.75" hidden="false" customHeight="false" outlineLevel="0" collapsed="false">
      <c r="A31" s="14" t="s">
        <v>47</v>
      </c>
      <c r="B31" s="3" t="s">
        <v>46</v>
      </c>
      <c r="C31" s="26" t="n">
        <v>46612.491</v>
      </c>
      <c r="D31" s="26" t="s">
        <v>35</v>
      </c>
      <c r="E31" s="1" t="n">
        <f aca="false">+(C31-C$7)/C$8</f>
        <v>-1824.96316026312</v>
      </c>
      <c r="F31" s="1" t="n">
        <f aca="false">ROUND(2*E31,0)/2</f>
        <v>-1825</v>
      </c>
      <c r="G31" s="1" t="n">
        <f aca="false">+C31-(C$7+F31*C$8)</f>
        <v>0.118912500001898</v>
      </c>
      <c r="I31" s="1" t="n">
        <f aca="false">G31</f>
        <v>0.118912500001898</v>
      </c>
      <c r="O31" s="1" t="n">
        <f aca="false">+C$11+C$12*$F31</f>
        <v>0.0808355600083573</v>
      </c>
      <c r="Q31" s="27" t="n">
        <f aca="false">+C31-15018.5</f>
        <v>31593.991</v>
      </c>
    </row>
    <row r="32" customFormat="false" ht="12.75" hidden="false" customHeight="false" outlineLevel="0" collapsed="false">
      <c r="A32" s="14" t="s">
        <v>47</v>
      </c>
      <c r="B32" s="3" t="s">
        <v>46</v>
      </c>
      <c r="C32" s="26" t="n">
        <v>46612.497</v>
      </c>
      <c r="D32" s="26" t="s">
        <v>35</v>
      </c>
      <c r="E32" s="1" t="n">
        <f aca="false">+(C32-C$7)/C$8</f>
        <v>-1824.9613014306</v>
      </c>
      <c r="F32" s="1" t="n">
        <f aca="false">ROUND(2*E32,0)/2</f>
        <v>-1825</v>
      </c>
      <c r="G32" s="1" t="n">
        <f aca="false">+C32-(C$7+F32*C$8)</f>
        <v>0.12491250000312</v>
      </c>
      <c r="I32" s="1" t="n">
        <f aca="false">G32</f>
        <v>0.12491250000312</v>
      </c>
      <c r="O32" s="1" t="n">
        <f aca="false">+C$11+C$12*$F32</f>
        <v>0.0808355600083573</v>
      </c>
      <c r="Q32" s="27" t="n">
        <f aca="false">+C32-15018.5</f>
        <v>31593.997</v>
      </c>
    </row>
    <row r="33" customFormat="false" ht="12.75" hidden="false" customHeight="false" outlineLevel="0" collapsed="false">
      <c r="A33" s="14" t="s">
        <v>48</v>
      </c>
      <c r="B33" s="3" t="s">
        <v>46</v>
      </c>
      <c r="C33" s="26" t="n">
        <v>48171.42</v>
      </c>
      <c r="D33" s="26" t="s">
        <v>35</v>
      </c>
      <c r="E33" s="1" t="n">
        <f aca="false">+(C33-C$7)/C$8</f>
        <v>-1341.99850828691</v>
      </c>
      <c r="F33" s="1" t="n">
        <f aca="false">ROUND(2*E33,0)/2</f>
        <v>-1342</v>
      </c>
      <c r="G33" s="1" t="n">
        <f aca="false">+C33-(C$7+F33*C$8)</f>
        <v>0.0048149999929592</v>
      </c>
      <c r="I33" s="1" t="n">
        <f aca="false">G33</f>
        <v>0.0048149999929592</v>
      </c>
      <c r="O33" s="1" t="n">
        <f aca="false">+C$11+C$12*$F33</f>
        <v>0.0600700629417561</v>
      </c>
      <c r="Q33" s="27" t="n">
        <f aca="false">+C33-15018.5</f>
        <v>33152.92</v>
      </c>
    </row>
    <row r="34" customFormat="false" ht="12.75" hidden="false" customHeight="false" outlineLevel="0" collapsed="false">
      <c r="A34" s="14" t="s">
        <v>49</v>
      </c>
      <c r="B34" s="3" t="s">
        <v>46</v>
      </c>
      <c r="C34" s="26" t="n">
        <v>48442.54</v>
      </c>
      <c r="D34" s="26" t="s">
        <v>35</v>
      </c>
      <c r="E34" s="1" t="n">
        <f aca="false">+(C34-C$7)/C$8</f>
        <v>-1258.00406309807</v>
      </c>
      <c r="F34" s="1" t="n">
        <f aca="false">ROUND(2*E34,0)/2</f>
        <v>-1258</v>
      </c>
      <c r="G34" s="1" t="n">
        <f aca="false">+C34-(C$7+F34*C$8)</f>
        <v>-0.0131150000015623</v>
      </c>
      <c r="I34" s="1" t="n">
        <f aca="false">G34</f>
        <v>-0.0131150000015623</v>
      </c>
      <c r="O34" s="1" t="n">
        <f aca="false">+C$11+C$12*$F34</f>
        <v>0.0564586721475646</v>
      </c>
      <c r="Q34" s="27" t="n">
        <f aca="false">+C34-15018.5</f>
        <v>33424.04</v>
      </c>
    </row>
    <row r="35" customFormat="false" ht="12.75" hidden="false" customHeight="false" outlineLevel="0" collapsed="false">
      <c r="A35" s="14" t="s">
        <v>50</v>
      </c>
      <c r="B35" s="3" t="s">
        <v>46</v>
      </c>
      <c r="C35" s="26" t="n">
        <v>48852.5</v>
      </c>
      <c r="D35" s="26" t="s">
        <v>35</v>
      </c>
      <c r="E35" s="1" t="n">
        <f aca="false">+(C35-C$7)/C$8</f>
        <v>-1130.99623354062</v>
      </c>
      <c r="F35" s="1" t="n">
        <f aca="false">ROUND(2*E35,0)/2</f>
        <v>-1131</v>
      </c>
      <c r="G35" s="1" t="n">
        <f aca="false">+C35-(C$7+F35*C$8)</f>
        <v>0.0121575000011944</v>
      </c>
      <c r="I35" s="1" t="n">
        <f aca="false">G35</f>
        <v>0.0121575000011944</v>
      </c>
      <c r="O35" s="1" t="n">
        <f aca="false">+C$11+C$12*$F35</f>
        <v>0.0509985932087275</v>
      </c>
      <c r="Q35" s="27" t="n">
        <f aca="false">+C35-15018.5</f>
        <v>33834</v>
      </c>
    </row>
    <row r="36" customFormat="false" ht="12.75" hidden="false" customHeight="false" outlineLevel="0" collapsed="false">
      <c r="A36" s="14" t="s">
        <v>51</v>
      </c>
      <c r="B36" s="3" t="s">
        <v>46</v>
      </c>
      <c r="C36" s="26" t="n">
        <v>49220.463</v>
      </c>
      <c r="D36" s="26" t="s">
        <v>35</v>
      </c>
      <c r="E36" s="1" t="n">
        <f aca="false">+(C36-C$7)/C$8</f>
        <v>-1016.99930216329</v>
      </c>
      <c r="F36" s="1" t="n">
        <f aca="false">ROUND(2*E36,0)/2</f>
        <v>-1017</v>
      </c>
      <c r="G36" s="1" t="n">
        <f aca="false">+C36-(C$7+F36*C$8)</f>
        <v>0.00225250000221422</v>
      </c>
      <c r="I36" s="1" t="n">
        <f aca="false">G36</f>
        <v>0.00225250000221422</v>
      </c>
      <c r="O36" s="1" t="n">
        <f aca="false">+C$11+C$12*$F36</f>
        <v>0.046097419988039</v>
      </c>
      <c r="Q36" s="27" t="n">
        <f aca="false">+C36-15018.5</f>
        <v>34201.963</v>
      </c>
    </row>
    <row r="37" customFormat="false" ht="12.75" hidden="false" customHeight="false" outlineLevel="0" collapsed="false">
      <c r="A37" s="14" t="s">
        <v>52</v>
      </c>
      <c r="B37" s="3" t="s">
        <v>46</v>
      </c>
      <c r="C37" s="26" t="n">
        <v>49998.373</v>
      </c>
      <c r="D37" s="26" t="s">
        <v>35</v>
      </c>
      <c r="E37" s="1" t="n">
        <f aca="false">+(C37-C$7)/C$8</f>
        <v>-775.998568698965</v>
      </c>
      <c r="F37" s="1" t="n">
        <f aca="false">ROUND(2*E37,0)/2</f>
        <v>-776</v>
      </c>
      <c r="G37" s="1" t="n">
        <f aca="false">+C37-(C$7+F37*C$8)</f>
        <v>0.00461999999970431</v>
      </c>
      <c r="I37" s="1" t="n">
        <f aca="false">G37</f>
        <v>0.00461999999970431</v>
      </c>
      <c r="O37" s="1" t="n">
        <f aca="false">+C$11+C$12*$F37</f>
        <v>0.0357361678285134</v>
      </c>
      <c r="Q37" s="27" t="n">
        <f aca="false">+C37-15018.5</f>
        <v>34979.873</v>
      </c>
    </row>
    <row r="38" customFormat="false" ht="12.75" hidden="false" customHeight="false" outlineLevel="0" collapsed="false">
      <c r="A38" s="28" t="s">
        <v>53</v>
      </c>
      <c r="B38" s="29" t="s">
        <v>46</v>
      </c>
      <c r="C38" s="30" t="n">
        <v>52054.4978</v>
      </c>
      <c r="D38" s="30" t="s">
        <v>37</v>
      </c>
      <c r="E38" s="1" t="n">
        <f aca="false">+(C38-C$7)/C$8</f>
        <v>-138.999963597865</v>
      </c>
      <c r="F38" s="1" t="n">
        <f aca="false">ROUND(2*E38,0)/2</f>
        <v>-139</v>
      </c>
      <c r="G38" s="1" t="n">
        <f aca="false">+C38-(C$7+F38*C$8)</f>
        <v>0.000117499992484227</v>
      </c>
      <c r="K38" s="1" t="n">
        <f aca="false">G38</f>
        <v>0.000117499992484227</v>
      </c>
      <c r="O38" s="1" t="n">
        <f aca="false">+C$11+C$12*$F38</f>
        <v>0.00834978763922784</v>
      </c>
      <c r="Q38" s="27" t="n">
        <f aca="false">+C38-15018.5</f>
        <v>37035.9978</v>
      </c>
    </row>
    <row r="39" customFormat="false" ht="12.75" hidden="false" customHeight="false" outlineLevel="0" collapsed="false">
      <c r="A39" s="31" t="s">
        <v>54</v>
      </c>
      <c r="B39" s="32" t="s">
        <v>46</v>
      </c>
      <c r="C39" s="31" t="n">
        <v>52503.1664</v>
      </c>
      <c r="D39" s="33"/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K39" s="1" t="n">
        <f aca="false">G39</f>
        <v>0</v>
      </c>
      <c r="O39" s="1" t="n">
        <f aca="false">+C$11+C$12*$F39</f>
        <v>0.00237379572979191</v>
      </c>
      <c r="Q39" s="27" t="n">
        <f aca="false">+C39-15018.5</f>
        <v>37484.6664</v>
      </c>
    </row>
    <row r="40" customFormat="false" ht="12.75" hidden="false" customHeight="false" outlineLevel="0" collapsed="false">
      <c r="A40" s="31" t="s">
        <v>55</v>
      </c>
      <c r="B40" s="32" t="s">
        <v>46</v>
      </c>
      <c r="C40" s="31" t="n">
        <v>52548.353</v>
      </c>
      <c r="D40" s="31" t="n">
        <v>0.005</v>
      </c>
      <c r="E40" s="1" t="n">
        <f aca="false">+(C40-C$7)/C$8</f>
        <v>13.9990535444454</v>
      </c>
      <c r="F40" s="1" t="n">
        <f aca="false">ROUND(2*E40,0)/2</f>
        <v>14</v>
      </c>
      <c r="G40" s="1" t="n">
        <f aca="false">+C40-(C$7+F40*C$8)</f>
        <v>-0.00305500000104075</v>
      </c>
      <c r="I40" s="1" t="n">
        <f aca="false">G40</f>
        <v>-0.00305500000104075</v>
      </c>
      <c r="O40" s="1" t="n">
        <f aca="false">+C$11+C$12*$F40</f>
        <v>0.00177189726409332</v>
      </c>
      <c r="Q40" s="27" t="n">
        <f aca="false">+C40-15018.5</f>
        <v>37529.853</v>
      </c>
      <c r="R40" s="14" t="n">
        <v>-0.00305500000104075</v>
      </c>
    </row>
    <row r="41" customFormat="false" ht="12.75" hidden="false" customHeight="false" outlineLevel="0" collapsed="false">
      <c r="A41" s="14" t="s">
        <v>56</v>
      </c>
      <c r="B41" s="3" t="s">
        <v>46</v>
      </c>
      <c r="C41" s="26" t="n">
        <v>55369.4811</v>
      </c>
      <c r="D41" s="26" t="s">
        <v>35</v>
      </c>
      <c r="E41" s="1" t="n">
        <f aca="false">+(C41-C$7)/C$8</f>
        <v>887.999826508964</v>
      </c>
      <c r="F41" s="1" t="n">
        <f aca="false">ROUND(2*E41,0)/2</f>
        <v>888</v>
      </c>
      <c r="G41" s="1" t="n">
        <f aca="false">+C41-(C$7+F41*C$8)</f>
        <v>-0.000560000007681083</v>
      </c>
      <c r="K41" s="1" t="n">
        <f aca="false">G41</f>
        <v>-0.000560000007681083</v>
      </c>
      <c r="O41" s="1" t="n">
        <f aca="false">+C$11+C$12*$F41</f>
        <v>-0.0358037640945182</v>
      </c>
      <c r="Q41" s="27" t="n">
        <f aca="false">+C41-15018.5</f>
        <v>40350.9811</v>
      </c>
    </row>
    <row r="42" customFormat="false" ht="12.75" hidden="false" customHeight="false" outlineLevel="0" collapsed="false">
      <c r="A42" s="34" t="s">
        <v>57</v>
      </c>
      <c r="B42" s="35" t="s">
        <v>46</v>
      </c>
      <c r="C42" s="34" t="n">
        <v>55369.48119</v>
      </c>
      <c r="D42" s="34" t="n">
        <v>0.0006</v>
      </c>
      <c r="E42" s="1" t="n">
        <f aca="false">+(C42-C$7)/C$8</f>
        <v>887.999854391452</v>
      </c>
      <c r="F42" s="1" t="n">
        <f aca="false">ROUND(2*E42,0)/2</f>
        <v>888</v>
      </c>
      <c r="G42" s="1" t="n">
        <f aca="false">+C42-(C$7+F42*C$8)</f>
        <v>-0.000470000006316695</v>
      </c>
      <c r="K42" s="1" t="n">
        <f aca="false">G42</f>
        <v>-0.000470000006316695</v>
      </c>
      <c r="O42" s="1" t="n">
        <f aca="false">+C$11+C$12*$F42</f>
        <v>-0.0358037640945182</v>
      </c>
      <c r="Q42" s="27" t="n">
        <f aca="false">+C42-15018.5</f>
        <v>40350.98119</v>
      </c>
    </row>
    <row r="43" customFormat="false" ht="12.75" hidden="false" customHeight="false" outlineLevel="0" collapsed="false">
      <c r="A43" s="36" t="s">
        <v>58</v>
      </c>
      <c r="B43" s="37" t="s">
        <v>46</v>
      </c>
      <c r="C43" s="36" t="n">
        <v>56489.5506</v>
      </c>
      <c r="D43" s="36" t="n">
        <v>0.0011</v>
      </c>
      <c r="E43" s="1" t="n">
        <f aca="false">+(C43-C$7)/C$8</f>
        <v>1235.00342722245</v>
      </c>
      <c r="F43" s="1" t="n">
        <f aca="false">ROUND(2*E43,0)/2</f>
        <v>1235</v>
      </c>
      <c r="G43" s="1" t="n">
        <f aca="false">+C43-(C$7+F43*C$8)</f>
        <v>0.0110625000015716</v>
      </c>
      <c r="J43" s="1" t="n">
        <f aca="false">G43</f>
        <v>0.0110625000015716</v>
      </c>
      <c r="O43" s="1" t="n">
        <f aca="false">+C$11+C$12*$F43</f>
        <v>-0.0507222474943331</v>
      </c>
      <c r="Q43" s="27" t="n">
        <f aca="false">+C43-15018.5</f>
        <v>41471.0506</v>
      </c>
      <c r="R43" s="1" t="n">
        <f aca="false">+C43-(C$7+F43*C$8)</f>
        <v>0.0110625000015716</v>
      </c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9</v>
      </c>
      <c r="I1" s="39" t="s">
        <v>60</v>
      </c>
      <c r="J1" s="40" t="s">
        <v>37</v>
      </c>
    </row>
    <row r="2" customFormat="false" ht="12.75" hidden="false" customHeight="false" outlineLevel="0" collapsed="false">
      <c r="I2" s="41" t="s">
        <v>61</v>
      </c>
      <c r="J2" s="42" t="s">
        <v>36</v>
      </c>
    </row>
    <row r="3" customFormat="false" ht="12.75" hidden="false" customHeight="false" outlineLevel="0" collapsed="false">
      <c r="A3" s="43" t="s">
        <v>62</v>
      </c>
      <c r="I3" s="41" t="s">
        <v>63</v>
      </c>
      <c r="J3" s="42" t="s">
        <v>34</v>
      </c>
    </row>
    <row r="4" customFormat="false" ht="12.75" hidden="false" customHeight="false" outlineLevel="0" collapsed="false">
      <c r="I4" s="41" t="s">
        <v>64</v>
      </c>
      <c r="J4" s="42" t="s">
        <v>34</v>
      </c>
    </row>
    <row r="5" customFormat="false" ht="13.5" hidden="false" customHeight="false" outlineLevel="0" collapsed="false">
      <c r="I5" s="44" t="s">
        <v>65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OEJV 0074 </v>
      </c>
      <c r="B11" s="3" t="str">
        <f aca="false">IF(H11=INT(H11),"I","II")</f>
        <v>I</v>
      </c>
      <c r="C11" s="26" t="n">
        <f aca="false">1*G11</f>
        <v>52054.4978</v>
      </c>
      <c r="D11" s="0" t="str">
        <f aca="false">VLOOKUP(F11,I$1:J$5,2,FALSE())</f>
        <v>vis</v>
      </c>
      <c r="E11" s="0" t="n">
        <f aca="false">VLOOKUP(C11,A!C$21:E$973,3,FALSE())</f>
        <v>-138.999963597865</v>
      </c>
      <c r="F11" s="3" t="s">
        <v>65</v>
      </c>
      <c r="G11" s="0" t="str">
        <f aca="false">MID(I11,3,LEN(I11)-3)</f>
        <v>52054.49780</v>
      </c>
      <c r="H11" s="26" t="n">
        <f aca="false">1*K11</f>
        <v>-1027</v>
      </c>
      <c r="I11" s="46" t="s">
        <v>66</v>
      </c>
      <c r="J11" s="47" t="s">
        <v>67</v>
      </c>
      <c r="K11" s="46" t="n">
        <v>-1027</v>
      </c>
      <c r="L11" s="46" t="s">
        <v>68</v>
      </c>
      <c r="M11" s="47" t="s">
        <v>69</v>
      </c>
      <c r="N11" s="47" t="s">
        <v>70</v>
      </c>
      <c r="O11" s="48" t="s">
        <v>71</v>
      </c>
      <c r="P11" s="49" t="s">
        <v>72</v>
      </c>
    </row>
    <row r="12" customFormat="false" ht="12.75" hidden="false" customHeight="true" outlineLevel="0" collapsed="false">
      <c r="A12" s="26" t="str">
        <f aca="false">P12</f>
        <v> BBS 129 </v>
      </c>
      <c r="B12" s="3" t="str">
        <f aca="false">IF(H12=INT(H12),"I","II")</f>
        <v>I</v>
      </c>
      <c r="C12" s="26" t="n">
        <f aca="false">1*G12</f>
        <v>52548.353</v>
      </c>
      <c r="D12" s="0" t="str">
        <f aca="false">VLOOKUP(F12,I$1:J$5,2,FALSE())</f>
        <v>vis</v>
      </c>
      <c r="E12" s="0" t="n">
        <f aca="false">VLOOKUP(C12,A!C$21:E$973,3,FALSE())</f>
        <v>13.9990535444454</v>
      </c>
      <c r="F12" s="3" t="s">
        <v>65</v>
      </c>
      <c r="G12" s="0" t="str">
        <f aca="false">MID(I12,3,LEN(I12)-3)</f>
        <v>52548.353</v>
      </c>
      <c r="H12" s="26" t="n">
        <f aca="false">1*K12</f>
        <v>-874</v>
      </c>
      <c r="I12" s="46" t="s">
        <v>73</v>
      </c>
      <c r="J12" s="47" t="s">
        <v>74</v>
      </c>
      <c r="K12" s="46" t="n">
        <v>-874</v>
      </c>
      <c r="L12" s="46" t="s">
        <v>75</v>
      </c>
      <c r="M12" s="47" t="s">
        <v>76</v>
      </c>
      <c r="N12" s="47" t="s">
        <v>77</v>
      </c>
      <c r="O12" s="48" t="s">
        <v>78</v>
      </c>
      <c r="P12" s="48" t="s">
        <v>79</v>
      </c>
    </row>
    <row r="13" customFormat="false" ht="12.75" hidden="false" customHeight="true" outlineLevel="0" collapsed="false">
      <c r="A13" s="26" t="str">
        <f aca="false">P13</f>
        <v>BAVM 232 </v>
      </c>
      <c r="B13" s="3" t="str">
        <f aca="false">IF(H13=INT(H13),"I","II")</f>
        <v>I</v>
      </c>
      <c r="C13" s="26" t="n">
        <f aca="false">1*G13</f>
        <v>56489.5506</v>
      </c>
      <c r="D13" s="0" t="str">
        <f aca="false">VLOOKUP(F13,I$1:J$5,2,FALSE())</f>
        <v>vis</v>
      </c>
      <c r="E13" s="0" t="n">
        <f aca="false">VLOOKUP(C13,A!C$21:E$973,3,FALSE())</f>
        <v>1235.00342722245</v>
      </c>
      <c r="F13" s="3" t="s">
        <v>65</v>
      </c>
      <c r="G13" s="0" t="str">
        <f aca="false">MID(I13,3,LEN(I13)-3)</f>
        <v>56489.5506</v>
      </c>
      <c r="H13" s="26" t="n">
        <f aca="false">1*K13</f>
        <v>347</v>
      </c>
      <c r="I13" s="46" t="s">
        <v>80</v>
      </c>
      <c r="J13" s="47" t="s">
        <v>81</v>
      </c>
      <c r="K13" s="46" t="n">
        <v>347</v>
      </c>
      <c r="L13" s="46" t="s">
        <v>82</v>
      </c>
      <c r="M13" s="47" t="s">
        <v>69</v>
      </c>
      <c r="N13" s="47" t="s">
        <v>83</v>
      </c>
      <c r="O13" s="48" t="s">
        <v>84</v>
      </c>
      <c r="P13" s="49" t="s">
        <v>85</v>
      </c>
    </row>
    <row r="14" customFormat="false" ht="12.75" hidden="false" customHeight="true" outlineLevel="0" collapsed="false">
      <c r="A14" s="26" t="str">
        <f aca="false">P14</f>
        <v> MVS 390 </v>
      </c>
      <c r="B14" s="3" t="str">
        <f aca="false">IF(H14=INT(H14),"I","II")</f>
        <v>I</v>
      </c>
      <c r="C14" s="26" t="n">
        <f aca="false">1*G14</f>
        <v>29056.5</v>
      </c>
      <c r="D14" s="0" t="str">
        <f aca="false">VLOOKUP(F14,I$1:J$5,2,FALSE())</f>
        <v>vis</v>
      </c>
      <c r="E14" s="0" t="n">
        <f aca="false">VLOOKUP(C14,A!C$21:E$973,3,FALSE())</f>
        <v>-7263.90430730219</v>
      </c>
      <c r="F14" s="3" t="s">
        <v>65</v>
      </c>
      <c r="G14" s="0" t="str">
        <f aca="false">MID(I14,3,LEN(I14)-3)</f>
        <v>29056.500</v>
      </c>
      <c r="H14" s="26" t="n">
        <f aca="false">1*K14</f>
        <v>-8152</v>
      </c>
      <c r="I14" s="46" t="s">
        <v>86</v>
      </c>
      <c r="J14" s="47" t="s">
        <v>87</v>
      </c>
      <c r="K14" s="46" t="n">
        <v>-8152</v>
      </c>
      <c r="L14" s="46" t="s">
        <v>88</v>
      </c>
      <c r="M14" s="47" t="s">
        <v>89</v>
      </c>
      <c r="N14" s="47"/>
      <c r="O14" s="48" t="s">
        <v>90</v>
      </c>
      <c r="P14" s="48" t="s">
        <v>45</v>
      </c>
    </row>
    <row r="15" customFormat="false" ht="12.75" hidden="false" customHeight="true" outlineLevel="0" collapsed="false">
      <c r="A15" s="26" t="str">
        <f aca="false">P15</f>
        <v> MVS 390 </v>
      </c>
      <c r="B15" s="3" t="str">
        <f aca="false">IF(H15=INT(H15),"I","II")</f>
        <v>I</v>
      </c>
      <c r="C15" s="26" t="n">
        <f aca="false">1*G15</f>
        <v>29111.415</v>
      </c>
      <c r="D15" s="0" t="str">
        <f aca="false">VLOOKUP(F15,I$1:J$5,2,FALSE())</f>
        <v>vis</v>
      </c>
      <c r="E15" s="0" t="n">
        <f aca="false">VLOOKUP(C15,A!C$21:E$973,3,FALSE())</f>
        <v>-7246.89134271992</v>
      </c>
      <c r="F15" s="3" t="s">
        <v>65</v>
      </c>
      <c r="G15" s="0" t="str">
        <f aca="false">MID(I15,3,LEN(I15)-3)</f>
        <v>29111.415</v>
      </c>
      <c r="H15" s="26" t="n">
        <f aca="false">1*K15</f>
        <v>-8135</v>
      </c>
      <c r="I15" s="46" t="s">
        <v>91</v>
      </c>
      <c r="J15" s="47" t="s">
        <v>92</v>
      </c>
      <c r="K15" s="46" t="n">
        <v>-8135</v>
      </c>
      <c r="L15" s="46" t="s">
        <v>93</v>
      </c>
      <c r="M15" s="47" t="s">
        <v>89</v>
      </c>
      <c r="N15" s="47"/>
      <c r="O15" s="48" t="s">
        <v>90</v>
      </c>
      <c r="P15" s="48" t="s">
        <v>45</v>
      </c>
    </row>
    <row r="16" customFormat="false" ht="12.75" hidden="false" customHeight="true" outlineLevel="0" collapsed="false">
      <c r="A16" s="26" t="str">
        <f aca="false">P16</f>
        <v> MVS 390 </v>
      </c>
      <c r="B16" s="3" t="str">
        <f aca="false">IF(H16=INT(H16),"I","II")</f>
        <v>I</v>
      </c>
      <c r="C16" s="26" t="n">
        <f aca="false">1*G16</f>
        <v>29195.276</v>
      </c>
      <c r="D16" s="0" t="str">
        <f aca="false">VLOOKUP(F16,I$1:J$5,2,FALSE())</f>
        <v>vis</v>
      </c>
      <c r="E16" s="0" t="n">
        <f aca="false">VLOOKUP(C16,A!C$21:E$973,3,FALSE())</f>
        <v>-7220.91075048039</v>
      </c>
      <c r="F16" s="3" t="s">
        <v>65</v>
      </c>
      <c r="G16" s="0" t="str">
        <f aca="false">MID(I16,3,LEN(I16)-3)</f>
        <v>29195.276</v>
      </c>
      <c r="H16" s="26" t="n">
        <f aca="false">1*K16</f>
        <v>-8109</v>
      </c>
      <c r="I16" s="46" t="s">
        <v>94</v>
      </c>
      <c r="J16" s="47" t="s">
        <v>95</v>
      </c>
      <c r="K16" s="46" t="n">
        <v>-8109</v>
      </c>
      <c r="L16" s="46" t="s">
        <v>96</v>
      </c>
      <c r="M16" s="47" t="s">
        <v>89</v>
      </c>
      <c r="N16" s="47"/>
      <c r="O16" s="48" t="s">
        <v>90</v>
      </c>
      <c r="P16" s="48" t="s">
        <v>45</v>
      </c>
    </row>
    <row r="17" customFormat="false" ht="12.75" hidden="false" customHeight="true" outlineLevel="0" collapsed="false">
      <c r="A17" s="26" t="str">
        <f aca="false">P17</f>
        <v> MVS 390 </v>
      </c>
      <c r="B17" s="3" t="str">
        <f aca="false">IF(H17=INT(H17),"I","II")</f>
        <v>I</v>
      </c>
      <c r="C17" s="26" t="n">
        <f aca="false">1*G17</f>
        <v>29424.452</v>
      </c>
      <c r="D17" s="0" t="str">
        <f aca="false">VLOOKUP(F17,I$1:J$5,2,FALSE())</f>
        <v>vis</v>
      </c>
      <c r="E17" s="0" t="n">
        <f aca="false">VLOOKUP(C17,A!C$21:E$973,3,FALSE())</f>
        <v>-7149.91078378448</v>
      </c>
      <c r="F17" s="3" t="s">
        <v>65</v>
      </c>
      <c r="G17" s="0" t="str">
        <f aca="false">MID(I17,3,LEN(I17)-3)</f>
        <v>29424.452</v>
      </c>
      <c r="H17" s="26" t="n">
        <f aca="false">1*K17</f>
        <v>-8038</v>
      </c>
      <c r="I17" s="46" t="s">
        <v>97</v>
      </c>
      <c r="J17" s="47" t="s">
        <v>98</v>
      </c>
      <c r="K17" s="46" t="n">
        <v>-8038</v>
      </c>
      <c r="L17" s="46" t="s">
        <v>99</v>
      </c>
      <c r="M17" s="47" t="s">
        <v>89</v>
      </c>
      <c r="N17" s="47"/>
      <c r="O17" s="48" t="s">
        <v>90</v>
      </c>
      <c r="P17" s="48" t="s">
        <v>45</v>
      </c>
    </row>
    <row r="18" customFormat="false" ht="12.75" hidden="false" customHeight="true" outlineLevel="0" collapsed="false">
      <c r="A18" s="26" t="str">
        <f aca="false">P18</f>
        <v> MVS 390 </v>
      </c>
      <c r="B18" s="3" t="str">
        <f aca="false">IF(H18=INT(H18),"I","II")</f>
        <v>I</v>
      </c>
      <c r="C18" s="26" t="n">
        <f aca="false">1*G18</f>
        <v>29876.374</v>
      </c>
      <c r="D18" s="0" t="str">
        <f aca="false">VLOOKUP(F18,I$1:J$5,2,FALSE())</f>
        <v>vis</v>
      </c>
      <c r="E18" s="0" t="n">
        <f aca="false">VLOOKUP(C18,A!C$21:E$973,3,FALSE())</f>
        <v>-7009.90289923656</v>
      </c>
      <c r="F18" s="3" t="s">
        <v>65</v>
      </c>
      <c r="G18" s="0" t="str">
        <f aca="false">MID(I18,3,LEN(I18)-3)</f>
        <v>29876.374</v>
      </c>
      <c r="H18" s="26" t="n">
        <f aca="false">1*K18</f>
        <v>-7898</v>
      </c>
      <c r="I18" s="46" t="s">
        <v>100</v>
      </c>
      <c r="J18" s="47" t="s">
        <v>101</v>
      </c>
      <c r="K18" s="46" t="n">
        <v>-7898</v>
      </c>
      <c r="L18" s="46" t="s">
        <v>102</v>
      </c>
      <c r="M18" s="47" t="s">
        <v>89</v>
      </c>
      <c r="N18" s="47"/>
      <c r="O18" s="48" t="s">
        <v>90</v>
      </c>
      <c r="P18" s="48" t="s">
        <v>45</v>
      </c>
    </row>
    <row r="19" customFormat="false" ht="12.75" hidden="false" customHeight="true" outlineLevel="0" collapsed="false">
      <c r="A19" s="26" t="str">
        <f aca="false">P19</f>
        <v> MVS 390 </v>
      </c>
      <c r="B19" s="3" t="str">
        <f aca="false">IF(H19=INT(H19),"I","II")</f>
        <v>I</v>
      </c>
      <c r="C19" s="26" t="n">
        <f aca="false">1*G19</f>
        <v>29931.252</v>
      </c>
      <c r="D19" s="0" t="str">
        <f aca="false">VLOOKUP(F19,I$1:J$5,2,FALSE())</f>
        <v>vis</v>
      </c>
      <c r="E19" s="0" t="n">
        <f aca="false">VLOOKUP(C19,A!C$21:E$973,3,FALSE())</f>
        <v>-6992.90139745479</v>
      </c>
      <c r="F19" s="3" t="s">
        <v>65</v>
      </c>
      <c r="G19" s="0" t="str">
        <f aca="false">MID(I19,3,LEN(I19)-3)</f>
        <v>29931.252</v>
      </c>
      <c r="H19" s="26" t="n">
        <f aca="false">1*K19</f>
        <v>-7881</v>
      </c>
      <c r="I19" s="46" t="s">
        <v>103</v>
      </c>
      <c r="J19" s="47" t="s">
        <v>104</v>
      </c>
      <c r="K19" s="46" t="n">
        <v>-7881</v>
      </c>
      <c r="L19" s="46" t="s">
        <v>105</v>
      </c>
      <c r="M19" s="47" t="s">
        <v>89</v>
      </c>
      <c r="N19" s="47"/>
      <c r="O19" s="48" t="s">
        <v>90</v>
      </c>
      <c r="P19" s="48" t="s">
        <v>45</v>
      </c>
    </row>
    <row r="20" customFormat="false" ht="12.75" hidden="false" customHeight="true" outlineLevel="0" collapsed="false">
      <c r="A20" s="26" t="str">
        <f aca="false">P20</f>
        <v> MVS 390 </v>
      </c>
      <c r="B20" s="3" t="str">
        <f aca="false">IF(H20=INT(H20),"I","II")</f>
        <v>I</v>
      </c>
      <c r="C20" s="26" t="n">
        <f aca="false">1*G20</f>
        <v>30147.491</v>
      </c>
      <c r="D20" s="0" t="str">
        <f aca="false">VLOOKUP(F20,I$1:J$5,2,FALSE())</f>
        <v>vis</v>
      </c>
      <c r="E20" s="0" t="n">
        <f aca="false">VLOOKUP(C20,A!C$21:E$973,3,FALSE())</f>
        <v>-6925.90938346398</v>
      </c>
      <c r="F20" s="3" t="s">
        <v>65</v>
      </c>
      <c r="G20" s="0" t="str">
        <f aca="false">MID(I20,3,LEN(I20)-3)</f>
        <v>30147.491</v>
      </c>
      <c r="H20" s="26" t="n">
        <f aca="false">1*K20</f>
        <v>-7814</v>
      </c>
      <c r="I20" s="46" t="s">
        <v>106</v>
      </c>
      <c r="J20" s="47" t="s">
        <v>107</v>
      </c>
      <c r="K20" s="46" t="n">
        <v>-7814</v>
      </c>
      <c r="L20" s="46" t="s">
        <v>108</v>
      </c>
      <c r="M20" s="47" t="s">
        <v>89</v>
      </c>
      <c r="N20" s="47"/>
      <c r="O20" s="48" t="s">
        <v>90</v>
      </c>
      <c r="P20" s="48" t="s">
        <v>45</v>
      </c>
    </row>
    <row r="21" customFormat="false" ht="12.75" hidden="false" customHeight="true" outlineLevel="0" collapsed="false">
      <c r="A21" s="26" t="str">
        <f aca="false">P21</f>
        <v> MVS 390 </v>
      </c>
      <c r="B21" s="3" t="str">
        <f aca="false">IF(H21=INT(H21),"I","II")</f>
        <v>I</v>
      </c>
      <c r="C21" s="26" t="n">
        <f aca="false">1*G21</f>
        <v>30883.47</v>
      </c>
      <c r="D21" s="0" t="str">
        <f aca="false">VLOOKUP(F21,I$1:J$5,2,FALSE())</f>
        <v>vis</v>
      </c>
      <c r="E21" s="0" t="n">
        <f aca="false">VLOOKUP(C21,A!C$21:E$973,3,FALSE())</f>
        <v>-6697.89910102213</v>
      </c>
      <c r="F21" s="3" t="s">
        <v>65</v>
      </c>
      <c r="G21" s="0" t="str">
        <f aca="false">MID(I21,3,LEN(I21)-3)</f>
        <v>30883.470</v>
      </c>
      <c r="H21" s="26" t="n">
        <f aca="false">1*K21</f>
        <v>-7586</v>
      </c>
      <c r="I21" s="46" t="s">
        <v>109</v>
      </c>
      <c r="J21" s="47" t="s">
        <v>110</v>
      </c>
      <c r="K21" s="46" t="n">
        <v>-7586</v>
      </c>
      <c r="L21" s="46" t="s">
        <v>111</v>
      </c>
      <c r="M21" s="47" t="s">
        <v>89</v>
      </c>
      <c r="N21" s="47"/>
      <c r="O21" s="48" t="s">
        <v>90</v>
      </c>
      <c r="P21" s="48" t="s">
        <v>45</v>
      </c>
    </row>
    <row r="22" customFormat="false" ht="12.75" hidden="false" customHeight="true" outlineLevel="0" collapsed="false">
      <c r="A22" s="26" t="str">
        <f aca="false">P22</f>
        <v> MVS 390 </v>
      </c>
      <c r="B22" s="3" t="str">
        <f aca="false">IF(H22=INT(H22),"I","II")</f>
        <v>I</v>
      </c>
      <c r="C22" s="26" t="n">
        <f aca="false">1*G22</f>
        <v>31238.492</v>
      </c>
      <c r="D22" s="0" t="str">
        <f aca="false">VLOOKUP(F22,I$1:J$5,2,FALSE())</f>
        <v>vis</v>
      </c>
      <c r="E22" s="0" t="n">
        <f aca="false">VLOOKUP(C22,A!C$21:E$973,3,FALSE())</f>
        <v>-6587.91136157158</v>
      </c>
      <c r="F22" s="3" t="s">
        <v>65</v>
      </c>
      <c r="G22" s="0" t="str">
        <f aca="false">MID(I22,3,LEN(I22)-3)</f>
        <v>31238.492</v>
      </c>
      <c r="H22" s="26" t="n">
        <f aca="false">1*K22</f>
        <v>-7476</v>
      </c>
      <c r="I22" s="46" t="s">
        <v>112</v>
      </c>
      <c r="J22" s="47" t="s">
        <v>113</v>
      </c>
      <c r="K22" s="46" t="n">
        <v>-7476</v>
      </c>
      <c r="L22" s="46" t="s">
        <v>96</v>
      </c>
      <c r="M22" s="47" t="s">
        <v>89</v>
      </c>
      <c r="N22" s="47"/>
      <c r="O22" s="48" t="s">
        <v>90</v>
      </c>
      <c r="P22" s="48" t="s">
        <v>45</v>
      </c>
    </row>
    <row r="23" customFormat="false" ht="12.75" hidden="false" customHeight="true" outlineLevel="0" collapsed="false">
      <c r="A23" s="26" t="str">
        <f aca="false">P23</f>
        <v> MVS 390 </v>
      </c>
      <c r="B23" s="3" t="str">
        <f aca="false">IF(H23=INT(H23),"I","II")</f>
        <v>I</v>
      </c>
      <c r="C23" s="26" t="n">
        <f aca="false">1*G23</f>
        <v>31322.416</v>
      </c>
      <c r="D23" s="0" t="str">
        <f aca="false">VLOOKUP(F23,I$1:J$5,2,FALSE())</f>
        <v>vis</v>
      </c>
      <c r="E23" s="0" t="n">
        <f aca="false">VLOOKUP(C23,A!C$21:E$973,3,FALSE())</f>
        <v>-6561.91125159066</v>
      </c>
      <c r="F23" s="3" t="s">
        <v>65</v>
      </c>
      <c r="G23" s="0" t="str">
        <f aca="false">MID(I23,3,LEN(I23)-3)</f>
        <v>31322.416</v>
      </c>
      <c r="H23" s="26" t="n">
        <f aca="false">1*K23</f>
        <v>-7450</v>
      </c>
      <c r="I23" s="46" t="s">
        <v>114</v>
      </c>
      <c r="J23" s="47" t="s">
        <v>115</v>
      </c>
      <c r="K23" s="46" t="n">
        <v>-7450</v>
      </c>
      <c r="L23" s="46" t="s">
        <v>99</v>
      </c>
      <c r="M23" s="47" t="s">
        <v>89</v>
      </c>
      <c r="N23" s="47"/>
      <c r="O23" s="48" t="s">
        <v>90</v>
      </c>
      <c r="P23" s="48" t="s">
        <v>45</v>
      </c>
    </row>
    <row r="24" customFormat="false" ht="12.75" hidden="false" customHeight="true" outlineLevel="0" collapsed="false">
      <c r="A24" s="26" t="str">
        <f aca="false">P24</f>
        <v> BRNO 28 </v>
      </c>
      <c r="B24" s="3" t="str">
        <f aca="false">IF(H24=INT(H24),"I","II")</f>
        <v>I</v>
      </c>
      <c r="C24" s="26" t="n">
        <f aca="false">1*G24</f>
        <v>46612.491</v>
      </c>
      <c r="D24" s="0" t="str">
        <f aca="false">VLOOKUP(F24,I$1:J$5,2,FALSE())</f>
        <v>vis</v>
      </c>
      <c r="E24" s="0" t="n">
        <f aca="false">VLOOKUP(C24,A!C$21:E$973,3,FALSE())</f>
        <v>-1824.96316026312</v>
      </c>
      <c r="F24" s="3" t="s">
        <v>65</v>
      </c>
      <c r="G24" s="0" t="str">
        <f aca="false">MID(I24,3,LEN(I24)-3)</f>
        <v>46612.491</v>
      </c>
      <c r="H24" s="26" t="n">
        <f aca="false">1*K24</f>
        <v>-2713</v>
      </c>
      <c r="I24" s="46" t="s">
        <v>116</v>
      </c>
      <c r="J24" s="47" t="s">
        <v>117</v>
      </c>
      <c r="K24" s="46" t="n">
        <v>-2713</v>
      </c>
      <c r="L24" s="46" t="s">
        <v>118</v>
      </c>
      <c r="M24" s="47" t="s">
        <v>119</v>
      </c>
      <c r="N24" s="47"/>
      <c r="O24" s="48" t="s">
        <v>120</v>
      </c>
      <c r="P24" s="48" t="s">
        <v>47</v>
      </c>
    </row>
    <row r="25" customFormat="false" ht="12.75" hidden="false" customHeight="true" outlineLevel="0" collapsed="false">
      <c r="A25" s="26" t="str">
        <f aca="false">P25</f>
        <v> BRNO 28 </v>
      </c>
      <c r="B25" s="3" t="str">
        <f aca="false">IF(H25=INT(H25),"I","II")</f>
        <v>I</v>
      </c>
      <c r="C25" s="26" t="n">
        <f aca="false">1*G25</f>
        <v>46612.497</v>
      </c>
      <c r="D25" s="0" t="str">
        <f aca="false">VLOOKUP(F25,I$1:J$5,2,FALSE())</f>
        <v>vis</v>
      </c>
      <c r="E25" s="0" t="n">
        <f aca="false">VLOOKUP(C25,A!C$21:E$973,3,FALSE())</f>
        <v>-1824.9613014306</v>
      </c>
      <c r="F25" s="3" t="s">
        <v>65</v>
      </c>
      <c r="G25" s="0" t="str">
        <f aca="false">MID(I25,3,LEN(I25)-3)</f>
        <v>46612.497</v>
      </c>
      <c r="H25" s="26" t="n">
        <f aca="false">1*K25</f>
        <v>-2713</v>
      </c>
      <c r="I25" s="46" t="s">
        <v>121</v>
      </c>
      <c r="J25" s="47" t="s">
        <v>122</v>
      </c>
      <c r="K25" s="46" t="n">
        <v>-2713</v>
      </c>
      <c r="L25" s="46" t="s">
        <v>123</v>
      </c>
      <c r="M25" s="47" t="s">
        <v>119</v>
      </c>
      <c r="N25" s="47"/>
      <c r="O25" s="48" t="s">
        <v>124</v>
      </c>
      <c r="P25" s="48" t="s">
        <v>47</v>
      </c>
    </row>
    <row r="26" customFormat="false" ht="12.75" hidden="false" customHeight="true" outlineLevel="0" collapsed="false">
      <c r="A26" s="26" t="str">
        <f aca="false">P26</f>
        <v> BBS 97 </v>
      </c>
      <c r="B26" s="3" t="str">
        <f aca="false">IF(H26=INT(H26),"I","II")</f>
        <v>I</v>
      </c>
      <c r="C26" s="26" t="n">
        <f aca="false">1*G26</f>
        <v>48171.42</v>
      </c>
      <c r="D26" s="0" t="str">
        <f aca="false">VLOOKUP(F26,I$1:J$5,2,FALSE())</f>
        <v>vis</v>
      </c>
      <c r="E26" s="0" t="n">
        <f aca="false">VLOOKUP(C26,A!C$21:E$973,3,FALSE())</f>
        <v>-1341.99850828691</v>
      </c>
      <c r="F26" s="3" t="s">
        <v>65</v>
      </c>
      <c r="G26" s="0" t="str">
        <f aca="false">MID(I26,3,LEN(I26)-3)</f>
        <v>48171.420</v>
      </c>
      <c r="H26" s="26" t="n">
        <f aca="false">1*K26</f>
        <v>-2230</v>
      </c>
      <c r="I26" s="46" t="s">
        <v>125</v>
      </c>
      <c r="J26" s="47" t="s">
        <v>126</v>
      </c>
      <c r="K26" s="46" t="n">
        <v>-2230</v>
      </c>
      <c r="L26" s="46" t="s">
        <v>127</v>
      </c>
      <c r="M26" s="47" t="s">
        <v>76</v>
      </c>
      <c r="N26" s="47" t="s">
        <v>77</v>
      </c>
      <c r="O26" s="48" t="s">
        <v>78</v>
      </c>
      <c r="P26" s="48" t="s">
        <v>48</v>
      </c>
    </row>
    <row r="27" customFormat="false" ht="12.75" hidden="false" customHeight="true" outlineLevel="0" collapsed="false">
      <c r="A27" s="26" t="str">
        <f aca="false">P27</f>
        <v> BBS 98 </v>
      </c>
      <c r="B27" s="3" t="str">
        <f aca="false">IF(H27=INT(H27),"I","II")</f>
        <v>I</v>
      </c>
      <c r="C27" s="26" t="n">
        <f aca="false">1*G27</f>
        <v>48442.54</v>
      </c>
      <c r="D27" s="0" t="str">
        <f aca="false">VLOOKUP(F27,I$1:J$5,2,FALSE())</f>
        <v>vis</v>
      </c>
      <c r="E27" s="0" t="n">
        <f aca="false">VLOOKUP(C27,A!C$21:E$973,3,FALSE())</f>
        <v>-1258.00406309807</v>
      </c>
      <c r="F27" s="3" t="s">
        <v>65</v>
      </c>
      <c r="G27" s="0" t="str">
        <f aca="false">MID(I27,3,LEN(I27)-3)</f>
        <v>48442.54</v>
      </c>
      <c r="H27" s="26" t="n">
        <f aca="false">1*K27</f>
        <v>-2146</v>
      </c>
      <c r="I27" s="46" t="s">
        <v>128</v>
      </c>
      <c r="J27" s="47" t="s">
        <v>129</v>
      </c>
      <c r="K27" s="46" t="n">
        <v>-2146</v>
      </c>
      <c r="L27" s="46" t="s">
        <v>130</v>
      </c>
      <c r="M27" s="47" t="s">
        <v>76</v>
      </c>
      <c r="N27" s="47" t="s">
        <v>77</v>
      </c>
      <c r="O27" s="48" t="s">
        <v>78</v>
      </c>
      <c r="P27" s="48" t="s">
        <v>49</v>
      </c>
    </row>
    <row r="28" customFormat="false" ht="12.75" hidden="false" customHeight="true" outlineLevel="0" collapsed="false">
      <c r="A28" s="26" t="str">
        <f aca="false">P28</f>
        <v> BBS 102 </v>
      </c>
      <c r="B28" s="3" t="str">
        <f aca="false">IF(H28=INT(H28),"I","II")</f>
        <v>I</v>
      </c>
      <c r="C28" s="26" t="n">
        <f aca="false">1*G28</f>
        <v>48852.5</v>
      </c>
      <c r="D28" s="0" t="str">
        <f aca="false">VLOOKUP(F28,I$1:J$5,2,FALSE())</f>
        <v>vis</v>
      </c>
      <c r="E28" s="0" t="n">
        <f aca="false">VLOOKUP(C28,A!C$21:E$973,3,FALSE())</f>
        <v>-1130.99623354062</v>
      </c>
      <c r="F28" s="3" t="s">
        <v>65</v>
      </c>
      <c r="G28" s="0" t="str">
        <f aca="false">MID(I28,3,LEN(I28)-3)</f>
        <v>48852.50</v>
      </c>
      <c r="H28" s="26" t="n">
        <f aca="false">1*K28</f>
        <v>-2019</v>
      </c>
      <c r="I28" s="46" t="s">
        <v>131</v>
      </c>
      <c r="J28" s="47" t="s">
        <v>132</v>
      </c>
      <c r="K28" s="46" t="n">
        <v>-2019</v>
      </c>
      <c r="L28" s="46" t="s">
        <v>133</v>
      </c>
      <c r="M28" s="47" t="s">
        <v>76</v>
      </c>
      <c r="N28" s="47" t="s">
        <v>77</v>
      </c>
      <c r="O28" s="48" t="s">
        <v>78</v>
      </c>
      <c r="P28" s="48" t="s">
        <v>50</v>
      </c>
    </row>
    <row r="29" customFormat="false" ht="12.75" hidden="false" customHeight="true" outlineLevel="0" collapsed="false">
      <c r="A29" s="26" t="str">
        <f aca="false">P29</f>
        <v> BBS 105 </v>
      </c>
      <c r="B29" s="3" t="str">
        <f aca="false">IF(H29=INT(H29),"I","II")</f>
        <v>I</v>
      </c>
      <c r="C29" s="26" t="n">
        <f aca="false">1*G29</f>
        <v>49220.463</v>
      </c>
      <c r="D29" s="0" t="str">
        <f aca="false">VLOOKUP(F29,I$1:J$5,2,FALSE())</f>
        <v>vis</v>
      </c>
      <c r="E29" s="0" t="n">
        <f aca="false">VLOOKUP(C29,A!C$21:E$973,3,FALSE())</f>
        <v>-1016.99930216329</v>
      </c>
      <c r="F29" s="3" t="s">
        <v>65</v>
      </c>
      <c r="G29" s="0" t="str">
        <f aca="false">MID(I29,3,LEN(I29)-3)</f>
        <v>49220.463</v>
      </c>
      <c r="H29" s="26" t="n">
        <f aca="false">1*K29</f>
        <v>-1905</v>
      </c>
      <c r="I29" s="46" t="s">
        <v>134</v>
      </c>
      <c r="J29" s="47" t="s">
        <v>135</v>
      </c>
      <c r="K29" s="46" t="n">
        <v>-1905</v>
      </c>
      <c r="L29" s="46" t="s">
        <v>136</v>
      </c>
      <c r="M29" s="47" t="s">
        <v>76</v>
      </c>
      <c r="N29" s="47" t="s">
        <v>77</v>
      </c>
      <c r="O29" s="48" t="s">
        <v>78</v>
      </c>
      <c r="P29" s="48" t="s">
        <v>51</v>
      </c>
    </row>
    <row r="30" customFormat="false" ht="12.75" hidden="false" customHeight="true" outlineLevel="0" collapsed="false">
      <c r="A30" s="26" t="str">
        <f aca="false">P30</f>
        <v> BBS 111 </v>
      </c>
      <c r="B30" s="3" t="str">
        <f aca="false">IF(H30=INT(H30),"I","II")</f>
        <v>I</v>
      </c>
      <c r="C30" s="26" t="n">
        <f aca="false">1*G30</f>
        <v>49998.373</v>
      </c>
      <c r="D30" s="0" t="str">
        <f aca="false">VLOOKUP(F30,I$1:J$5,2,FALSE())</f>
        <v>vis</v>
      </c>
      <c r="E30" s="0" t="n">
        <f aca="false">VLOOKUP(C30,A!C$21:E$973,3,FALSE())</f>
        <v>-775.998568698965</v>
      </c>
      <c r="F30" s="3" t="s">
        <v>65</v>
      </c>
      <c r="G30" s="0" t="str">
        <f aca="false">MID(I30,3,LEN(I30)-3)</f>
        <v>49998.373</v>
      </c>
      <c r="H30" s="26" t="n">
        <f aca="false">1*K30</f>
        <v>-1664</v>
      </c>
      <c r="I30" s="46" t="s">
        <v>137</v>
      </c>
      <c r="J30" s="47" t="s">
        <v>138</v>
      </c>
      <c r="K30" s="46" t="n">
        <v>-1664</v>
      </c>
      <c r="L30" s="46" t="s">
        <v>139</v>
      </c>
      <c r="M30" s="47" t="s">
        <v>76</v>
      </c>
      <c r="N30" s="47" t="s">
        <v>77</v>
      </c>
      <c r="O30" s="48" t="s">
        <v>78</v>
      </c>
      <c r="P30" s="48" t="s">
        <v>52</v>
      </c>
    </row>
    <row r="31" customFormat="false" ht="12.75" hidden="false" customHeight="true" outlineLevel="0" collapsed="false">
      <c r="A31" s="26" t="str">
        <f aca="false">P31</f>
        <v>OEJV 0137 </v>
      </c>
      <c r="B31" s="3" t="str">
        <f aca="false">IF(H31=INT(H31),"I","II")</f>
        <v>I</v>
      </c>
      <c r="C31" s="26" t="n">
        <f aca="false">1*G31</f>
        <v>55369.4811</v>
      </c>
      <c r="D31" s="0" t="str">
        <f aca="false">VLOOKUP(F31,I$1:J$5,2,FALSE())</f>
        <v>vis</v>
      </c>
      <c r="E31" s="0" t="n">
        <f aca="false">VLOOKUP(C31,A!C$21:E$973,3,FALSE())</f>
        <v>887.999826508964</v>
      </c>
      <c r="F31" s="3" t="s">
        <v>65</v>
      </c>
      <c r="G31" s="0" t="str">
        <f aca="false">MID(I31,3,LEN(I31)-3)</f>
        <v>55369.4811</v>
      </c>
      <c r="H31" s="26" t="n">
        <f aca="false">1*K31</f>
        <v>0</v>
      </c>
      <c r="I31" s="46" t="s">
        <v>140</v>
      </c>
      <c r="J31" s="47" t="s">
        <v>141</v>
      </c>
      <c r="K31" s="46" t="n">
        <v>0</v>
      </c>
      <c r="L31" s="46" t="s">
        <v>142</v>
      </c>
      <c r="M31" s="47" t="s">
        <v>69</v>
      </c>
      <c r="N31" s="47" t="s">
        <v>60</v>
      </c>
      <c r="O31" s="48" t="s">
        <v>143</v>
      </c>
      <c r="P31" s="49" t="s">
        <v>56</v>
      </c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</sheetData>
  <hyperlinks>
    <hyperlink ref="A3" r:id="rId1" display="http://www.bav-astro.de/LkDB/index.php?lang=en&amp;sprache_dial=en"/>
    <hyperlink ref="P11" r:id="rId2" display="OEJV 0074 "/>
    <hyperlink ref="P13" r:id="rId3" display="BAVM 232 "/>
    <hyperlink ref="P31" r:id="rId4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49:25Z</dcterms:modified>
  <cp:revision>0</cp:revision>
  <dc:subject/>
  <dc:title/>
</cp:coreProperties>
</file>