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414 Aql   / GSC 473.-5049</t>
  </si>
  <si>
    <t xml:space="preserve">V0414 Aql  </t>
  </si>
  <si>
    <t xml:space="preserve">2017K</t>
  </si>
  <si>
    <t xml:space="preserve">G473.-5049</t>
  </si>
  <si>
    <t xml:space="preserve">EA        </t>
  </si>
  <si>
    <t xml:space="preserve">pr_6</t>
  </si>
  <si>
    <t xml:space="preserve">    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14 Aql - O-C Diagr.</a:t>
            </a:r>
          </a:p>
        </c:rich>
      </c:tx>
      <c:layout>
        <c:manualLayout>
          <c:xMode val="edge"/>
          <c:yMode val="edge"/>
          <c:x val="0.3754440736354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368619999979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2368619999979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0437902"/>
        <c:axId val="89168792"/>
      </c:scatterChart>
      <c:valAx>
        <c:axId val="10437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8792"/>
        <c:crossesAt val="0"/>
        <c:crossBetween val="midCat"/>
      </c:valAx>
      <c:valAx>
        <c:axId val="8916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79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9.2649</v>
      </c>
      <c r="L1" s="8" t="n">
        <v>4.5908</v>
      </c>
      <c r="M1" s="9" t="n">
        <v>26946.405</v>
      </c>
      <c r="N1" s="9" t="n">
        <v>1.620842</v>
      </c>
      <c r="O1" s="10" t="s">
        <v>4</v>
      </c>
      <c r="P1" s="10" t="n">
        <v>14</v>
      </c>
      <c r="Q1" s="10" t="n">
        <v>15.7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26946.405</v>
      </c>
      <c r="D4" s="17" t="n">
        <v>1.620842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26946.405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1.620842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1.2673872331207E-005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238.558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1.62085467387233</v>
      </c>
      <c r="E16" s="30" t="s">
        <v>25</v>
      </c>
      <c r="F16" s="32" t="n">
        <f aca="true">NOW()+15018.5+$C$5/24</f>
        <v>61250.4669690503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27" t="n">
        <f aca="false">ROUND(2*(F16-$C$7)/$C$8,0)/2+F15</f>
        <v>21165.5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238.558</v>
      </c>
      <c r="D18" s="34" t="n">
        <f aca="false">+C16</f>
        <v>1.62085467387233</v>
      </c>
      <c r="E18" s="30" t="s">
        <v>29</v>
      </c>
      <c r="F18" s="25" t="n">
        <f aca="false">ROUND(2*(F16-$C$15)/$C$16,0)/2+F15</f>
        <v>2476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3.6900058412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26946.405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11927.905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41" t="n">
        <v>57238.558</v>
      </c>
      <c r="D22" s="41" t="n">
        <v>0.004</v>
      </c>
      <c r="E22" s="1" t="n">
        <f aca="false">+(C22-C$7)/C$8</f>
        <v>18689.1461351569</v>
      </c>
      <c r="F22" s="1" t="n">
        <f aca="false">ROUND(2*E22,0)/2</f>
        <v>18689</v>
      </c>
      <c r="G22" s="1" t="n">
        <f aca="false">+C22-(C$7+F22*C$8)</f>
        <v>0.236861999997927</v>
      </c>
      <c r="K22" s="1" t="n">
        <f aca="false">+G22</f>
        <v>0.236861999997927</v>
      </c>
      <c r="O22" s="1" t="n">
        <f aca="false">+C$11+C$12*$F22</f>
        <v>0.236861999997927</v>
      </c>
      <c r="Q22" s="38" t="n">
        <f aca="false">+C22-15018.5</f>
        <v>42220.058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1:18Z</dcterms:modified>
  <cp:revision>0</cp:revision>
  <dc:subject/>
  <dc:title/>
</cp:coreProperties>
</file>