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5">
  <si>
    <t xml:space="preserve">V415 Aql / GSC 01067-00962</t>
  </si>
  <si>
    <t xml:space="preserve">System Type:</t>
  </si>
  <si>
    <t xml:space="preserve">EA/SD</t>
  </si>
  <si>
    <t xml:space="preserve">Eccentric orbit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MVS 498 </t>
  </si>
  <si>
    <t xml:space="preserve">II</t>
  </si>
  <si>
    <t xml:space="preserve">I</t>
  </si>
  <si>
    <t xml:space="preserve">GCVS 4</t>
  </si>
  <si>
    <t xml:space="preserve"> IODE 4.1.86 </t>
  </si>
  <si>
    <t xml:space="preserve"> BSAO 25.27 </t>
  </si>
  <si>
    <t xml:space="preserve"> HABZ 7 </t>
  </si>
  <si>
    <t xml:space="preserve"> MVS 2.122 </t>
  </si>
  <si>
    <t xml:space="preserve"> AN 291.112 </t>
  </si>
  <si>
    <t xml:space="preserve">B</t>
  </si>
  <si>
    <t xml:space="preserve">K</t>
  </si>
  <si>
    <t xml:space="preserve">BBSAG Bull.86</t>
  </si>
  <si>
    <t xml:space="preserve">V</t>
  </si>
  <si>
    <t xml:space="preserve">BBSAG Bull.93</t>
  </si>
  <si>
    <t xml:space="preserve">v</t>
  </si>
  <si>
    <t xml:space="preserve">BAV-M 59</t>
  </si>
  <si>
    <t xml:space="preserve">phe</t>
  </si>
  <si>
    <t xml:space="preserve">BAVM 59 </t>
  </si>
  <si>
    <t xml:space="preserve">Paschke A</t>
  </si>
  <si>
    <t xml:space="preserve">BBSAG Bull.98</t>
  </si>
  <si>
    <t xml:space="preserve">Peter H</t>
  </si>
  <si>
    <t xml:space="preserve">BAV-M 62</t>
  </si>
  <si>
    <t xml:space="preserve">IBVS 4711</t>
  </si>
  <si>
    <t xml:space="preserve">F.Agerer</t>
  </si>
  <si>
    <t xml:space="preserve">IBVS 5263</t>
  </si>
  <si>
    <t xml:space="preserve">IBVS 5296</t>
  </si>
  <si>
    <t xml:space="preserve">IBVS 5583</t>
  </si>
  <si>
    <t xml:space="preserve">IBVS 5643</t>
  </si>
  <si>
    <t xml:space="preserve">VSB 44 </t>
  </si>
  <si>
    <t xml:space="preserve">IBVS 5984</t>
  </si>
  <si>
    <t xml:space="preserve">IBVS 6149</t>
  </si>
  <si>
    <t xml:space="preserve">OEJV 0179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28670.532 </t>
  </si>
  <si>
    <t xml:space="preserve"> 17.05.1937 00:46 </t>
  </si>
  <si>
    <t xml:space="preserve"> 0.006 </t>
  </si>
  <si>
    <t xml:space="preserve">V </t>
  </si>
  <si>
    <t xml:space="preserve"> S.Piotrowski </t>
  </si>
  <si>
    <t xml:space="preserve"> AAC 3.92 </t>
  </si>
  <si>
    <t xml:space="preserve">2447057.38 </t>
  </si>
  <si>
    <t xml:space="preserve"> 18.09.1987 21:07 </t>
  </si>
  <si>
    <t xml:space="preserve"> -0.02 </t>
  </si>
  <si>
    <t xml:space="preserve"> A.Paschke </t>
  </si>
  <si>
    <t xml:space="preserve"> BBS 86 </t>
  </si>
  <si>
    <t xml:space="preserve">2447823.314 </t>
  </si>
  <si>
    <t xml:space="preserve"> 23.10.1989 19:32 </t>
  </si>
  <si>
    <t xml:space="preserve"> 0.005 </t>
  </si>
  <si>
    <t xml:space="preserve"> H.Peter </t>
  </si>
  <si>
    <t xml:space="preserve"> BBS 93 </t>
  </si>
  <si>
    <t xml:space="preserve">2448473.46 </t>
  </si>
  <si>
    <t xml:space="preserve"> 04.08.1991 23:02 </t>
  </si>
  <si>
    <t xml:space="preserve"> -0.01 </t>
  </si>
  <si>
    <t xml:space="preserve">E </t>
  </si>
  <si>
    <t xml:space="preserve">?</t>
  </si>
  <si>
    <t xml:space="preserve"> BBS 98 </t>
  </si>
  <si>
    <t xml:space="preserve">2448803.4753 </t>
  </si>
  <si>
    <t xml:space="preserve"> 29.06.1992 23:24 </t>
  </si>
  <si>
    <t xml:space="preserve"> -0.0074 </t>
  </si>
  <si>
    <t xml:space="preserve"> F.Agerer </t>
  </si>
  <si>
    <t xml:space="preserve">BAVM 62 </t>
  </si>
  <si>
    <t xml:space="preserve">2448803.4767 </t>
  </si>
  <si>
    <t xml:space="preserve"> 29.06.1992 23:26 </t>
  </si>
  <si>
    <t xml:space="preserve"> -0.0060 </t>
  </si>
  <si>
    <t xml:space="preserve">B;V</t>
  </si>
  <si>
    <t xml:space="preserve">2450692.4053 </t>
  </si>
  <si>
    <t xml:space="preserve"> 31.08.1997 21:43 </t>
  </si>
  <si>
    <t xml:space="preserve"> -0.0043 </t>
  </si>
  <si>
    <t xml:space="preserve">BAVM 117 </t>
  </si>
  <si>
    <t xml:space="preserve">2451783.4011 </t>
  </si>
  <si>
    <t xml:space="preserve"> 26.08.2000 21:37 </t>
  </si>
  <si>
    <t xml:space="preserve"> -0.0054 </t>
  </si>
  <si>
    <t xml:space="preserve">BAVM 152 </t>
  </si>
  <si>
    <t xml:space="preserve">2452002.5857 </t>
  </si>
  <si>
    <t xml:space="preserve"> 03.04.2001 02:03 </t>
  </si>
  <si>
    <t xml:space="preserve"> -0.0053 </t>
  </si>
  <si>
    <t xml:space="preserve"> M.Zejda </t>
  </si>
  <si>
    <t xml:space="preserve">IBVS 5583 </t>
  </si>
  <si>
    <t xml:space="preserve">2452145.4240 </t>
  </si>
  <si>
    <t xml:space="preserve"> 23.08.2001 22:10 </t>
  </si>
  <si>
    <t xml:space="preserve"> -0.0063 </t>
  </si>
  <si>
    <t xml:space="preserve">2452800.5152 </t>
  </si>
  <si>
    <t xml:space="preserve"> 10.06.2003 00:21 </t>
  </si>
  <si>
    <t xml:space="preserve"> -0.0058 </t>
  </si>
  <si>
    <t xml:space="preserve">-I</t>
  </si>
  <si>
    <t xml:space="preserve"> K. &amp; M. Rätz </t>
  </si>
  <si>
    <t xml:space="preserve">BAVM 172 </t>
  </si>
  <si>
    <t xml:space="preserve">2452874.3986 </t>
  </si>
  <si>
    <t xml:space="preserve"> 22.08.2003 21:33 </t>
  </si>
  <si>
    <t xml:space="preserve">-159</t>
  </si>
  <si>
    <t xml:space="preserve"> -0.0049 </t>
  </si>
  <si>
    <t xml:space="preserve">2455418.4148 </t>
  </si>
  <si>
    <t xml:space="preserve"> 09.08.2010 21:57 </t>
  </si>
  <si>
    <t xml:space="preserve">357.5</t>
  </si>
  <si>
    <t xml:space="preserve">C </t>
  </si>
  <si>
    <t xml:space="preserve">BAVM 215 </t>
  </si>
  <si>
    <t xml:space="preserve">2456834.4989 </t>
  </si>
  <si>
    <t xml:space="preserve"> 25.06.2014 23:58 </t>
  </si>
  <si>
    <t xml:space="preserve">645</t>
  </si>
  <si>
    <t xml:space="preserve"> -0.0017 </t>
  </si>
  <si>
    <t xml:space="preserve">BAVM 238 </t>
  </si>
  <si>
    <t xml:space="preserve">2427397.289 </t>
  </si>
  <si>
    <t xml:space="preserve"> 20.11.1933 18:56 </t>
  </si>
  <si>
    <t xml:space="preserve"> 0.003 </t>
  </si>
  <si>
    <t xml:space="preserve">P </t>
  </si>
  <si>
    <t xml:space="preserve"> L.Meinunger </t>
  </si>
  <si>
    <t xml:space="preserve">2427611.486 </t>
  </si>
  <si>
    <t xml:space="preserve"> 22.06.1934 23:39 </t>
  </si>
  <si>
    <t xml:space="preserve"> -0.059 </t>
  </si>
  <si>
    <t xml:space="preserve">2427685.365 </t>
  </si>
  <si>
    <t xml:space="preserve"> 04.09.1934 20:45 </t>
  </si>
  <si>
    <t xml:space="preserve"> -0.062 </t>
  </si>
  <si>
    <t xml:space="preserve">2427695.322 </t>
  </si>
  <si>
    <t xml:space="preserve"> 14.09.1934 19:43 </t>
  </si>
  <si>
    <t xml:space="preserve"> 0.044 </t>
  </si>
  <si>
    <t xml:space="preserve">2428094.281 </t>
  </si>
  <si>
    <t xml:space="preserve"> 18.10.1935 18:44 </t>
  </si>
  <si>
    <t xml:space="preserve"> 0.038 </t>
  </si>
  <si>
    <t xml:space="preserve">2428451.347 </t>
  </si>
  <si>
    <t xml:space="preserve"> 09.10.1936 20:19 </t>
  </si>
  <si>
    <t xml:space="preserve">2428808.378 </t>
  </si>
  <si>
    <t xml:space="preserve"> 01.10.1937 21:04 </t>
  </si>
  <si>
    <t xml:space="preserve">2429143.454 </t>
  </si>
  <si>
    <t xml:space="preserve"> 01.09.1938 22:53 </t>
  </si>
  <si>
    <t xml:space="preserve"> 0.081 </t>
  </si>
  <si>
    <t xml:space="preserve">2430606.231 </t>
  </si>
  <si>
    <t xml:space="preserve"> 03.09.1942 17:32 </t>
  </si>
  <si>
    <t xml:space="preserve"> -0.014 </t>
  </si>
  <si>
    <t xml:space="preserve"> W.Zessewitsch </t>
  </si>
  <si>
    <t xml:space="preserve">2430847.534 </t>
  </si>
  <si>
    <t xml:space="preserve"> 03.05.1943 00:48 </t>
  </si>
  <si>
    <t xml:space="preserve"> -0.060 </t>
  </si>
  <si>
    <t xml:space="preserve">2431000.306 </t>
  </si>
  <si>
    <t xml:space="preserve"> 02.10.1943 19:20 </t>
  </si>
  <si>
    <t xml:space="preserve"> 0.021 </t>
  </si>
  <si>
    <t xml:space="preserve">2433103.409 </t>
  </si>
  <si>
    <t xml:space="preserve"> 05.07.1949 21:48 </t>
  </si>
  <si>
    <t xml:space="preserve"> T.G.Nikulina </t>
  </si>
  <si>
    <t xml:space="preserve">2433113.242 </t>
  </si>
  <si>
    <t xml:space="preserve"> 15.07.1949 17:48 </t>
  </si>
  <si>
    <t xml:space="preserve"> -0.080 </t>
  </si>
  <si>
    <t xml:space="preserve">2433187.218 </t>
  </si>
  <si>
    <t xml:space="preserve"> 27.09.1949 17:13 </t>
  </si>
  <si>
    <t xml:space="preserve"> 0.014 </t>
  </si>
  <si>
    <t xml:space="preserve">2433837.385 </t>
  </si>
  <si>
    <t xml:space="preserve"> 09.07.1951 21:14 </t>
  </si>
  <si>
    <t xml:space="preserve"> 0.016 </t>
  </si>
  <si>
    <t xml:space="preserve">2433852.178 </t>
  </si>
  <si>
    <t xml:space="preserve"> 24.07.1951 16:16 </t>
  </si>
  <si>
    <t xml:space="preserve"> 0.032 </t>
  </si>
  <si>
    <t xml:space="preserve">2434194.455 </t>
  </si>
  <si>
    <t xml:space="preserve"> 30.06.1952 22:55 </t>
  </si>
  <si>
    <t xml:space="preserve"> -0.012 </t>
  </si>
  <si>
    <t xml:space="preserve">2434650.148 </t>
  </si>
  <si>
    <t xml:space="preserve"> 29.09.1953 15:33 </t>
  </si>
  <si>
    <t xml:space="preserve"> 0.072 </t>
  </si>
  <si>
    <t xml:space="preserve">2434662.348 </t>
  </si>
  <si>
    <t xml:space="preserve"> 11.10.1953 20:21 </t>
  </si>
  <si>
    <t xml:space="preserve"> -0.041 </t>
  </si>
  <si>
    <t xml:space="preserve">2434709.222 </t>
  </si>
  <si>
    <t xml:space="preserve"> 27.11.1953 17:19 </t>
  </si>
  <si>
    <t xml:space="preserve"> 0.040 </t>
  </si>
  <si>
    <t xml:space="preserve">2435216.577 </t>
  </si>
  <si>
    <t xml:space="preserve"> 19.04.1955 01:50 </t>
  </si>
  <si>
    <t xml:space="preserve"> 0.070 </t>
  </si>
  <si>
    <t xml:space="preserve">2436051.307 </t>
  </si>
  <si>
    <t xml:space="preserve"> 31.07.1957 19:22 </t>
  </si>
  <si>
    <t xml:space="preserve"> -0.072 </t>
  </si>
  <si>
    <t xml:space="preserve">2436482.317 </t>
  </si>
  <si>
    <t xml:space="preserve"> 05.10.1958 19:36 </t>
  </si>
  <si>
    <t xml:space="preserve"> -0.042 </t>
  </si>
  <si>
    <t xml:space="preserve">2436807.389 </t>
  </si>
  <si>
    <t xml:space="preserve"> 26.08.1959 21:20 </t>
  </si>
  <si>
    <t xml:space="preserve"> -0.053 </t>
  </si>
  <si>
    <t xml:space="preserve">2436839.399 </t>
  </si>
  <si>
    <t xml:space="preserve"> 27.09.1959 21:34 </t>
  </si>
  <si>
    <t xml:space="preserve"> H.Busch </t>
  </si>
  <si>
    <t xml:space="preserve">2436844.308 </t>
  </si>
  <si>
    <t xml:space="preserve"> 02.10.1959 19:23 </t>
  </si>
  <si>
    <t xml:space="preserve"> -0.075 </t>
  </si>
  <si>
    <t xml:space="preserve">2436844.330 </t>
  </si>
  <si>
    <t xml:space="preserve"> 02.10.1959 19:55 </t>
  </si>
  <si>
    <t xml:space="preserve">2436849.349 </t>
  </si>
  <si>
    <t xml:space="preserve"> 07.10.1959 20:22 </t>
  </si>
  <si>
    <t xml:space="preserve">2437169.394 </t>
  </si>
  <si>
    <t xml:space="preserve"> 22.08.1960 21:27 </t>
  </si>
  <si>
    <t xml:space="preserve">2437546.383 </t>
  </si>
  <si>
    <t xml:space="preserve"> 03.09.1961 21:11 </t>
  </si>
  <si>
    <t xml:space="preserve"> 0.117 </t>
  </si>
  <si>
    <t xml:space="preserve"> H.Huth </t>
  </si>
  <si>
    <t xml:space="preserve">2437908.388 </t>
  </si>
  <si>
    <t xml:space="preserve"> 31.08.1962 21:18 </t>
  </si>
  <si>
    <t xml:space="preserve"> 0.098 </t>
  </si>
  <si>
    <t xml:space="preserve">2438085.665 </t>
  </si>
  <si>
    <t xml:space="preserve"> 25.02.1963 03:57 </t>
  </si>
  <si>
    <t xml:space="preserve"> 0.057 </t>
  </si>
  <si>
    <t xml:space="preserve">2438112.611 </t>
  </si>
  <si>
    <t xml:space="preserve"> 24.03.1963 02:39 </t>
  </si>
  <si>
    <t xml:space="preserve"> -0.087 </t>
  </si>
  <si>
    <t xml:space="preserve">2439314.463 </t>
  </si>
  <si>
    <t xml:space="preserve"> 07.07.1966 23:06 </t>
  </si>
  <si>
    <t xml:space="preserve"> -0.055 </t>
  </si>
  <si>
    <t xml:space="preserve"> S.Bozkurt </t>
  </si>
  <si>
    <t xml:space="preserve">2439314.470 </t>
  </si>
  <si>
    <t xml:space="preserve"> 07.07.1966 23:16 </t>
  </si>
  <si>
    <t xml:space="preserve"> -0.048 </t>
  </si>
  <si>
    <t xml:space="preserve"> U.Akyol </t>
  </si>
  <si>
    <t xml:space="preserve">2448042.495 </t>
  </si>
  <si>
    <t xml:space="preserve"> 30.05.1990 23:52 </t>
  </si>
  <si>
    <t xml:space="preserve"> 0.001 </t>
  </si>
  <si>
    <t xml:space="preserve">2453586.1344 </t>
  </si>
  <si>
    <t xml:space="preserve"> 03.08.2005 15:13 </t>
  </si>
  <si>
    <t xml:space="preserve">-14.5</t>
  </si>
  <si>
    <t xml:space="preserve"> -0.0029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5 Aql - O-C Diagr.</a:t>
            </a:r>
          </a:p>
        </c:rich>
      </c:tx>
      <c:layout>
        <c:manualLayout>
          <c:xMode val="edge"/>
          <c:yMode val="edge"/>
          <c:x val="0.367981165391407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69864626251"/>
          <c:y val="0.127637375376768"/>
          <c:w val="0.893819894055327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110729999978503</c:v>
                </c:pt>
                <c:pt idx="1">
                  <c:v>-0.071669999997539</c:v>
                </c:pt>
                <c:pt idx="2">
                  <c:v>-0.0745999999962805</c:v>
                </c:pt>
                <c:pt idx="3">
                  <c:v>0.0314760000001115</c:v>
                </c:pt>
                <c:pt idx="4">
                  <c:v>0.0280539999985194</c:v>
                </c:pt>
                <c:pt idx="5">
                  <c:v>-0.00194099999862374</c:v>
                </c:pt>
                <c:pt idx="7">
                  <c:v>-0.0669359999992594</c:v>
                </c:pt>
                <c:pt idx="8">
                  <c:v>0.0776480000022275</c:v>
                </c:pt>
                <c:pt idx="9">
                  <c:v>-0.00756600000022445</c:v>
                </c:pt>
                <c:pt idx="10">
                  <c:v>-0.0522039999996196</c:v>
                </c:pt>
                <c:pt idx="11">
                  <c:v>0.0304740000028687</c:v>
                </c:pt>
                <c:pt idx="12">
                  <c:v>-0.0388000000020838</c:v>
                </c:pt>
                <c:pt idx="13">
                  <c:v>-0.0567240000018501</c:v>
                </c:pt>
                <c:pt idx="14">
                  <c:v>0.037346000004618</c:v>
                </c:pt>
                <c:pt idx="15">
                  <c:v>0.0433620000039809</c:v>
                </c:pt>
                <c:pt idx="16">
                  <c:v>0.0599760000040988</c:v>
                </c:pt>
                <c:pt idx="17">
                  <c:v>0.0173670000003767</c:v>
                </c:pt>
                <c:pt idx="18">
                  <c:v>0.105132000004232</c:v>
                </c:pt>
                <c:pt idx="19">
                  <c:v>-0.00852299999678507</c:v>
                </c:pt>
                <c:pt idx="20">
                  <c:v>0.0735880000065663</c:v>
                </c:pt>
                <c:pt idx="21">
                  <c:v>0.106002000000444</c:v>
                </c:pt>
                <c:pt idx="22">
                  <c:v>-0.0298069999989821</c:v>
                </c:pt>
                <c:pt idx="23">
                  <c:v>0.00226800000382355</c:v>
                </c:pt>
                <c:pt idx="24">
                  <c:v>-0.00622399999701884</c:v>
                </c:pt>
                <c:pt idx="25">
                  <c:v>-0.011726999997336</c:v>
                </c:pt>
                <c:pt idx="26">
                  <c:v>-0.028189000004204</c:v>
                </c:pt>
                <c:pt idx="27">
                  <c:v>-0.006188999999722</c:v>
                </c:pt>
                <c:pt idx="28">
                  <c:v>0.087349000001268</c:v>
                </c:pt>
                <c:pt idx="29">
                  <c:v>-0.0226810000021942</c:v>
                </c:pt>
                <c:pt idx="30">
                  <c:v>0.168476000006194</c:v>
                </c:pt>
                <c:pt idx="31">
                  <c:v>0.152019000001019</c:v>
                </c:pt>
                <c:pt idx="32">
                  <c:v>0.112387000001036</c:v>
                </c:pt>
                <c:pt idx="33">
                  <c:v>-0.0316539999985253</c:v>
                </c:pt>
                <c:pt idx="34">
                  <c:v>0.00761800000327639</c:v>
                </c:pt>
                <c:pt idx="35">
                  <c:v>0.0146180000010645</c:v>
                </c:pt>
                <c:pt idx="36">
                  <c:v>0.0983540000015637</c:v>
                </c:pt>
                <c:pt idx="37">
                  <c:v>0.123013000003994</c:v>
                </c:pt>
                <c:pt idx="38">
                  <c:v>0.116954000004625</c:v>
                </c:pt>
                <c:pt idx="39">
                  <c:v>0.12095400000544</c:v>
                </c:pt>
                <c:pt idx="40">
                  <c:v>0.123954000002414</c:v>
                </c:pt>
                <c:pt idx="41">
                  <c:v>0.108029000002716</c:v>
                </c:pt>
                <c:pt idx="51">
                  <c:v>0.152873000006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2">
                  <c:v>0.11737500000163</c:v>
                </c:pt>
                <c:pt idx="43">
                  <c:v>0.118775000002643</c:v>
                </c:pt>
                <c:pt idx="44">
                  <c:v>0.132698000001255</c:v>
                </c:pt>
                <c:pt idx="46">
                  <c:v>0.138665000005858</c:v>
                </c:pt>
                <c:pt idx="49">
                  <c:v>0.144862000008288</c:v>
                </c:pt>
                <c:pt idx="50">
                  <c:v>0.146332000003895</c:v>
                </c:pt>
                <c:pt idx="52">
                  <c:v>0.161409000000276</c:v>
                </c:pt>
                <c:pt idx="53">
                  <c:v>0.175183999999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7">
                  <c:v>0.140206000003673</c:v>
                </c:pt>
                <c:pt idx="48">
                  <c:v>0.140108000006876</c:v>
                </c:pt>
                <c:pt idx="54">
                  <c:v>0.17394000000786</c:v>
                </c:pt>
                <c:pt idx="55">
                  <c:v>0.163058999998611</c:v>
                </c:pt>
                <c:pt idx="56">
                  <c:v>0.176408000006631</c:v>
                </c:pt>
                <c:pt idx="57">
                  <c:v>0.177908000005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24149892216498</c:v>
                </c:pt>
                <c:pt idx="1">
                  <c:v>-0.0210122305286997</c:v>
                </c:pt>
                <c:pt idx="2">
                  <c:v>-0.0205285206345789</c:v>
                </c:pt>
                <c:pt idx="3">
                  <c:v>-0.0204640259820295</c:v>
                </c:pt>
                <c:pt idx="4">
                  <c:v>-0.0178519925537775</c:v>
                </c:pt>
                <c:pt idx="5">
                  <c:v>-0.0155140613988605</c:v>
                </c:pt>
                <c:pt idx="6">
                  <c:v>-0.0140790553796356</c:v>
                </c:pt>
                <c:pt idx="7">
                  <c:v>-0.0131761302439436</c:v>
                </c:pt>
                <c:pt idx="8">
                  <c:v>-0.0109833120572629</c:v>
                </c:pt>
                <c:pt idx="9">
                  <c:v>-0.00140585615367209</c:v>
                </c:pt>
                <c:pt idx="10">
                  <c:v>0.000174262833789011</c:v>
                </c:pt>
                <c:pt idx="11">
                  <c:v>0.00117392994830522</c:v>
                </c:pt>
                <c:pt idx="12">
                  <c:v>0.0149435382676091</c:v>
                </c:pt>
                <c:pt idx="13">
                  <c:v>0.0150080329201586</c:v>
                </c:pt>
                <c:pt idx="14">
                  <c:v>0.0154917428142793</c:v>
                </c:pt>
                <c:pt idx="15">
                  <c:v>0.0197483898825419</c:v>
                </c:pt>
                <c:pt idx="16">
                  <c:v>0.019845131861366</c:v>
                </c:pt>
                <c:pt idx="17">
                  <c:v>0.0220863210374588</c:v>
                </c:pt>
                <c:pt idx="18">
                  <c:v>0.0250691987178701</c:v>
                </c:pt>
                <c:pt idx="19">
                  <c:v>0.0251498170335569</c:v>
                </c:pt>
                <c:pt idx="20">
                  <c:v>0.0254561666331667</c:v>
                </c:pt>
                <c:pt idx="21">
                  <c:v>0.0287776412394625</c:v>
                </c:pt>
                <c:pt idx="22">
                  <c:v>0.0342435630430269</c:v>
                </c:pt>
                <c:pt idx="23">
                  <c:v>0.0370652040920646</c:v>
                </c:pt>
                <c:pt idx="24">
                  <c:v>0.0391935276261959</c:v>
                </c:pt>
                <c:pt idx="25">
                  <c:v>0.0394031352469815</c:v>
                </c:pt>
                <c:pt idx="26">
                  <c:v>0.0394353825732562</c:v>
                </c:pt>
                <c:pt idx="27">
                  <c:v>0.0394353825732562</c:v>
                </c:pt>
                <c:pt idx="28">
                  <c:v>0.0394676298995309</c:v>
                </c:pt>
                <c:pt idx="29">
                  <c:v>0.0415637061073875</c:v>
                </c:pt>
                <c:pt idx="30">
                  <c:v>0.0440306265674033</c:v>
                </c:pt>
                <c:pt idx="31">
                  <c:v>0.046400805048595</c:v>
                </c:pt>
                <c:pt idx="32">
                  <c:v>0.0475617087944848</c:v>
                </c:pt>
                <c:pt idx="33">
                  <c:v>0.0477390690889957</c:v>
                </c:pt>
                <c:pt idx="34">
                  <c:v>0.0556074167000265</c:v>
                </c:pt>
                <c:pt idx="35">
                  <c:v>0.0556074167000265</c:v>
                </c:pt>
                <c:pt idx="36">
                  <c:v>0.106300213603881</c:v>
                </c:pt>
                <c:pt idx="37">
                  <c:v>0.111314672839599</c:v>
                </c:pt>
                <c:pt idx="38">
                  <c:v>0.112749678858824</c:v>
                </c:pt>
                <c:pt idx="39">
                  <c:v>0.112749678858824</c:v>
                </c:pt>
                <c:pt idx="40">
                  <c:v>0.112749678858824</c:v>
                </c:pt>
                <c:pt idx="41">
                  <c:v>0.115571319907862</c:v>
                </c:pt>
                <c:pt idx="42">
                  <c:v>0.117731890768268</c:v>
                </c:pt>
                <c:pt idx="43">
                  <c:v>0.117731890768268</c:v>
                </c:pt>
                <c:pt idx="44">
                  <c:v>0.130098740394621</c:v>
                </c:pt>
                <c:pt idx="45">
                  <c:v>0.134589180578376</c:v>
                </c:pt>
                <c:pt idx="46">
                  <c:v>0.137241523164471</c:v>
                </c:pt>
                <c:pt idx="47">
                  <c:v>0.138676529183696</c:v>
                </c:pt>
                <c:pt idx="48">
                  <c:v>0.139611701645663</c:v>
                </c:pt>
                <c:pt idx="49">
                  <c:v>0.1439005960402</c:v>
                </c:pt>
                <c:pt idx="50">
                  <c:v>0.144384305934321</c:v>
                </c:pt>
                <c:pt idx="51">
                  <c:v>0.149044044581017</c:v>
                </c:pt>
                <c:pt idx="52">
                  <c:v>0.161040049955212</c:v>
                </c:pt>
                <c:pt idx="53">
                  <c:v>0.170311156259193</c:v>
                </c:pt>
                <c:pt idx="54">
                  <c:v>0.172955437013719</c:v>
                </c:pt>
                <c:pt idx="55">
                  <c:v>0.17313279730823</c:v>
                </c:pt>
                <c:pt idx="56">
                  <c:v>0.175083760547851</c:v>
                </c:pt>
                <c:pt idx="57">
                  <c:v>0.1750837605478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17</c:v>
                </c:pt>
                <c:pt idx="1">
                  <c:v>-430</c:v>
                </c:pt>
                <c:pt idx="2">
                  <c:v>-400</c:v>
                </c:pt>
                <c:pt idx="3">
                  <c:v>-396</c:v>
                </c:pt>
                <c:pt idx="4">
                  <c:v>-234</c:v>
                </c:pt>
                <c:pt idx="5">
                  <c:v>-89</c:v>
                </c:pt>
                <c:pt idx="6">
                  <c:v>0</c:v>
                </c:pt>
                <c:pt idx="7">
                  <c:v>56</c:v>
                </c:pt>
                <c:pt idx="8">
                  <c:v>192</c:v>
                </c:pt>
                <c:pt idx="9">
                  <c:v>786</c:v>
                </c:pt>
                <c:pt idx="10">
                  <c:v>884</c:v>
                </c:pt>
                <c:pt idx="11">
                  <c:v>946</c:v>
                </c:pt>
                <c:pt idx="12">
                  <c:v>1800</c:v>
                </c:pt>
                <c:pt idx="13">
                  <c:v>1804</c:v>
                </c:pt>
                <c:pt idx="14">
                  <c:v>1834</c:v>
                </c:pt>
                <c:pt idx="15">
                  <c:v>2098</c:v>
                </c:pt>
                <c:pt idx="16">
                  <c:v>2104</c:v>
                </c:pt>
                <c:pt idx="17">
                  <c:v>2243</c:v>
                </c:pt>
                <c:pt idx="18">
                  <c:v>2428</c:v>
                </c:pt>
                <c:pt idx="19">
                  <c:v>2433</c:v>
                </c:pt>
                <c:pt idx="20">
                  <c:v>2452</c:v>
                </c:pt>
                <c:pt idx="21">
                  <c:v>2658</c:v>
                </c:pt>
                <c:pt idx="22">
                  <c:v>2997</c:v>
                </c:pt>
                <c:pt idx="23">
                  <c:v>3172</c:v>
                </c:pt>
                <c:pt idx="24">
                  <c:v>3304</c:v>
                </c:pt>
                <c:pt idx="25">
                  <c:v>3317</c:v>
                </c:pt>
                <c:pt idx="26">
                  <c:v>3319</c:v>
                </c:pt>
                <c:pt idx="27">
                  <c:v>3319</c:v>
                </c:pt>
                <c:pt idx="28">
                  <c:v>3321</c:v>
                </c:pt>
                <c:pt idx="29">
                  <c:v>3451</c:v>
                </c:pt>
                <c:pt idx="30">
                  <c:v>3604</c:v>
                </c:pt>
                <c:pt idx="31">
                  <c:v>3751</c:v>
                </c:pt>
                <c:pt idx="32">
                  <c:v>3823</c:v>
                </c:pt>
                <c:pt idx="33">
                  <c:v>3834</c:v>
                </c:pt>
                <c:pt idx="34">
                  <c:v>4322</c:v>
                </c:pt>
                <c:pt idx="35">
                  <c:v>4322</c:v>
                </c:pt>
                <c:pt idx="36">
                  <c:v>7466</c:v>
                </c:pt>
                <c:pt idx="37">
                  <c:v>7777</c:v>
                </c:pt>
                <c:pt idx="38">
                  <c:v>7866</c:v>
                </c:pt>
                <c:pt idx="39">
                  <c:v>7866</c:v>
                </c:pt>
                <c:pt idx="40">
                  <c:v>7866</c:v>
                </c:pt>
                <c:pt idx="41">
                  <c:v>8041</c:v>
                </c:pt>
                <c:pt idx="42">
                  <c:v>8175</c:v>
                </c:pt>
                <c:pt idx="43">
                  <c:v>8175</c:v>
                </c:pt>
                <c:pt idx="44">
                  <c:v>8942</c:v>
                </c:pt>
                <c:pt idx="45">
                  <c:v>9220.5</c:v>
                </c:pt>
                <c:pt idx="46">
                  <c:v>9385</c:v>
                </c:pt>
                <c:pt idx="47">
                  <c:v>9474</c:v>
                </c:pt>
                <c:pt idx="48">
                  <c:v>9532</c:v>
                </c:pt>
                <c:pt idx="49">
                  <c:v>9798</c:v>
                </c:pt>
                <c:pt idx="50">
                  <c:v>9828</c:v>
                </c:pt>
                <c:pt idx="51">
                  <c:v>10117</c:v>
                </c:pt>
                <c:pt idx="52">
                  <c:v>10861</c:v>
                </c:pt>
                <c:pt idx="53">
                  <c:v>11436</c:v>
                </c:pt>
                <c:pt idx="54">
                  <c:v>11600</c:v>
                </c:pt>
                <c:pt idx="55">
                  <c:v>11611</c:v>
                </c:pt>
                <c:pt idx="56">
                  <c:v>11732</c:v>
                </c:pt>
                <c:pt idx="57">
                  <c:v>11732</c:v>
                </c:pt>
              </c:numCache>
            </c:numRef>
          </c:xVal>
          <c:yVal>
            <c:numRef>
              <c:f>A!$R$21:$R$992</c:f>
              <c:numCache>
                <c:formatCode>General</c:formatCode>
                <c:ptCount val="972"/>
                <c:pt idx="45">
                  <c:v>0.280914499999199</c:v>
                </c:pt>
              </c:numCache>
            </c:numRef>
          </c:yVal>
          <c:smooth val="0"/>
        </c:ser>
        <c:axId val="12413193"/>
        <c:axId val="97396992"/>
      </c:scatterChart>
      <c:valAx>
        <c:axId val="12413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62742789876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6992"/>
        <c:crossesAt val="0"/>
        <c:crossBetween val="midCat"/>
      </c:valAx>
      <c:valAx>
        <c:axId val="9739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928781636257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3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098293113596"/>
          <c:y val="0.905518200788314"/>
          <c:w val="0.73090052972336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0</xdr:rowOff>
    </xdr:from>
    <xdr:to>
      <xdr:col>19</xdr:col>
      <xdr:colOff>513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7251480" y="0"/>
        <a:ext cx="6116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62" TargetMode="External"/><Relationship Id="rId3" Type="http://schemas.openxmlformats.org/officeDocument/2006/relationships/hyperlink" Target="http://www.bav-astro.de/sfs/BAVM_link.php?BAVMnr=62" TargetMode="External"/><Relationship Id="rId4" Type="http://schemas.openxmlformats.org/officeDocument/2006/relationships/hyperlink" Target="http://www.bav-astro.de/sfs/BAVM_link.php?BAVMnr=117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38" TargetMode="External"/><Relationship Id="rId12" Type="http://schemas.openxmlformats.org/officeDocument/2006/relationships/hyperlink" Target="http://www.bav-astro.de/sfs/BAVM_link.php?BAVMnr=59" TargetMode="External"/><Relationship Id="rId13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7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28670.532</v>
      </c>
      <c r="D4" s="7" t="n">
        <v>2.462731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670.532</v>
      </c>
    </row>
    <row r="8" customFormat="false" ht="12.75" hidden="false" customHeight="false" outlineLevel="0" collapsed="false">
      <c r="A8" s="1" t="s">
        <v>9</v>
      </c>
      <c r="C8" s="1" t="n">
        <f aca="false">+D4</f>
        <v>2.462731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0140790553796356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1.61236631373582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563.4671757605</v>
      </c>
      <c r="E15" s="19" t="s">
        <v>18</v>
      </c>
      <c r="F15" s="20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46274712366314</v>
      </c>
      <c r="E16" s="19" t="s">
        <v>20</v>
      </c>
      <c r="F16" s="15" t="n">
        <f aca="true">NOW()+15018.5+$C$5/24</f>
        <v>61250.205356340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58</v>
      </c>
      <c r="E17" s="19" t="s">
        <v>22</v>
      </c>
      <c r="F17" s="15" t="n">
        <f aca="false">ROUND(2*(F16-$C$7)/$C$8,0)/2+F15</f>
        <v>13230</v>
      </c>
    </row>
    <row r="18" customFormat="false" ht="14.25" hidden="false" customHeight="false" outlineLevel="0" collapsed="false">
      <c r="A18" s="17" t="s">
        <v>23</v>
      </c>
      <c r="B18" s="0"/>
      <c r="C18" s="21" t="n">
        <f aca="false">+C15</f>
        <v>57563.4671757605</v>
      </c>
      <c r="D18" s="22" t="n">
        <f aca="false">+C16</f>
        <v>2.46274712366314</v>
      </c>
      <c r="E18" s="19" t="s">
        <v>24</v>
      </c>
      <c r="F18" s="13" t="n">
        <f aca="false">ROUND(2*(F16-$C$15)/$C$16,0)/2+F15</f>
        <v>1498</v>
      </c>
    </row>
    <row r="19" customFormat="false" ht="13.5" hidden="false" customHeight="false" outlineLevel="0" collapsed="false">
      <c r="E19" s="19" t="s">
        <v>25</v>
      </c>
      <c r="F19" s="23" t="n">
        <f aca="false">+$C$15+$C$16*F18-15018.5-$C$5/24</f>
        <v>46234.5582003413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4" t="s">
        <v>42</v>
      </c>
      <c r="R20" s="25" t="s">
        <v>43</v>
      </c>
    </row>
    <row r="21" customFormat="false" ht="12.75" hidden="false" customHeight="false" outlineLevel="0" collapsed="false">
      <c r="A21" s="13" t="s">
        <v>44</v>
      </c>
      <c r="B21" s="26" t="s">
        <v>45</v>
      </c>
      <c r="C21" s="27" t="n">
        <v>27397.289</v>
      </c>
      <c r="D21" s="27" t="s">
        <v>34</v>
      </c>
      <c r="E21" s="28" t="n">
        <f aca="false">+(C21-C$7)/C$8</f>
        <v>-517.004496227968</v>
      </c>
      <c r="F21" s="29" t="n">
        <f aca="false">ROUND(2*E21,0)/2</f>
        <v>-517</v>
      </c>
      <c r="G21" s="29" t="n">
        <f aca="false">+C21-(C$7+F21*C$8)</f>
        <v>-0.0110729999978503</v>
      </c>
      <c r="H21" s="29"/>
      <c r="I21" s="29" t="n">
        <f aca="false">G21</f>
        <v>-0.0110729999978503</v>
      </c>
      <c r="J21" s="29"/>
      <c r="K21" s="29"/>
      <c r="L21" s="29"/>
      <c r="M21" s="29"/>
      <c r="N21" s="29"/>
      <c r="O21" s="29" t="n">
        <f aca="false">+C$11+C$12*F21</f>
        <v>-0.0224149892216498</v>
      </c>
      <c r="P21" s="29"/>
      <c r="Q21" s="30" t="n">
        <f aca="false">+C21-15018.5</f>
        <v>12378.789</v>
      </c>
      <c r="R21" s="29"/>
      <c r="S21" s="29"/>
      <c r="T21" s="29"/>
    </row>
    <row r="22" customFormat="false" ht="12.75" hidden="false" customHeight="false" outlineLevel="0" collapsed="false">
      <c r="A22" s="13" t="s">
        <v>44</v>
      </c>
      <c r="B22" s="16" t="s">
        <v>46</v>
      </c>
      <c r="C22" s="31" t="n">
        <v>27611.486</v>
      </c>
      <c r="D22" s="31" t="s">
        <v>34</v>
      </c>
      <c r="E22" s="28" t="n">
        <f aca="false">+(C22-C$7)/C$8</f>
        <v>-430.029101838568</v>
      </c>
      <c r="F22" s="29" t="n">
        <f aca="false">ROUND(2*E22,0)/2</f>
        <v>-430</v>
      </c>
      <c r="G22" s="29" t="n">
        <f aca="false">+C22-(C$7+F22*C$8)</f>
        <v>-0.071669999997539</v>
      </c>
      <c r="H22" s="29"/>
      <c r="I22" s="29" t="n">
        <f aca="false">G22</f>
        <v>-0.071669999997539</v>
      </c>
      <c r="J22" s="29"/>
      <c r="K22" s="29"/>
      <c r="L22" s="29"/>
      <c r="M22" s="29"/>
      <c r="N22" s="29"/>
      <c r="O22" s="29" t="n">
        <f aca="false">+C$11+C$12*F22</f>
        <v>-0.0210122305286997</v>
      </c>
      <c r="P22" s="29"/>
      <c r="Q22" s="30" t="n">
        <f aca="false">+C22-15018.5</f>
        <v>12592.986</v>
      </c>
    </row>
    <row r="23" customFormat="false" ht="12.75" hidden="false" customHeight="false" outlineLevel="0" collapsed="false">
      <c r="A23" s="13" t="s">
        <v>44</v>
      </c>
      <c r="B23" s="16" t="s">
        <v>46</v>
      </c>
      <c r="C23" s="31" t="n">
        <v>27685.365</v>
      </c>
      <c r="D23" s="31" t="s">
        <v>34</v>
      </c>
      <c r="E23" s="28" t="n">
        <f aca="false">+(C23-C$7)/C$8</f>
        <v>-400.030291574678</v>
      </c>
      <c r="F23" s="29" t="n">
        <f aca="false">ROUND(2*E23,0)/2</f>
        <v>-400</v>
      </c>
      <c r="G23" s="29" t="n">
        <f aca="false">+C23-(C$7+F23*C$8)</f>
        <v>-0.0745999999962805</v>
      </c>
      <c r="H23" s="29"/>
      <c r="I23" s="29" t="n">
        <f aca="false">G23</f>
        <v>-0.0745999999962805</v>
      </c>
      <c r="J23" s="29"/>
      <c r="K23" s="29"/>
      <c r="L23" s="29"/>
      <c r="M23" s="29"/>
      <c r="N23" s="29"/>
      <c r="O23" s="29" t="n">
        <f aca="false">+C$11+C$12*F23</f>
        <v>-0.0205285206345789</v>
      </c>
      <c r="P23" s="29"/>
      <c r="Q23" s="30" t="n">
        <f aca="false">+C23-15018.5</f>
        <v>12666.865</v>
      </c>
    </row>
    <row r="24" customFormat="false" ht="12.75" hidden="false" customHeight="false" outlineLevel="0" collapsed="false">
      <c r="A24" s="13" t="s">
        <v>44</v>
      </c>
      <c r="B24" s="16" t="s">
        <v>46</v>
      </c>
      <c r="C24" s="31" t="n">
        <v>27695.322</v>
      </c>
      <c r="D24" s="31" t="s">
        <v>34</v>
      </c>
      <c r="E24" s="28" t="n">
        <f aca="false">+(C24-C$7)/C$8</f>
        <v>-395.987219066962</v>
      </c>
      <c r="F24" s="29" t="n">
        <f aca="false">ROUND(2*E24,0)/2</f>
        <v>-396</v>
      </c>
      <c r="G24" s="29" t="n">
        <f aca="false">+C24-(C$7+F24*C$8)</f>
        <v>0.0314760000001115</v>
      </c>
      <c r="H24" s="29"/>
      <c r="I24" s="29" t="n">
        <f aca="false">G24</f>
        <v>0.0314760000001115</v>
      </c>
      <c r="J24" s="29"/>
      <c r="K24" s="29"/>
      <c r="L24" s="29"/>
      <c r="M24" s="29"/>
      <c r="N24" s="29"/>
      <c r="O24" s="29" t="n">
        <f aca="false">+C$11+C$12*F24</f>
        <v>-0.0204640259820295</v>
      </c>
      <c r="P24" s="29"/>
      <c r="Q24" s="30" t="n">
        <f aca="false">+C24-15018.5</f>
        <v>12676.822</v>
      </c>
    </row>
    <row r="25" customFormat="false" ht="12.75" hidden="false" customHeight="false" outlineLevel="0" collapsed="false">
      <c r="A25" s="13" t="s">
        <v>44</v>
      </c>
      <c r="B25" s="16" t="s">
        <v>46</v>
      </c>
      <c r="C25" s="31" t="n">
        <v>28094.281</v>
      </c>
      <c r="D25" s="31" t="s">
        <v>34</v>
      </c>
      <c r="E25" s="28" t="n">
        <f aca="false">+(C25-C$7)/C$8</f>
        <v>-233.988608581286</v>
      </c>
      <c r="F25" s="29" t="n">
        <f aca="false">ROUND(2*E25,0)/2</f>
        <v>-234</v>
      </c>
      <c r="G25" s="29" t="n">
        <f aca="false">+C25-(C$7+F25*C$8)</f>
        <v>0.0280539999985194</v>
      </c>
      <c r="H25" s="29"/>
      <c r="I25" s="29" t="n">
        <f aca="false">G25</f>
        <v>0.0280539999985194</v>
      </c>
      <c r="J25" s="29"/>
      <c r="K25" s="29"/>
      <c r="L25" s="29"/>
      <c r="M25" s="29"/>
      <c r="N25" s="29"/>
      <c r="O25" s="29" t="n">
        <f aca="false">+C$11+C$12*F25</f>
        <v>-0.0178519925537775</v>
      </c>
      <c r="P25" s="29"/>
      <c r="Q25" s="30" t="n">
        <f aca="false">+C25-15018.5</f>
        <v>13075.781</v>
      </c>
    </row>
    <row r="26" customFormat="false" ht="12.75" hidden="false" customHeight="false" outlineLevel="0" collapsed="false">
      <c r="A26" s="13" t="s">
        <v>44</v>
      </c>
      <c r="B26" s="16" t="s">
        <v>45</v>
      </c>
      <c r="C26" s="31" t="n">
        <v>28451.347</v>
      </c>
      <c r="D26" s="31" t="s">
        <v>34</v>
      </c>
      <c r="E26" s="28" t="n">
        <f aca="false">+(C26-C$7)/C$8</f>
        <v>-89.0007881494153</v>
      </c>
      <c r="F26" s="29" t="n">
        <f aca="false">ROUND(2*E26,0)/2</f>
        <v>-89</v>
      </c>
      <c r="G26" s="29" t="n">
        <f aca="false">+C26-(C$7+F26*C$8)</f>
        <v>-0.00194099999862374</v>
      </c>
      <c r="H26" s="29"/>
      <c r="I26" s="29" t="n">
        <f aca="false">G26</f>
        <v>-0.00194099999862374</v>
      </c>
      <c r="J26" s="29"/>
      <c r="K26" s="29"/>
      <c r="L26" s="29"/>
      <c r="M26" s="29"/>
      <c r="N26" s="29"/>
      <c r="O26" s="29" t="n">
        <f aca="false">+C$11+C$12*F26</f>
        <v>-0.0155140613988605</v>
      </c>
      <c r="P26" s="29"/>
      <c r="Q26" s="30" t="n">
        <f aca="false">+C26-15018.5</f>
        <v>13432.847</v>
      </c>
    </row>
    <row r="27" customFormat="false" ht="12.75" hidden="false" customHeight="false" outlineLevel="0" collapsed="false">
      <c r="A27" s="29" t="s">
        <v>47</v>
      </c>
      <c r="B27" s="29"/>
      <c r="C27" s="27" t="n">
        <v>28670.532</v>
      </c>
      <c r="D27" s="27" t="s">
        <v>16</v>
      </c>
      <c r="E27" s="29" t="n">
        <f aca="false">+(C27-C$7)/C$8</f>
        <v>0</v>
      </c>
      <c r="F27" s="29" t="n">
        <f aca="false">ROUND(2*E27,0)/2</f>
        <v>0</v>
      </c>
      <c r="G27" s="29" t="n">
        <f aca="false">+C27-(C$7+F27*C$8)</f>
        <v>0</v>
      </c>
      <c r="H27" s="29" t="n">
        <f aca="false">G27</f>
        <v>0</v>
      </c>
      <c r="I27" s="29"/>
      <c r="J27" s="29"/>
      <c r="K27" s="29"/>
      <c r="L27" s="29"/>
      <c r="M27" s="29"/>
      <c r="N27" s="29"/>
      <c r="O27" s="29" t="n">
        <f aca="false">+C$11+C$12*F27</f>
        <v>-0.0140790553796356</v>
      </c>
      <c r="P27" s="29"/>
      <c r="Q27" s="30" t="n">
        <f aca="false">+C27-15018.5</f>
        <v>13652.032</v>
      </c>
      <c r="R27" s="29"/>
      <c r="S27" s="29"/>
      <c r="T27" s="29"/>
    </row>
    <row r="28" customFormat="false" ht="12.75" hidden="false" customHeight="false" outlineLevel="0" collapsed="false">
      <c r="A28" s="13" t="s">
        <v>44</v>
      </c>
      <c r="B28" s="16" t="s">
        <v>46</v>
      </c>
      <c r="C28" s="31" t="n">
        <v>28808.378</v>
      </c>
      <c r="D28" s="31" t="s">
        <v>34</v>
      </c>
      <c r="E28" s="28" t="n">
        <f aca="false">+(C28-C$7)/C$8</f>
        <v>55.9728204176588</v>
      </c>
      <c r="F28" s="29" t="n">
        <f aca="false">ROUND(2*E28,0)/2</f>
        <v>56</v>
      </c>
      <c r="G28" s="29" t="n">
        <f aca="false">+C28-(C$7+F28*C$8)</f>
        <v>-0.0669359999992594</v>
      </c>
      <c r="H28" s="29"/>
      <c r="I28" s="29" t="n">
        <f aca="false">G28</f>
        <v>-0.0669359999992594</v>
      </c>
      <c r="J28" s="29"/>
      <c r="K28" s="29"/>
      <c r="L28" s="29"/>
      <c r="M28" s="29"/>
      <c r="N28" s="29"/>
      <c r="O28" s="29" t="n">
        <f aca="false">+C$11+C$12*F28</f>
        <v>-0.0131761302439436</v>
      </c>
      <c r="P28" s="29"/>
      <c r="Q28" s="30" t="n">
        <f aca="false">+C28-15018.5</f>
        <v>13789.878</v>
      </c>
    </row>
    <row r="29" customFormat="false" ht="12.75" hidden="false" customHeight="false" outlineLevel="0" collapsed="false">
      <c r="A29" s="13" t="s">
        <v>44</v>
      </c>
      <c r="B29" s="16" t="s">
        <v>46</v>
      </c>
      <c r="C29" s="31" t="n">
        <v>29143.454</v>
      </c>
      <c r="D29" s="31" t="s">
        <v>34</v>
      </c>
      <c r="E29" s="28" t="n">
        <f aca="false">+(C29-C$7)/C$8</f>
        <v>192.031529225077</v>
      </c>
      <c r="F29" s="29" t="n">
        <f aca="false">ROUND(2*E29,0)/2</f>
        <v>192</v>
      </c>
      <c r="G29" s="29" t="n">
        <f aca="false">+C29-(C$7+F29*C$8)</f>
        <v>0.0776480000022275</v>
      </c>
      <c r="H29" s="29"/>
      <c r="I29" s="29" t="n">
        <f aca="false">G29</f>
        <v>0.0776480000022275</v>
      </c>
      <c r="J29" s="29"/>
      <c r="K29" s="29"/>
      <c r="L29" s="29"/>
      <c r="M29" s="29"/>
      <c r="N29" s="29"/>
      <c r="O29" s="29" t="n">
        <f aca="false">+C$11+C$12*F29</f>
        <v>-0.0109833120572629</v>
      </c>
      <c r="P29" s="29"/>
      <c r="Q29" s="30" t="n">
        <f aca="false">+C29-15018.5</f>
        <v>14124.954</v>
      </c>
    </row>
    <row r="30" customFormat="false" ht="12.75" hidden="false" customHeight="false" outlineLevel="0" collapsed="false">
      <c r="A30" s="13" t="s">
        <v>48</v>
      </c>
      <c r="B30" s="16" t="s">
        <v>46</v>
      </c>
      <c r="C30" s="31" t="n">
        <v>30606.231</v>
      </c>
      <c r="D30" s="31" t="s">
        <v>34</v>
      </c>
      <c r="E30" s="28" t="n">
        <f aca="false">+(C30-C$7)/C$8</f>
        <v>785.996927800885</v>
      </c>
      <c r="F30" s="29" t="n">
        <f aca="false">ROUND(2*E30,0)/2</f>
        <v>786</v>
      </c>
      <c r="G30" s="29" t="n">
        <f aca="false">+C30-(C$7+F30*C$8)</f>
        <v>-0.00756600000022445</v>
      </c>
      <c r="H30" s="29"/>
      <c r="I30" s="29" t="n">
        <f aca="false">G30</f>
        <v>-0.00756600000022445</v>
      </c>
      <c r="J30" s="29"/>
      <c r="K30" s="29"/>
      <c r="L30" s="29"/>
      <c r="M30" s="29"/>
      <c r="N30" s="29"/>
      <c r="O30" s="29" t="n">
        <f aca="false">+C$11+C$12*F30</f>
        <v>-0.00140585615367209</v>
      </c>
      <c r="P30" s="29"/>
      <c r="Q30" s="30" t="n">
        <f aca="false">+C30-15018.5</f>
        <v>15587.731</v>
      </c>
    </row>
    <row r="31" customFormat="false" ht="12.75" hidden="false" customHeight="false" outlineLevel="0" collapsed="false">
      <c r="A31" s="13" t="s">
        <v>44</v>
      </c>
      <c r="B31" s="16" t="s">
        <v>46</v>
      </c>
      <c r="C31" s="31" t="n">
        <v>30847.534</v>
      </c>
      <c r="D31" s="31" t="s">
        <v>34</v>
      </c>
      <c r="E31" s="28" t="n">
        <f aca="false">+(C31-C$7)/C$8</f>
        <v>883.978802394578</v>
      </c>
      <c r="F31" s="29" t="n">
        <f aca="false">ROUND(2*E31,0)/2</f>
        <v>884</v>
      </c>
      <c r="G31" s="29" t="n">
        <f aca="false">+C31-(C$7+F31*C$8)</f>
        <v>-0.0522039999996196</v>
      </c>
      <c r="H31" s="29"/>
      <c r="I31" s="29" t="n">
        <f aca="false">G31</f>
        <v>-0.0522039999996196</v>
      </c>
      <c r="J31" s="29"/>
      <c r="K31" s="29"/>
      <c r="L31" s="29"/>
      <c r="M31" s="29"/>
      <c r="N31" s="29"/>
      <c r="O31" s="29" t="n">
        <f aca="false">+C$11+C$12*F31</f>
        <v>0.000174262833789011</v>
      </c>
      <c r="P31" s="29"/>
      <c r="Q31" s="30" t="n">
        <f aca="false">+C31-15018.5</f>
        <v>15829.034</v>
      </c>
    </row>
    <row r="32" customFormat="false" ht="12.75" hidden="false" customHeight="false" outlineLevel="0" collapsed="false">
      <c r="A32" s="13" t="s">
        <v>44</v>
      </c>
      <c r="B32" s="16" t="s">
        <v>46</v>
      </c>
      <c r="C32" s="31" t="n">
        <v>31000.306</v>
      </c>
      <c r="D32" s="31" t="s">
        <v>34</v>
      </c>
      <c r="E32" s="28" t="n">
        <f aca="false">+(C32-C$7)/C$8</f>
        <v>946.012374067652</v>
      </c>
      <c r="F32" s="29" t="n">
        <f aca="false">ROUND(2*E32,0)/2</f>
        <v>946</v>
      </c>
      <c r="G32" s="29" t="n">
        <f aca="false">+C32-(C$7+F32*C$8)</f>
        <v>0.0304740000028687</v>
      </c>
      <c r="H32" s="29"/>
      <c r="I32" s="29" t="n">
        <f aca="false">G32</f>
        <v>0.0304740000028687</v>
      </c>
      <c r="J32" s="29"/>
      <c r="K32" s="29"/>
      <c r="L32" s="29"/>
      <c r="M32" s="29"/>
      <c r="N32" s="29"/>
      <c r="O32" s="29" t="n">
        <f aca="false">+C$11+C$12*F32</f>
        <v>0.00117392994830522</v>
      </c>
      <c r="P32" s="29"/>
      <c r="Q32" s="30" t="n">
        <f aca="false">+C32-15018.5</f>
        <v>15981.806</v>
      </c>
    </row>
    <row r="33" customFormat="false" ht="12.75" hidden="false" customHeight="false" outlineLevel="0" collapsed="false">
      <c r="A33" s="13" t="s">
        <v>49</v>
      </c>
      <c r="B33" s="16" t="s">
        <v>46</v>
      </c>
      <c r="C33" s="31" t="n">
        <v>33103.409</v>
      </c>
      <c r="D33" s="31" t="s">
        <v>34</v>
      </c>
      <c r="E33" s="28" t="n">
        <f aca="false">+(C33-C$7)/C$8</f>
        <v>1799.98424513274</v>
      </c>
      <c r="F33" s="29" t="n">
        <f aca="false">ROUND(2*E33,0)/2</f>
        <v>1800</v>
      </c>
      <c r="G33" s="29" t="n">
        <f aca="false">+C33-(C$7+F33*C$8)</f>
        <v>-0.0388000000020838</v>
      </c>
      <c r="H33" s="29"/>
      <c r="I33" s="29" t="n">
        <f aca="false">G33</f>
        <v>-0.0388000000020838</v>
      </c>
      <c r="J33" s="29"/>
      <c r="K33" s="29"/>
      <c r="L33" s="29"/>
      <c r="M33" s="29"/>
      <c r="N33" s="29"/>
      <c r="O33" s="29" t="n">
        <f aca="false">+C$11+C$12*F33</f>
        <v>0.0149435382676091</v>
      </c>
      <c r="P33" s="29"/>
      <c r="Q33" s="30" t="n">
        <f aca="false">+C33-15018.5</f>
        <v>18084.909</v>
      </c>
    </row>
    <row r="34" customFormat="false" ht="12.75" hidden="false" customHeight="false" outlineLevel="0" collapsed="false">
      <c r="A34" s="13" t="s">
        <v>49</v>
      </c>
      <c r="B34" s="16" t="s">
        <v>46</v>
      </c>
      <c r="C34" s="31" t="n">
        <v>33113.242</v>
      </c>
      <c r="D34" s="31" t="s">
        <v>34</v>
      </c>
      <c r="E34" s="28" t="n">
        <f aca="false">+(C34-C$7)/C$8</f>
        <v>1803.97696703375</v>
      </c>
      <c r="F34" s="29" t="n">
        <f aca="false">ROUND(2*E34,0)/2</f>
        <v>1804</v>
      </c>
      <c r="G34" s="29" t="n">
        <f aca="false">+C34-(C$7+F34*C$8)</f>
        <v>-0.0567240000018501</v>
      </c>
      <c r="H34" s="29"/>
      <c r="I34" s="29" t="n">
        <f aca="false">G34</f>
        <v>-0.0567240000018501</v>
      </c>
      <c r="J34" s="29"/>
      <c r="K34" s="29"/>
      <c r="L34" s="29"/>
      <c r="M34" s="29"/>
      <c r="N34" s="29"/>
      <c r="O34" s="29" t="n">
        <f aca="false">+C$11+C$12*F34</f>
        <v>0.0150080329201586</v>
      </c>
      <c r="P34" s="29"/>
      <c r="Q34" s="30" t="n">
        <f aca="false">+C34-15018.5</f>
        <v>18094.742</v>
      </c>
    </row>
    <row r="35" customFormat="false" ht="12.75" hidden="false" customHeight="false" outlineLevel="0" collapsed="false">
      <c r="A35" s="13" t="s">
        <v>49</v>
      </c>
      <c r="B35" s="16" t="s">
        <v>46</v>
      </c>
      <c r="C35" s="31" t="n">
        <v>33187.218</v>
      </c>
      <c r="D35" s="31" t="s">
        <v>34</v>
      </c>
      <c r="E35" s="28" t="n">
        <f aca="false">+(C35-C$7)/C$8</f>
        <v>1834.01516446579</v>
      </c>
      <c r="F35" s="29" t="n">
        <f aca="false">ROUND(2*E35,0)/2</f>
        <v>1834</v>
      </c>
      <c r="G35" s="29" t="n">
        <f aca="false">+C35-(C$7+F35*C$8)</f>
        <v>0.037346000004618</v>
      </c>
      <c r="H35" s="29"/>
      <c r="I35" s="29" t="n">
        <f aca="false">G35</f>
        <v>0.037346000004618</v>
      </c>
      <c r="J35" s="29"/>
      <c r="K35" s="29"/>
      <c r="L35" s="29"/>
      <c r="M35" s="29"/>
      <c r="N35" s="29"/>
      <c r="O35" s="29" t="n">
        <f aca="false">+C$11+C$12*F35</f>
        <v>0.0154917428142793</v>
      </c>
      <c r="P35" s="29"/>
      <c r="Q35" s="30" t="n">
        <f aca="false">+C35-15018.5</f>
        <v>18168.718</v>
      </c>
    </row>
    <row r="36" customFormat="false" ht="12.75" hidden="false" customHeight="false" outlineLevel="0" collapsed="false">
      <c r="A36" s="13" t="s">
        <v>49</v>
      </c>
      <c r="B36" s="16" t="s">
        <v>46</v>
      </c>
      <c r="C36" s="31" t="n">
        <v>33837.385</v>
      </c>
      <c r="D36" s="1" t="s">
        <v>34</v>
      </c>
      <c r="E36" s="28" t="n">
        <f aca="false">+(C36-C$7)/C$8</f>
        <v>2098.01760728232</v>
      </c>
      <c r="F36" s="29" t="n">
        <f aca="false">ROUND(2*E36,0)/2</f>
        <v>2098</v>
      </c>
      <c r="G36" s="29" t="n">
        <f aca="false">+C36-(C$7+F36*C$8)</f>
        <v>0.0433620000039809</v>
      </c>
      <c r="H36" s="29"/>
      <c r="I36" s="29" t="n">
        <f aca="false">G36</f>
        <v>0.0433620000039809</v>
      </c>
      <c r="J36" s="29"/>
      <c r="K36" s="29"/>
      <c r="L36" s="29"/>
      <c r="M36" s="29"/>
      <c r="N36" s="29"/>
      <c r="O36" s="29" t="n">
        <f aca="false">+C$11+C$12*F36</f>
        <v>0.0197483898825419</v>
      </c>
      <c r="P36" s="29"/>
      <c r="Q36" s="30" t="n">
        <f aca="false">+C36-15018.5</f>
        <v>18818.885</v>
      </c>
    </row>
    <row r="37" customFormat="false" ht="12.75" hidden="false" customHeight="false" outlineLevel="0" collapsed="false">
      <c r="A37" s="13" t="s">
        <v>49</v>
      </c>
      <c r="B37" s="16" t="s">
        <v>46</v>
      </c>
      <c r="C37" s="31" t="n">
        <v>33852.178</v>
      </c>
      <c r="D37" s="1" t="s">
        <v>34</v>
      </c>
      <c r="E37" s="28" t="n">
        <f aca="false">+(C37-C$7)/C$8</f>
        <v>2104.02435345151</v>
      </c>
      <c r="F37" s="29" t="n">
        <f aca="false">ROUND(2*E37,0)/2</f>
        <v>2104</v>
      </c>
      <c r="G37" s="29" t="n">
        <f aca="false">+C37-(C$7+F37*C$8)</f>
        <v>0.0599760000040988</v>
      </c>
      <c r="H37" s="29"/>
      <c r="I37" s="29" t="n">
        <f aca="false">G37</f>
        <v>0.0599760000040988</v>
      </c>
      <c r="J37" s="29"/>
      <c r="K37" s="29"/>
      <c r="L37" s="29"/>
      <c r="M37" s="29"/>
      <c r="N37" s="29"/>
      <c r="O37" s="29" t="n">
        <f aca="false">+C$11+C$12*F37</f>
        <v>0.019845131861366</v>
      </c>
      <c r="P37" s="29"/>
      <c r="Q37" s="30" t="n">
        <f aca="false">+C37-15018.5</f>
        <v>18833.678</v>
      </c>
    </row>
    <row r="38" customFormat="false" ht="12.75" hidden="false" customHeight="false" outlineLevel="0" collapsed="false">
      <c r="A38" s="13" t="s">
        <v>44</v>
      </c>
      <c r="B38" s="16" t="s">
        <v>45</v>
      </c>
      <c r="C38" s="31" t="n">
        <v>34194.455</v>
      </c>
      <c r="D38" s="1" t="s">
        <v>34</v>
      </c>
      <c r="E38" s="28" t="n">
        <f aca="false">+(C38-C$7)/C$8</f>
        <v>2243.00705192731</v>
      </c>
      <c r="F38" s="29" t="n">
        <f aca="false">ROUND(2*E38,0)/2</f>
        <v>2243</v>
      </c>
      <c r="G38" s="29" t="n">
        <f aca="false">+C38-(C$7+F38*C$8)</f>
        <v>0.0173670000003767</v>
      </c>
      <c r="H38" s="29"/>
      <c r="I38" s="29" t="n">
        <f aca="false">G38</f>
        <v>0.0173670000003767</v>
      </c>
      <c r="J38" s="29"/>
      <c r="K38" s="29"/>
      <c r="L38" s="29"/>
      <c r="M38" s="29"/>
      <c r="N38" s="29"/>
      <c r="O38" s="29" t="n">
        <f aca="false">+C$11+C$12*F38</f>
        <v>0.0220863210374588</v>
      </c>
      <c r="P38" s="29"/>
      <c r="Q38" s="30" t="n">
        <f aca="false">+C38-15018.5</f>
        <v>19175.955</v>
      </c>
    </row>
    <row r="39" customFormat="false" ht="12.75" hidden="false" customHeight="false" outlineLevel="0" collapsed="false">
      <c r="A39" s="13" t="s">
        <v>49</v>
      </c>
      <c r="B39" s="16" t="s">
        <v>46</v>
      </c>
      <c r="C39" s="31" t="n">
        <v>34650.148</v>
      </c>
      <c r="D39" s="1" t="s">
        <v>34</v>
      </c>
      <c r="E39" s="28" t="n">
        <f aca="false">+(C39-C$7)/C$8</f>
        <v>2428.04268919342</v>
      </c>
      <c r="F39" s="29" t="n">
        <f aca="false">ROUND(2*E39,0)/2</f>
        <v>2428</v>
      </c>
      <c r="G39" s="29" t="n">
        <f aca="false">+C39-(C$7+F39*C$8)</f>
        <v>0.105132000004232</v>
      </c>
      <c r="H39" s="29"/>
      <c r="I39" s="29" t="n">
        <f aca="false">G39</f>
        <v>0.105132000004232</v>
      </c>
      <c r="J39" s="29"/>
      <c r="K39" s="29"/>
      <c r="L39" s="29"/>
      <c r="M39" s="29"/>
      <c r="N39" s="29"/>
      <c r="O39" s="29" t="n">
        <f aca="false">+C$11+C$12*F39</f>
        <v>0.0250691987178701</v>
      </c>
      <c r="P39" s="29"/>
      <c r="Q39" s="30" t="n">
        <f aca="false">+C39-15018.5</f>
        <v>19631.648</v>
      </c>
    </row>
    <row r="40" customFormat="false" ht="12.75" hidden="false" customHeight="false" outlineLevel="0" collapsed="false">
      <c r="A40" s="13" t="s">
        <v>44</v>
      </c>
      <c r="B40" s="16" t="s">
        <v>45</v>
      </c>
      <c r="C40" s="31" t="n">
        <v>34662.348</v>
      </c>
      <c r="D40" s="1" t="s">
        <v>34</v>
      </c>
      <c r="E40" s="28" t="n">
        <f aca="false">+(C40-C$7)/C$8</f>
        <v>2432.9965392079</v>
      </c>
      <c r="F40" s="29" t="n">
        <f aca="false">ROUND(2*E40,0)/2</f>
        <v>2433</v>
      </c>
      <c r="G40" s="29" t="n">
        <f aca="false">+C40-(C$7+F40*C$8)</f>
        <v>-0.00852299999678507</v>
      </c>
      <c r="H40" s="29"/>
      <c r="I40" s="29" t="n">
        <f aca="false">G40</f>
        <v>-0.00852299999678507</v>
      </c>
      <c r="J40" s="29"/>
      <c r="K40" s="29"/>
      <c r="L40" s="29"/>
      <c r="M40" s="29"/>
      <c r="N40" s="29"/>
      <c r="O40" s="29" t="n">
        <f aca="false">+C$11+C$12*F40</f>
        <v>0.0251498170335569</v>
      </c>
      <c r="P40" s="29"/>
      <c r="Q40" s="30" t="n">
        <f aca="false">+C40-15018.5</f>
        <v>19643.848</v>
      </c>
    </row>
    <row r="41" customFormat="false" ht="12.75" hidden="false" customHeight="false" outlineLevel="0" collapsed="false">
      <c r="A41" s="13" t="s">
        <v>44</v>
      </c>
      <c r="B41" s="16" t="s">
        <v>46</v>
      </c>
      <c r="C41" s="31" t="n">
        <v>34709.222</v>
      </c>
      <c r="D41" s="1" t="s">
        <v>34</v>
      </c>
      <c r="E41" s="28" t="n">
        <f aca="false">+(C41-C$7)/C$8</f>
        <v>2452.02988064876</v>
      </c>
      <c r="F41" s="29" t="n">
        <f aca="false">ROUND(2*E41,0)/2</f>
        <v>2452</v>
      </c>
      <c r="G41" s="29" t="n">
        <f aca="false">+C41-(C$7+F41*C$8)</f>
        <v>0.0735880000065663</v>
      </c>
      <c r="H41" s="29"/>
      <c r="I41" s="29" t="n">
        <f aca="false">G41</f>
        <v>0.0735880000065663</v>
      </c>
      <c r="J41" s="29"/>
      <c r="K41" s="29"/>
      <c r="L41" s="29"/>
      <c r="M41" s="29"/>
      <c r="N41" s="29"/>
      <c r="O41" s="29" t="n">
        <f aca="false">+C$11+C$12*F41</f>
        <v>0.0254561666331667</v>
      </c>
      <c r="P41" s="29"/>
      <c r="Q41" s="30" t="n">
        <f aca="false">+C41-15018.5</f>
        <v>19690.722</v>
      </c>
    </row>
    <row r="42" customFormat="false" ht="12.75" hidden="false" customHeight="false" outlineLevel="0" collapsed="false">
      <c r="A42" s="13" t="s">
        <v>44</v>
      </c>
      <c r="B42" s="16" t="s">
        <v>46</v>
      </c>
      <c r="C42" s="31" t="n">
        <v>35216.577</v>
      </c>
      <c r="D42" s="1" t="s">
        <v>34</v>
      </c>
      <c r="E42" s="28" t="n">
        <f aca="false">+(C42-C$7)/C$8</f>
        <v>2658.04304245977</v>
      </c>
      <c r="F42" s="29" t="n">
        <f aca="false">ROUND(2*E42,0)/2</f>
        <v>2658</v>
      </c>
      <c r="G42" s="29" t="n">
        <f aca="false">+C42-(C$7+F42*C$8)</f>
        <v>0.106002000000444</v>
      </c>
      <c r="H42" s="29"/>
      <c r="I42" s="29" t="n">
        <f aca="false">G42</f>
        <v>0.106002000000444</v>
      </c>
      <c r="J42" s="29"/>
      <c r="K42" s="29"/>
      <c r="L42" s="29"/>
      <c r="M42" s="29"/>
      <c r="N42" s="29"/>
      <c r="O42" s="29" t="n">
        <f aca="false">+C$11+C$12*F42</f>
        <v>0.0287776412394625</v>
      </c>
      <c r="P42" s="29"/>
      <c r="Q42" s="30" t="n">
        <f aca="false">+C42-15018.5</f>
        <v>20198.077</v>
      </c>
    </row>
    <row r="43" customFormat="false" ht="12.75" hidden="false" customHeight="false" outlineLevel="0" collapsed="false">
      <c r="A43" s="13" t="s">
        <v>49</v>
      </c>
      <c r="B43" s="16" t="s">
        <v>45</v>
      </c>
      <c r="C43" s="31" t="n">
        <v>36051.307</v>
      </c>
      <c r="D43" s="1" t="s">
        <v>34</v>
      </c>
      <c r="E43" s="28" t="n">
        <f aca="false">+(C43-C$7)/C$8</f>
        <v>2996.98789676989</v>
      </c>
      <c r="F43" s="29" t="n">
        <f aca="false">ROUND(2*E43,0)/2</f>
        <v>2997</v>
      </c>
      <c r="G43" s="29" t="n">
        <f aca="false">+C43-(C$7+F43*C$8)</f>
        <v>-0.0298069999989821</v>
      </c>
      <c r="H43" s="29"/>
      <c r="I43" s="29" t="n">
        <f aca="false">G43</f>
        <v>-0.0298069999989821</v>
      </c>
      <c r="J43" s="29"/>
      <c r="K43" s="29"/>
      <c r="L43" s="29"/>
      <c r="M43" s="29"/>
      <c r="N43" s="29"/>
      <c r="O43" s="29" t="n">
        <f aca="false">+C$11+C$12*F43</f>
        <v>0.0342435630430269</v>
      </c>
      <c r="P43" s="29"/>
      <c r="Q43" s="30" t="n">
        <f aca="false">+C43-15018.5</f>
        <v>21032.807</v>
      </c>
    </row>
    <row r="44" customFormat="false" ht="12.75" hidden="false" customHeight="false" outlineLevel="0" collapsed="false">
      <c r="A44" s="13" t="s">
        <v>44</v>
      </c>
      <c r="B44" s="16" t="s">
        <v>46</v>
      </c>
      <c r="C44" s="31" t="n">
        <v>36482.317</v>
      </c>
      <c r="D44" s="1" t="s">
        <v>34</v>
      </c>
      <c r="E44" s="28" t="n">
        <f aca="false">+(C44-C$7)/C$8</f>
        <v>3172.00092092884</v>
      </c>
      <c r="F44" s="29" t="n">
        <f aca="false">ROUND(2*E44,0)/2</f>
        <v>3172</v>
      </c>
      <c r="G44" s="29" t="n">
        <f aca="false">+C44-(C$7+F44*C$8)</f>
        <v>0.00226800000382355</v>
      </c>
      <c r="H44" s="29"/>
      <c r="I44" s="29" t="n">
        <f aca="false">G44</f>
        <v>0.00226800000382355</v>
      </c>
      <c r="J44" s="29"/>
      <c r="K44" s="29"/>
      <c r="L44" s="29"/>
      <c r="M44" s="29"/>
      <c r="N44" s="29"/>
      <c r="O44" s="29" t="n">
        <f aca="false">+C$11+C$12*F44</f>
        <v>0.0370652040920646</v>
      </c>
      <c r="P44" s="29"/>
      <c r="Q44" s="30" t="n">
        <f aca="false">+C44-15018.5</f>
        <v>21463.817</v>
      </c>
    </row>
    <row r="45" customFormat="false" ht="12.75" hidden="false" customHeight="false" outlineLevel="0" collapsed="false">
      <c r="A45" s="13" t="s">
        <v>44</v>
      </c>
      <c r="B45" s="16" t="s">
        <v>46</v>
      </c>
      <c r="C45" s="31" t="n">
        <v>36807.389</v>
      </c>
      <c r="D45" s="1" t="s">
        <v>34</v>
      </c>
      <c r="E45" s="28" t="n">
        <f aca="false">+(C45-C$7)/C$8</f>
        <v>3303.99747272439</v>
      </c>
      <c r="F45" s="29" t="n">
        <f aca="false">ROUND(2*E45,0)/2</f>
        <v>3304</v>
      </c>
      <c r="G45" s="29" t="n">
        <f aca="false">+C45-(C$7+F45*C$8)</f>
        <v>-0.00622399999701884</v>
      </c>
      <c r="H45" s="29"/>
      <c r="I45" s="29" t="n">
        <f aca="false">G45</f>
        <v>-0.00622399999701884</v>
      </c>
      <c r="J45" s="29"/>
      <c r="K45" s="29"/>
      <c r="L45" s="29"/>
      <c r="M45" s="29"/>
      <c r="N45" s="29"/>
      <c r="O45" s="29" t="n">
        <f aca="false">+C$11+C$12*F45</f>
        <v>0.0391935276261959</v>
      </c>
      <c r="P45" s="29"/>
      <c r="Q45" s="30" t="n">
        <f aca="false">+C45-15018.5</f>
        <v>21788.889</v>
      </c>
    </row>
    <row r="46" customFormat="false" ht="12.75" hidden="false" customHeight="false" outlineLevel="0" collapsed="false">
      <c r="A46" s="13" t="s">
        <v>50</v>
      </c>
      <c r="B46" s="16" t="s">
        <v>45</v>
      </c>
      <c r="C46" s="31" t="n">
        <v>36839.399</v>
      </c>
      <c r="D46" s="1" t="s">
        <v>34</v>
      </c>
      <c r="E46" s="28" t="n">
        <f aca="false">+(C46-C$7)/C$8</f>
        <v>3316.99523821319</v>
      </c>
      <c r="F46" s="29" t="n">
        <f aca="false">ROUND(2*E46,0)/2</f>
        <v>3317</v>
      </c>
      <c r="G46" s="29" t="n">
        <f aca="false">+C46-(C$7+F46*C$8)</f>
        <v>-0.011726999997336</v>
      </c>
      <c r="H46" s="29"/>
      <c r="I46" s="29" t="n">
        <f aca="false">G46</f>
        <v>-0.011726999997336</v>
      </c>
      <c r="J46" s="29"/>
      <c r="K46" s="29"/>
      <c r="L46" s="29"/>
      <c r="M46" s="29"/>
      <c r="N46" s="29"/>
      <c r="O46" s="29" t="n">
        <f aca="false">+C$11+C$12*F46</f>
        <v>0.0394031352469815</v>
      </c>
      <c r="P46" s="29"/>
      <c r="Q46" s="30" t="n">
        <f aca="false">+C46-15018.5</f>
        <v>21820.899</v>
      </c>
    </row>
    <row r="47" customFormat="false" ht="12.75" hidden="false" customHeight="false" outlineLevel="0" collapsed="false">
      <c r="A47" s="13" t="s">
        <v>44</v>
      </c>
      <c r="B47" s="16" t="s">
        <v>45</v>
      </c>
      <c r="C47" s="31" t="n">
        <v>36844.308</v>
      </c>
      <c r="D47" s="1" t="s">
        <v>34</v>
      </c>
      <c r="E47" s="28" t="n">
        <f aca="false">+(C47-C$7)/C$8</f>
        <v>3318.98855376409</v>
      </c>
      <c r="F47" s="29" t="n">
        <f aca="false">ROUND(2*E47,0)/2</f>
        <v>3319</v>
      </c>
      <c r="G47" s="29" t="n">
        <f aca="false">+C47-(C$7+F47*C$8)</f>
        <v>-0.028189000004204</v>
      </c>
      <c r="H47" s="29"/>
      <c r="I47" s="29" t="n">
        <f aca="false">G47</f>
        <v>-0.028189000004204</v>
      </c>
      <c r="J47" s="29"/>
      <c r="K47" s="29"/>
      <c r="L47" s="29"/>
      <c r="M47" s="29"/>
      <c r="N47" s="29"/>
      <c r="O47" s="29" t="n">
        <f aca="false">+C$11+C$12*F47</f>
        <v>0.0394353825732562</v>
      </c>
      <c r="P47" s="29"/>
      <c r="Q47" s="30" t="n">
        <f aca="false">+C47-15018.5</f>
        <v>21825.808</v>
      </c>
    </row>
    <row r="48" customFormat="false" ht="12.75" hidden="false" customHeight="false" outlineLevel="0" collapsed="false">
      <c r="A48" s="13" t="s">
        <v>50</v>
      </c>
      <c r="B48" s="16" t="s">
        <v>45</v>
      </c>
      <c r="C48" s="31" t="n">
        <v>36844.33</v>
      </c>
      <c r="D48" s="1" t="s">
        <v>34</v>
      </c>
      <c r="E48" s="28" t="n">
        <f aca="false">+(C48-C$7)/C$8</f>
        <v>3318.99748693625</v>
      </c>
      <c r="F48" s="29" t="n">
        <f aca="false">ROUND(2*E48,0)/2</f>
        <v>3319</v>
      </c>
      <c r="G48" s="29" t="n">
        <f aca="false">+C48-(C$7+F48*C$8)</f>
        <v>-0.006188999999722</v>
      </c>
      <c r="H48" s="29"/>
      <c r="I48" s="29" t="n">
        <f aca="false">G48</f>
        <v>-0.006188999999722</v>
      </c>
      <c r="J48" s="29"/>
      <c r="K48" s="29"/>
      <c r="L48" s="29"/>
      <c r="M48" s="29"/>
      <c r="N48" s="29"/>
      <c r="O48" s="29" t="n">
        <f aca="false">+C$11+C$12*F48</f>
        <v>0.0394353825732562</v>
      </c>
      <c r="P48" s="29"/>
      <c r="Q48" s="30" t="n">
        <f aca="false">+C48-15018.5</f>
        <v>21825.83</v>
      </c>
    </row>
    <row r="49" customFormat="false" ht="12.75" hidden="false" customHeight="false" outlineLevel="0" collapsed="false">
      <c r="A49" s="13" t="s">
        <v>44</v>
      </c>
      <c r="B49" s="16" t="s">
        <v>45</v>
      </c>
      <c r="C49" s="31" t="n">
        <v>36849.349</v>
      </c>
      <c r="D49" s="1" t="s">
        <v>34</v>
      </c>
      <c r="E49" s="28" t="n">
        <f aca="false">+(C49-C$7)/C$8</f>
        <v>3321.03546834795</v>
      </c>
      <c r="F49" s="29" t="n">
        <f aca="false">ROUND(2*E49,0)/2</f>
        <v>3321</v>
      </c>
      <c r="G49" s="29" t="n">
        <f aca="false">+C49-(C$7+F49*C$8)</f>
        <v>0.087349000001268</v>
      </c>
      <c r="H49" s="29"/>
      <c r="I49" s="29" t="n">
        <f aca="false">G49</f>
        <v>0.087349000001268</v>
      </c>
      <c r="J49" s="29"/>
      <c r="K49" s="29"/>
      <c r="L49" s="29"/>
      <c r="M49" s="29"/>
      <c r="N49" s="29"/>
      <c r="O49" s="29" t="n">
        <f aca="false">+C$11+C$12*F49</f>
        <v>0.0394676298995309</v>
      </c>
      <c r="P49" s="29"/>
      <c r="Q49" s="30" t="n">
        <f aca="false">+C49-15018.5</f>
        <v>21830.849</v>
      </c>
    </row>
    <row r="50" customFormat="false" ht="12.75" hidden="false" customHeight="false" outlineLevel="0" collapsed="false">
      <c r="A50" s="13" t="s">
        <v>44</v>
      </c>
      <c r="B50" s="16" t="s">
        <v>45</v>
      </c>
      <c r="C50" s="31" t="n">
        <v>37169.394</v>
      </c>
      <c r="D50" s="1" t="s">
        <v>34</v>
      </c>
      <c r="E50" s="28" t="n">
        <f aca="false">+(C50-C$7)/C$8</f>
        <v>3450.99079030556</v>
      </c>
      <c r="F50" s="29" t="n">
        <f aca="false">ROUND(2*E50,0)/2</f>
        <v>3451</v>
      </c>
      <c r="G50" s="29" t="n">
        <f aca="false">+C50-(C$7+F50*C$8)</f>
        <v>-0.0226810000021942</v>
      </c>
      <c r="H50" s="29"/>
      <c r="I50" s="29" t="n">
        <f aca="false">G50</f>
        <v>-0.0226810000021942</v>
      </c>
      <c r="J50" s="29"/>
      <c r="K50" s="29"/>
      <c r="L50" s="29"/>
      <c r="M50" s="29"/>
      <c r="N50" s="29"/>
      <c r="O50" s="29" t="n">
        <f aca="false">+C$11+C$12*F50</f>
        <v>0.0415637061073875</v>
      </c>
      <c r="P50" s="29"/>
      <c r="Q50" s="30" t="n">
        <f aca="false">+C50-15018.5</f>
        <v>22150.894</v>
      </c>
    </row>
    <row r="51" customFormat="false" ht="12.75" hidden="false" customHeight="false" outlineLevel="0" collapsed="false">
      <c r="A51" s="13" t="s">
        <v>51</v>
      </c>
      <c r="B51" s="16" t="s">
        <v>46</v>
      </c>
      <c r="C51" s="31" t="n">
        <v>37546.383</v>
      </c>
      <c r="D51" s="1" t="s">
        <v>34</v>
      </c>
      <c r="E51" s="28" t="n">
        <f aca="false">+(C51-C$7)/C$8</f>
        <v>3604.06841023238</v>
      </c>
      <c r="F51" s="29" t="n">
        <f aca="false">ROUND(2*E51,0)/2</f>
        <v>3604</v>
      </c>
      <c r="G51" s="29" t="n">
        <f aca="false">+C51-(C$7+F51*C$8)</f>
        <v>0.168476000006194</v>
      </c>
      <c r="H51" s="29"/>
      <c r="I51" s="29" t="n">
        <f aca="false">G51</f>
        <v>0.168476000006194</v>
      </c>
      <c r="J51" s="29"/>
      <c r="K51" s="29"/>
      <c r="L51" s="29"/>
      <c r="M51" s="29"/>
      <c r="N51" s="29"/>
      <c r="O51" s="29" t="n">
        <f aca="false">+C$11+C$12*F51</f>
        <v>0.0440306265674033</v>
      </c>
      <c r="P51" s="29"/>
      <c r="Q51" s="30" t="n">
        <f aca="false">+C51-15018.5</f>
        <v>22527.883</v>
      </c>
    </row>
    <row r="52" customFormat="false" ht="12.75" hidden="false" customHeight="false" outlineLevel="0" collapsed="false">
      <c r="A52" s="13" t="s">
        <v>51</v>
      </c>
      <c r="B52" s="16" t="s">
        <v>45</v>
      </c>
      <c r="C52" s="31" t="n">
        <v>37908.388</v>
      </c>
      <c r="D52" s="1" t="s">
        <v>34</v>
      </c>
      <c r="E52" s="28" t="n">
        <f aca="false">+(C52-C$7)/C$8</f>
        <v>3751.06172781355</v>
      </c>
      <c r="F52" s="29" t="n">
        <f aca="false">ROUND(2*E52,0)/2</f>
        <v>3751</v>
      </c>
      <c r="G52" s="29" t="n">
        <f aca="false">+C52-(C$7+F52*C$8)</f>
        <v>0.152019000001019</v>
      </c>
      <c r="H52" s="29"/>
      <c r="I52" s="29" t="n">
        <f aca="false">G52</f>
        <v>0.152019000001019</v>
      </c>
      <c r="J52" s="29"/>
      <c r="K52" s="29"/>
      <c r="L52" s="29"/>
      <c r="M52" s="29"/>
      <c r="N52" s="29"/>
      <c r="O52" s="29" t="n">
        <f aca="false">+C$11+C$12*F52</f>
        <v>0.046400805048595</v>
      </c>
      <c r="P52" s="29"/>
      <c r="Q52" s="30" t="n">
        <f aca="false">+C52-15018.5</f>
        <v>22889.888</v>
      </c>
    </row>
    <row r="53" customFormat="false" ht="12.75" hidden="false" customHeight="false" outlineLevel="0" collapsed="false">
      <c r="A53" s="13" t="s">
        <v>51</v>
      </c>
      <c r="B53" s="16" t="s">
        <v>45</v>
      </c>
      <c r="C53" s="31" t="n">
        <v>38085.665</v>
      </c>
      <c r="D53" s="1" t="s">
        <v>34</v>
      </c>
      <c r="E53" s="28" t="n">
        <f aca="false">+(C53-C$7)/C$8</f>
        <v>3823.04563510997</v>
      </c>
      <c r="F53" s="29" t="n">
        <f aca="false">ROUND(2*E53,0)/2</f>
        <v>3823</v>
      </c>
      <c r="G53" s="29" t="n">
        <f aca="false">+C53-(C$7+F53*C$8)</f>
        <v>0.112387000001036</v>
      </c>
      <c r="H53" s="29"/>
      <c r="I53" s="29" t="n">
        <f aca="false">G53</f>
        <v>0.112387000001036</v>
      </c>
      <c r="J53" s="29"/>
      <c r="K53" s="29"/>
      <c r="L53" s="29"/>
      <c r="M53" s="29"/>
      <c r="N53" s="29"/>
      <c r="O53" s="29" t="n">
        <f aca="false">+C$11+C$12*F53</f>
        <v>0.0475617087944848</v>
      </c>
      <c r="P53" s="29"/>
      <c r="Q53" s="30" t="n">
        <f aca="false">+C53-15018.5</f>
        <v>23067.165</v>
      </c>
    </row>
    <row r="54" customFormat="false" ht="12.75" hidden="false" customHeight="false" outlineLevel="0" collapsed="false">
      <c r="A54" s="13" t="s">
        <v>51</v>
      </c>
      <c r="B54" s="16" t="s">
        <v>46</v>
      </c>
      <c r="C54" s="31" t="n">
        <v>38112.611</v>
      </c>
      <c r="D54" s="1" t="s">
        <v>34</v>
      </c>
      <c r="E54" s="28" t="n">
        <f aca="false">+(C54-C$7)/C$8</f>
        <v>3833.98714678948</v>
      </c>
      <c r="F54" s="29" t="n">
        <f aca="false">ROUND(2*E54,0)/2</f>
        <v>3834</v>
      </c>
      <c r="G54" s="29" t="n">
        <f aca="false">+C54-(C$7+F54*C$8)</f>
        <v>-0.0316539999985253</v>
      </c>
      <c r="H54" s="29"/>
      <c r="I54" s="29" t="n">
        <f aca="false">G54</f>
        <v>-0.0316539999985253</v>
      </c>
      <c r="J54" s="29"/>
      <c r="K54" s="29"/>
      <c r="L54" s="29"/>
      <c r="M54" s="29"/>
      <c r="N54" s="29"/>
      <c r="O54" s="29" t="n">
        <f aca="false">+C$11+C$12*F54</f>
        <v>0.0477390690889957</v>
      </c>
      <c r="P54" s="29"/>
      <c r="Q54" s="30" t="n">
        <f aca="false">+C54-15018.5</f>
        <v>23094.111</v>
      </c>
    </row>
    <row r="55" customFormat="false" ht="12.75" hidden="false" customHeight="false" outlineLevel="0" collapsed="false">
      <c r="A55" s="13" t="s">
        <v>52</v>
      </c>
      <c r="B55" s="16" t="s">
        <v>46</v>
      </c>
      <c r="C55" s="31" t="n">
        <v>39314.463</v>
      </c>
      <c r="D55" s="1" t="s">
        <v>34</v>
      </c>
      <c r="E55" s="28" t="n">
        <f aca="false">+(C55-C$7)/C$8</f>
        <v>4322.00309331389</v>
      </c>
      <c r="F55" s="29" t="n">
        <f aca="false">ROUND(2*E55,0)/2</f>
        <v>4322</v>
      </c>
      <c r="G55" s="29" t="n">
        <f aca="false">+C55-(C$7+F55*C$8)</f>
        <v>0.00761800000327639</v>
      </c>
      <c r="H55" s="29"/>
      <c r="I55" s="29" t="n">
        <f aca="false">G55</f>
        <v>0.00761800000327639</v>
      </c>
      <c r="J55" s="29"/>
      <c r="K55" s="29"/>
      <c r="L55" s="29"/>
      <c r="M55" s="29"/>
      <c r="N55" s="29"/>
      <c r="O55" s="29" t="n">
        <f aca="false">+C$11+C$12*F55</f>
        <v>0.0556074167000265</v>
      </c>
      <c r="P55" s="29"/>
      <c r="Q55" s="30" t="n">
        <f aca="false">+C55-15018.5</f>
        <v>24295.963</v>
      </c>
    </row>
    <row r="56" customFormat="false" ht="12.75" hidden="false" customHeight="false" outlineLevel="0" collapsed="false">
      <c r="A56" s="13" t="s">
        <v>52</v>
      </c>
      <c r="B56" s="16" t="s">
        <v>46</v>
      </c>
      <c r="C56" s="31" t="n">
        <v>39314.47</v>
      </c>
      <c r="D56" s="1" t="s">
        <v>34</v>
      </c>
      <c r="E56" s="28" t="n">
        <f aca="false">+(C56-C$7)/C$8</f>
        <v>4322.00593568685</v>
      </c>
      <c r="F56" s="29" t="n">
        <f aca="false">ROUND(2*E56,0)/2</f>
        <v>4322</v>
      </c>
      <c r="G56" s="29" t="n">
        <f aca="false">+C56-(C$7+F56*C$8)</f>
        <v>0.0146180000010645</v>
      </c>
      <c r="H56" s="29"/>
      <c r="I56" s="29" t="n">
        <f aca="false">G56</f>
        <v>0.0146180000010645</v>
      </c>
      <c r="J56" s="29"/>
      <c r="K56" s="29"/>
      <c r="L56" s="29"/>
      <c r="M56" s="29"/>
      <c r="N56" s="29"/>
      <c r="O56" s="29" t="n">
        <f aca="false">+C$11+C$12*F56</f>
        <v>0.0556074167000265</v>
      </c>
      <c r="P56" s="29"/>
      <c r="Q56" s="30" t="n">
        <f aca="false">+C56-15018.5</f>
        <v>24295.97</v>
      </c>
      <c r="AB56" s="1" t="s">
        <v>53</v>
      </c>
      <c r="AH56" s="1" t="s">
        <v>54</v>
      </c>
    </row>
    <row r="57" customFormat="false" ht="12.75" hidden="false" customHeight="false" outlineLevel="0" collapsed="false">
      <c r="A57" s="29" t="s">
        <v>55</v>
      </c>
      <c r="B57" s="29"/>
      <c r="C57" s="27" t="n">
        <v>47057.38</v>
      </c>
      <c r="D57" s="27"/>
      <c r="E57" s="29" t="n">
        <f aca="false">+(C57-C$7)/C$8</f>
        <v>7466.03993696429</v>
      </c>
      <c r="F57" s="29" t="n">
        <f aca="false">ROUND(2*E57,0)/2</f>
        <v>7466</v>
      </c>
      <c r="G57" s="29" t="n">
        <f aca="false">+C57-(C$7+F57*C$8)</f>
        <v>0.0983540000015637</v>
      </c>
      <c r="H57" s="29"/>
      <c r="I57" s="29" t="n">
        <f aca="false">G57</f>
        <v>0.0983540000015637</v>
      </c>
      <c r="J57" s="29"/>
      <c r="K57" s="29"/>
      <c r="L57" s="29"/>
      <c r="M57" s="29"/>
      <c r="N57" s="29"/>
      <c r="O57" s="29" t="n">
        <f aca="false">+C$11+C$12*F57</f>
        <v>0.106300213603881</v>
      </c>
      <c r="P57" s="29"/>
      <c r="Q57" s="30" t="n">
        <f aca="false">+C57-15018.5</f>
        <v>32038.88</v>
      </c>
      <c r="R57" s="29"/>
      <c r="S57" s="29"/>
      <c r="T57" s="29"/>
      <c r="AB57" s="1" t="s">
        <v>56</v>
      </c>
      <c r="AH57" s="1" t="s">
        <v>54</v>
      </c>
    </row>
    <row r="58" customFormat="false" ht="12.75" hidden="false" customHeight="false" outlineLevel="0" collapsed="false">
      <c r="A58" s="29" t="s">
        <v>57</v>
      </c>
      <c r="B58" s="29"/>
      <c r="C58" s="27" t="n">
        <v>47823.314</v>
      </c>
      <c r="D58" s="27"/>
      <c r="E58" s="29" t="n">
        <f aca="false">+(C58-C$7)/C$8</f>
        <v>7777.04994983212</v>
      </c>
      <c r="F58" s="29" t="n">
        <f aca="false">ROUND(2*E58,0)/2</f>
        <v>7777</v>
      </c>
      <c r="G58" s="29" t="n">
        <f aca="false">+C58-(C$7+F58*C$8)</f>
        <v>0.123013000003994</v>
      </c>
      <c r="H58" s="29"/>
      <c r="I58" s="29" t="n">
        <f aca="false">G58</f>
        <v>0.123013000003994</v>
      </c>
      <c r="J58" s="29"/>
      <c r="K58" s="29"/>
      <c r="L58" s="29"/>
      <c r="M58" s="29"/>
      <c r="N58" s="29"/>
      <c r="O58" s="29" t="n">
        <f aca="false">+C$11+C$12*F58</f>
        <v>0.111314672839599</v>
      </c>
      <c r="P58" s="29"/>
      <c r="Q58" s="30" t="n">
        <f aca="false">+C58-15018.5</f>
        <v>32804.814</v>
      </c>
      <c r="R58" s="29"/>
      <c r="S58" s="29"/>
      <c r="T58" s="29"/>
      <c r="AA58" s="1" t="s">
        <v>58</v>
      </c>
    </row>
    <row r="59" customFormat="false" ht="12.75" hidden="false" customHeight="false" outlineLevel="0" collapsed="false">
      <c r="A59" s="29" t="s">
        <v>59</v>
      </c>
      <c r="B59" s="29"/>
      <c r="C59" s="27" t="n">
        <v>48042.491</v>
      </c>
      <c r="D59" s="27"/>
      <c r="E59" s="29" t="n">
        <f aca="false">+(C59-C$7)/C$8</f>
        <v>7866.0474895553</v>
      </c>
      <c r="F59" s="29" t="n">
        <f aca="false">ROUND(2*E59,0)/2</f>
        <v>7866</v>
      </c>
      <c r="G59" s="29" t="n">
        <f aca="false">+C59-(C$7+F59*C$8)</f>
        <v>0.116954000004625</v>
      </c>
      <c r="H59" s="29"/>
      <c r="I59" s="29" t="n">
        <f aca="false">G59</f>
        <v>0.116954000004625</v>
      </c>
      <c r="J59" s="29"/>
      <c r="K59" s="29"/>
      <c r="L59" s="29"/>
      <c r="M59" s="29"/>
      <c r="N59" s="29"/>
      <c r="O59" s="29" t="n">
        <f aca="false">+C$11+C$12*F59</f>
        <v>0.112749678858824</v>
      </c>
      <c r="P59" s="29"/>
      <c r="Q59" s="30" t="n">
        <f aca="false">+C59-15018.5</f>
        <v>33023.991</v>
      </c>
      <c r="R59" s="29"/>
      <c r="S59" s="29"/>
      <c r="T59" s="29"/>
      <c r="AA59" s="1" t="s">
        <v>60</v>
      </c>
      <c r="AB59" s="1" t="s">
        <v>53</v>
      </c>
      <c r="AH59" s="1" t="s">
        <v>54</v>
      </c>
    </row>
    <row r="60" customFormat="false" ht="12.75" hidden="false" customHeight="false" outlineLevel="0" collapsed="false">
      <c r="A60" s="13" t="s">
        <v>61</v>
      </c>
      <c r="B60" s="16" t="s">
        <v>46</v>
      </c>
      <c r="C60" s="31" t="n">
        <v>48042.495</v>
      </c>
      <c r="D60" s="1" t="s">
        <v>34</v>
      </c>
      <c r="E60" s="28" t="n">
        <f aca="false">+(C60-C$7)/C$8</f>
        <v>7866.04911376842</v>
      </c>
      <c r="F60" s="29" t="n">
        <f aca="false">ROUND(2*E60,0)/2</f>
        <v>7866</v>
      </c>
      <c r="G60" s="29" t="n">
        <f aca="false">+C60-(C$7+F60*C$8)</f>
        <v>0.12095400000544</v>
      </c>
      <c r="H60" s="29"/>
      <c r="I60" s="29" t="n">
        <f aca="false">G60</f>
        <v>0.12095400000544</v>
      </c>
      <c r="J60" s="29"/>
      <c r="K60" s="29"/>
      <c r="L60" s="29"/>
      <c r="M60" s="29"/>
      <c r="N60" s="29"/>
      <c r="O60" s="29" t="n">
        <f aca="false">+C$11+C$12*F60</f>
        <v>0.112749678858824</v>
      </c>
      <c r="P60" s="29"/>
      <c r="Q60" s="30" t="n">
        <f aca="false">+C60-15018.5</f>
        <v>33023.995</v>
      </c>
      <c r="AB60" s="1" t="s">
        <v>56</v>
      </c>
      <c r="AH60" s="1" t="s">
        <v>54</v>
      </c>
    </row>
    <row r="61" customFormat="false" ht="12.75" hidden="false" customHeight="false" outlineLevel="0" collapsed="false">
      <c r="A61" s="29" t="s">
        <v>59</v>
      </c>
      <c r="B61" s="29"/>
      <c r="C61" s="27" t="n">
        <v>48042.498</v>
      </c>
      <c r="D61" s="27"/>
      <c r="E61" s="29" t="n">
        <f aca="false">+(C61-C$7)/C$8</f>
        <v>7866.05033192825</v>
      </c>
      <c r="F61" s="29" t="n">
        <f aca="false">ROUND(2*E61,0)/2</f>
        <v>7866</v>
      </c>
      <c r="G61" s="29" t="n">
        <f aca="false">+C61-(C$7+F61*C$8)</f>
        <v>0.123954000002414</v>
      </c>
      <c r="H61" s="29"/>
      <c r="I61" s="29" t="n">
        <f aca="false">G61</f>
        <v>0.123954000002414</v>
      </c>
      <c r="J61" s="29"/>
      <c r="K61" s="29"/>
      <c r="L61" s="29"/>
      <c r="M61" s="29"/>
      <c r="N61" s="29"/>
      <c r="O61" s="29" t="n">
        <f aca="false">+C$11+C$12*F61</f>
        <v>0.112749678858824</v>
      </c>
      <c r="P61" s="29"/>
      <c r="Q61" s="30" t="n">
        <f aca="false">+C61-15018.5</f>
        <v>33023.998</v>
      </c>
      <c r="R61" s="29"/>
      <c r="S61" s="29"/>
      <c r="T61" s="29"/>
      <c r="AA61" s="1" t="s">
        <v>60</v>
      </c>
      <c r="AC61" s="1" t="n">
        <v>27</v>
      </c>
      <c r="AE61" s="1" t="s">
        <v>62</v>
      </c>
      <c r="AH61" s="1" t="s">
        <v>53</v>
      </c>
    </row>
    <row r="62" customFormat="false" ht="12.75" hidden="false" customHeight="false" outlineLevel="0" collapsed="false">
      <c r="A62" s="29" t="s">
        <v>63</v>
      </c>
      <c r="B62" s="29"/>
      <c r="C62" s="27" t="n">
        <v>48473.46</v>
      </c>
      <c r="D62" s="27" t="n">
        <v>0.05</v>
      </c>
      <c r="E62" s="29" t="n">
        <f aca="false">+(C62-C$7)/C$8</f>
        <v>8041.04386552977</v>
      </c>
      <c r="F62" s="29" t="n">
        <f aca="false">ROUND(2*E62,0)/2</f>
        <v>8041</v>
      </c>
      <c r="G62" s="29" t="n">
        <f aca="false">+C62-(C$7+F62*C$8)</f>
        <v>0.108029000002716</v>
      </c>
      <c r="H62" s="29"/>
      <c r="I62" s="29" t="n">
        <f aca="false">G62</f>
        <v>0.108029000002716</v>
      </c>
      <c r="J62" s="29"/>
      <c r="K62" s="29"/>
      <c r="L62" s="29"/>
      <c r="M62" s="29"/>
      <c r="N62" s="29"/>
      <c r="O62" s="29" t="n">
        <f aca="false">+C$11+C$12*F62</f>
        <v>0.115571319907862</v>
      </c>
      <c r="P62" s="29"/>
      <c r="Q62" s="30" t="n">
        <f aca="false">+C62-15018.5</f>
        <v>33454.96</v>
      </c>
      <c r="R62" s="29"/>
      <c r="S62" s="29"/>
      <c r="T62" s="29"/>
      <c r="AA62" s="1" t="s">
        <v>58</v>
      </c>
      <c r="AC62" s="1" t="n">
        <v>11</v>
      </c>
      <c r="AE62" s="1" t="s">
        <v>64</v>
      </c>
      <c r="AH62" s="1" t="s">
        <v>53</v>
      </c>
    </row>
    <row r="63" customFormat="false" ht="12.75" hidden="false" customHeight="false" outlineLevel="0" collapsed="false">
      <c r="A63" s="29" t="s">
        <v>65</v>
      </c>
      <c r="B63" s="29"/>
      <c r="C63" s="27" t="n">
        <v>48803.4753</v>
      </c>
      <c r="D63" s="27"/>
      <c r="E63" s="29" t="n">
        <f aca="false">+(C63-C$7)/C$8</f>
        <v>8175.04766050373</v>
      </c>
      <c r="F63" s="29" t="n">
        <f aca="false">ROUND(2*E63,0)/2</f>
        <v>8175</v>
      </c>
      <c r="G63" s="29" t="n">
        <f aca="false">+C63-(C$7+F63*C$8)</f>
        <v>0.11737500000163</v>
      </c>
      <c r="H63" s="29"/>
      <c r="I63" s="29"/>
      <c r="J63" s="29" t="n">
        <f aca="false">G63</f>
        <v>0.11737500000163</v>
      </c>
      <c r="K63" s="29"/>
      <c r="L63" s="29"/>
      <c r="M63" s="29"/>
      <c r="N63" s="29"/>
      <c r="O63" s="29" t="n">
        <f aca="false">+C$11+C$12*F63</f>
        <v>0.117731890768268</v>
      </c>
      <c r="P63" s="29"/>
      <c r="Q63" s="30" t="n">
        <f aca="false">+C63-15018.5</f>
        <v>33784.9753</v>
      </c>
      <c r="R63" s="29"/>
      <c r="S63" s="29"/>
      <c r="T63" s="29"/>
      <c r="AA63" s="1" t="s">
        <v>60</v>
      </c>
      <c r="AC63" s="1" t="n">
        <v>78</v>
      </c>
      <c r="AE63" s="1" t="s">
        <v>62</v>
      </c>
      <c r="AH63" s="1" t="s">
        <v>53</v>
      </c>
    </row>
    <row r="64" customFormat="false" ht="12.75" hidden="false" customHeight="false" outlineLevel="0" collapsed="false">
      <c r="A64" s="29" t="s">
        <v>65</v>
      </c>
      <c r="B64" s="29"/>
      <c r="C64" s="27" t="n">
        <v>48803.4767</v>
      </c>
      <c r="D64" s="27"/>
      <c r="E64" s="29" t="n">
        <f aca="false">+(C64-C$7)/C$8</f>
        <v>8175.04822897832</v>
      </c>
      <c r="F64" s="29" t="n">
        <f aca="false">ROUND(2*E64,0)/2</f>
        <v>8175</v>
      </c>
      <c r="G64" s="29" t="n">
        <f aca="false">+C64-(C$7+F64*C$8)</f>
        <v>0.118775000002643</v>
      </c>
      <c r="H64" s="29"/>
      <c r="I64" s="29"/>
      <c r="J64" s="29" t="n">
        <f aca="false">G64</f>
        <v>0.118775000002643</v>
      </c>
      <c r="K64" s="29"/>
      <c r="L64" s="29"/>
      <c r="M64" s="29"/>
      <c r="N64" s="29"/>
      <c r="O64" s="29" t="n">
        <f aca="false">+C$11+C$12*F64</f>
        <v>0.117731890768268</v>
      </c>
      <c r="P64" s="29"/>
      <c r="Q64" s="30" t="n">
        <f aca="false">+C64-15018.5</f>
        <v>33784.9767</v>
      </c>
      <c r="R64" s="29"/>
      <c r="S64" s="29"/>
      <c r="T64" s="29"/>
      <c r="AA64" s="1" t="s">
        <v>60</v>
      </c>
    </row>
    <row r="65" customFormat="false" ht="12.75" hidden="false" customHeight="false" outlineLevel="0" collapsed="false">
      <c r="A65" s="32" t="s">
        <v>66</v>
      </c>
      <c r="B65" s="29"/>
      <c r="C65" s="27" t="n">
        <v>50692.4053</v>
      </c>
      <c r="D65" s="27" t="n">
        <v>0.001</v>
      </c>
      <c r="E65" s="29" t="n">
        <f aca="false">+(C65-C$7)/C$8</f>
        <v>8942.05388245813</v>
      </c>
      <c r="F65" s="29" t="n">
        <f aca="false">ROUND(2*E65,0)/2</f>
        <v>8942</v>
      </c>
      <c r="G65" s="29" t="n">
        <f aca="false">+C65-(C$7+F65*C$8)</f>
        <v>0.132698000001255</v>
      </c>
      <c r="H65" s="29"/>
      <c r="I65" s="29"/>
      <c r="J65" s="29" t="n">
        <f aca="false">G65</f>
        <v>0.132698000001255</v>
      </c>
      <c r="K65" s="29"/>
      <c r="L65" s="29"/>
      <c r="M65" s="29"/>
      <c r="N65" s="29"/>
      <c r="O65" s="29" t="n">
        <f aca="false">+C$11+C$12*F65</f>
        <v>0.130098740394621</v>
      </c>
      <c r="P65" s="29"/>
      <c r="Q65" s="30" t="n">
        <f aca="false">+C65-15018.5</f>
        <v>35673.9053</v>
      </c>
      <c r="R65" s="29"/>
      <c r="S65" s="29"/>
      <c r="T65" s="29"/>
      <c r="AA65" s="1" t="s">
        <v>60</v>
      </c>
      <c r="AE65" s="1" t="s">
        <v>67</v>
      </c>
      <c r="AH65" s="1" t="s">
        <v>54</v>
      </c>
    </row>
    <row r="66" customFormat="false" ht="12.75" hidden="false" customHeight="false" outlineLevel="0" collapsed="false">
      <c r="A66" s="33" t="s">
        <v>68</v>
      </c>
      <c r="B66" s="34" t="s">
        <v>46</v>
      </c>
      <c r="C66" s="35" t="n">
        <v>51378.4241</v>
      </c>
      <c r="D66" s="35" t="n">
        <v>0.0055</v>
      </c>
      <c r="E66" s="29" t="n">
        <f aca="false">+(C66-C$7)/C$8</f>
        <v>9220.61406625409</v>
      </c>
      <c r="F66" s="29" t="n">
        <f aca="false">ROUND(2*E66,0)/2</f>
        <v>9220.5</v>
      </c>
      <c r="G66" s="29"/>
      <c r="H66" s="29"/>
      <c r="I66" s="29"/>
      <c r="J66" s="29"/>
      <c r="L66" s="29"/>
      <c r="M66" s="29"/>
      <c r="N66" s="29"/>
      <c r="O66" s="29" t="n">
        <f aca="false">+C$11+C$12*F66</f>
        <v>0.134589180578376</v>
      </c>
      <c r="P66" s="29"/>
      <c r="Q66" s="30" t="n">
        <f aca="false">+C66-15018.5</f>
        <v>36359.9241</v>
      </c>
      <c r="R66" s="13" t="n">
        <v>0.280914499999199</v>
      </c>
      <c r="S66" s="29"/>
      <c r="T66" s="29"/>
    </row>
    <row r="67" customFormat="false" ht="12.75" hidden="false" customHeight="false" outlineLevel="0" collapsed="false">
      <c r="A67" s="36" t="s">
        <v>69</v>
      </c>
      <c r="B67" s="37"/>
      <c r="C67" s="38" t="n">
        <v>51783.4011</v>
      </c>
      <c r="D67" s="38" t="n">
        <v>0.0014</v>
      </c>
      <c r="E67" s="28" t="n">
        <f aca="false">+(C67-C$7)/C$8</f>
        <v>9385.05630537806</v>
      </c>
      <c r="F67" s="29" t="n">
        <f aca="false">ROUND(2*E67,0)/2</f>
        <v>9385</v>
      </c>
      <c r="G67" s="29" t="n">
        <f aca="false">+C67-(C$7+F67*C$8)</f>
        <v>0.138665000005858</v>
      </c>
      <c r="H67" s="29"/>
      <c r="I67" s="29"/>
      <c r="J67" s="29" t="n">
        <f aca="false">G67</f>
        <v>0.138665000005858</v>
      </c>
      <c r="K67" s="29"/>
      <c r="L67" s="29"/>
      <c r="M67" s="29"/>
      <c r="N67" s="29"/>
      <c r="O67" s="29" t="n">
        <f aca="false">+C$11+C$12*F67</f>
        <v>0.137241523164471</v>
      </c>
      <c r="P67" s="29"/>
      <c r="Q67" s="30" t="n">
        <f aca="false">+C67-15018.5</f>
        <v>36764.9011</v>
      </c>
      <c r="R67" s="29"/>
      <c r="S67" s="29"/>
      <c r="T67" s="29"/>
    </row>
    <row r="68" customFormat="false" ht="12.75" hidden="false" customHeight="false" outlineLevel="0" collapsed="false">
      <c r="A68" s="28" t="s">
        <v>70</v>
      </c>
      <c r="B68" s="39" t="s">
        <v>46</v>
      </c>
      <c r="C68" s="40" t="n">
        <v>52002.5857</v>
      </c>
      <c r="D68" s="40" t="n">
        <v>0.0043</v>
      </c>
      <c r="E68" s="28" t="n">
        <f aca="false">+(C68-C$7)/C$8</f>
        <v>9474.05693110616</v>
      </c>
      <c r="F68" s="29" t="n">
        <f aca="false">ROUND(2*E68,0)/2</f>
        <v>9474</v>
      </c>
      <c r="G68" s="29" t="n">
        <f aca="false">+C68-(C$7+F68*C$8)</f>
        <v>0.140206000003673</v>
      </c>
      <c r="H68" s="29"/>
      <c r="I68" s="29"/>
      <c r="K68" s="29" t="n">
        <f aca="false">G68</f>
        <v>0.140206000003673</v>
      </c>
      <c r="L68" s="29"/>
      <c r="M68" s="29"/>
      <c r="N68" s="29"/>
      <c r="O68" s="29" t="n">
        <f aca="false">+C$11+C$12*F68</f>
        <v>0.138676529183696</v>
      </c>
      <c r="P68" s="29"/>
      <c r="Q68" s="30" t="n">
        <f aca="false">+C68-15018.5</f>
        <v>36984.0857</v>
      </c>
      <c r="R68" s="29"/>
      <c r="S68" s="29"/>
      <c r="T68" s="29"/>
    </row>
    <row r="69" customFormat="false" ht="12.75" hidden="false" customHeight="false" outlineLevel="0" collapsed="false">
      <c r="A69" s="41" t="s">
        <v>70</v>
      </c>
      <c r="B69" s="42" t="s">
        <v>46</v>
      </c>
      <c r="C69" s="41" t="n">
        <v>52145.424</v>
      </c>
      <c r="D69" s="41" t="n">
        <v>0.0028</v>
      </c>
      <c r="E69" s="28" t="n">
        <f aca="false">+(C69-C$7)/C$8</f>
        <v>9532.05689131294</v>
      </c>
      <c r="F69" s="29" t="n">
        <f aca="false">ROUND(2*E69,0)/2</f>
        <v>9532</v>
      </c>
      <c r="G69" s="29" t="n">
        <f aca="false">+C69-(C$7+F69*C$8)</f>
        <v>0.140108000006876</v>
      </c>
      <c r="H69" s="29"/>
      <c r="I69" s="29"/>
      <c r="K69" s="29" t="n">
        <f aca="false">G69</f>
        <v>0.140108000006876</v>
      </c>
      <c r="L69" s="29"/>
      <c r="M69" s="29"/>
      <c r="N69" s="29"/>
      <c r="O69" s="29" t="n">
        <f aca="false">+C$11+C$12*F69</f>
        <v>0.139611701645663</v>
      </c>
      <c r="P69" s="29"/>
      <c r="Q69" s="30" t="n">
        <f aca="false">+C69-15018.5</f>
        <v>37126.924</v>
      </c>
      <c r="R69" s="29"/>
      <c r="S69" s="29"/>
      <c r="T69" s="29"/>
    </row>
    <row r="70" customFormat="false" ht="12.75" hidden="false" customHeight="false" outlineLevel="0" collapsed="false">
      <c r="A70" s="43" t="s">
        <v>71</v>
      </c>
      <c r="B70" s="43"/>
      <c r="C70" s="38" t="n">
        <v>52800.5152</v>
      </c>
      <c r="D70" s="36" t="n">
        <v>0.0004</v>
      </c>
      <c r="E70" s="28" t="n">
        <f aca="false">+(C70-C$7)/C$8</f>
        <v>9798.05882169023</v>
      </c>
      <c r="F70" s="29" t="n">
        <f aca="false">ROUND(2*E70,0)/2</f>
        <v>9798</v>
      </c>
      <c r="G70" s="29" t="n">
        <f aca="false">+C70-(C$7+F70*C$8)</f>
        <v>0.144862000008288</v>
      </c>
      <c r="H70" s="29"/>
      <c r="I70" s="29"/>
      <c r="J70" s="29" t="n">
        <f aca="false">G70</f>
        <v>0.144862000008288</v>
      </c>
      <c r="K70" s="29"/>
      <c r="L70" s="29"/>
      <c r="M70" s="29"/>
      <c r="N70" s="29"/>
      <c r="O70" s="29" t="n">
        <f aca="false">+C$11+C$12*F70</f>
        <v>0.1439005960402</v>
      </c>
      <c r="P70" s="29"/>
      <c r="Q70" s="30" t="n">
        <f aca="false">+C70-15018.5</f>
        <v>37782.0152</v>
      </c>
      <c r="R70" s="29"/>
      <c r="S70" s="29"/>
      <c r="T70" s="29"/>
    </row>
    <row r="71" customFormat="false" ht="12.75" hidden="false" customHeight="false" outlineLevel="0" collapsed="false">
      <c r="A71" s="43" t="s">
        <v>71</v>
      </c>
      <c r="B71" s="43"/>
      <c r="C71" s="38" t="n">
        <v>52874.3986</v>
      </c>
      <c r="D71" s="36" t="n">
        <v>0.0025</v>
      </c>
      <c r="E71" s="28" t="n">
        <f aca="false">+(C71-C$7)/C$8</f>
        <v>9828.05941858855</v>
      </c>
      <c r="F71" s="29" t="n">
        <f aca="false">ROUND(2*E71,0)/2</f>
        <v>9828</v>
      </c>
      <c r="G71" s="29" t="n">
        <f aca="false">+C71-(C$7+F71*C$8)</f>
        <v>0.146332000003895</v>
      </c>
      <c r="H71" s="29"/>
      <c r="I71" s="29"/>
      <c r="J71" s="29" t="n">
        <f aca="false">G71</f>
        <v>0.146332000003895</v>
      </c>
      <c r="K71" s="29"/>
      <c r="L71" s="29"/>
      <c r="M71" s="29"/>
      <c r="N71" s="29"/>
      <c r="O71" s="29" t="n">
        <f aca="false">+C$11+C$12*F71</f>
        <v>0.144384305934321</v>
      </c>
      <c r="P71" s="29"/>
      <c r="Q71" s="30" t="n">
        <f aca="false">+C71-15018.5</f>
        <v>37855.8986</v>
      </c>
      <c r="R71" s="29"/>
      <c r="S71" s="29"/>
      <c r="T71" s="29"/>
    </row>
    <row r="72" customFormat="false" ht="12.75" hidden="false" customHeight="false" outlineLevel="0" collapsed="false">
      <c r="A72" s="13" t="s">
        <v>72</v>
      </c>
      <c r="B72" s="16" t="s">
        <v>45</v>
      </c>
      <c r="C72" s="31" t="n">
        <v>53586.1344</v>
      </c>
      <c r="D72" s="1" t="s">
        <v>34</v>
      </c>
      <c r="E72" s="28" t="n">
        <f aca="false">+(C72-C$7)/C$8</f>
        <v>10117.0620745831</v>
      </c>
      <c r="F72" s="29" t="n">
        <f aca="false">ROUND(2*E72,0)/2</f>
        <v>10117</v>
      </c>
      <c r="G72" s="29" t="n">
        <f aca="false">+C72-(C$7+F72*C$8)</f>
        <v>0.152873000006366</v>
      </c>
      <c r="H72" s="29"/>
      <c r="I72" s="29" t="n">
        <f aca="false">G72</f>
        <v>0.152873000006366</v>
      </c>
      <c r="K72" s="29"/>
      <c r="L72" s="29"/>
      <c r="M72" s="29"/>
      <c r="N72" s="29"/>
      <c r="O72" s="29" t="n">
        <f aca="false">+C$11+C$12*F72</f>
        <v>0.149044044581017</v>
      </c>
      <c r="P72" s="29"/>
      <c r="Q72" s="30" t="n">
        <f aca="false">+C72-15018.5</f>
        <v>38567.6344</v>
      </c>
    </row>
    <row r="73" customFormat="false" ht="12.75" hidden="false" customHeight="false" outlineLevel="0" collapsed="false">
      <c r="A73" s="44" t="s">
        <v>73</v>
      </c>
      <c r="B73" s="44"/>
      <c r="C73" s="45" t="n">
        <v>55418.4148</v>
      </c>
      <c r="D73" s="45" t="n">
        <v>0.0066</v>
      </c>
      <c r="E73" s="28" t="n">
        <f aca="false">+(C73-C$7)/C$8</f>
        <v>10861.0655406539</v>
      </c>
      <c r="F73" s="29" t="n">
        <f aca="false">ROUND(2*E73,0)/2</f>
        <v>10861</v>
      </c>
      <c r="G73" s="29" t="n">
        <f aca="false">+C73-(C$7+F73*C$8)</f>
        <v>0.161409000000276</v>
      </c>
      <c r="H73" s="29"/>
      <c r="I73" s="29"/>
      <c r="J73" s="29" t="n">
        <f aca="false">G73</f>
        <v>0.161409000000276</v>
      </c>
      <c r="K73" s="29"/>
      <c r="L73" s="29"/>
      <c r="M73" s="29"/>
      <c r="N73" s="29"/>
      <c r="O73" s="29" t="n">
        <f aca="false">+C$11+C$12*F73</f>
        <v>0.161040049955212</v>
      </c>
      <c r="P73" s="29"/>
      <c r="Q73" s="30" t="n">
        <f aca="false">+C73-15018.5</f>
        <v>40399.9148</v>
      </c>
      <c r="R73" s="29"/>
      <c r="S73" s="29"/>
      <c r="T73" s="29"/>
    </row>
    <row r="74" customFormat="false" ht="12.75" hidden="false" customHeight="false" outlineLevel="0" collapsed="false">
      <c r="A74" s="46" t="s">
        <v>74</v>
      </c>
      <c r="B74" s="47" t="s">
        <v>46</v>
      </c>
      <c r="C74" s="46" t="n">
        <v>56834.4989</v>
      </c>
      <c r="D74" s="46" t="n">
        <v>0.0004</v>
      </c>
      <c r="E74" s="28" t="n">
        <f aca="false">+(C74-C$7)/C$8</f>
        <v>11436.0711340378</v>
      </c>
      <c r="F74" s="29" t="n">
        <f aca="false">ROUND(2*E74,0)/2</f>
        <v>11436</v>
      </c>
      <c r="G74" s="29" t="n">
        <f aca="false">+C74-(C$7+F74*C$8)</f>
        <v>0.175183999999717</v>
      </c>
      <c r="H74" s="29"/>
      <c r="I74" s="29"/>
      <c r="J74" s="29" t="n">
        <f aca="false">G74</f>
        <v>0.175183999999717</v>
      </c>
      <c r="K74" s="29"/>
      <c r="L74" s="29"/>
      <c r="M74" s="29"/>
      <c r="N74" s="29"/>
      <c r="O74" s="29" t="n">
        <f aca="false">+C$11+C$12*F74</f>
        <v>0.170311156259193</v>
      </c>
      <c r="P74" s="29"/>
      <c r="Q74" s="30" t="n">
        <f aca="false">+C74-15018.5</f>
        <v>41815.9989</v>
      </c>
      <c r="R74" s="29"/>
      <c r="S74" s="29"/>
      <c r="T74" s="29"/>
    </row>
    <row r="75" customFormat="false" ht="12.75" hidden="false" customHeight="false" outlineLevel="0" collapsed="false">
      <c r="A75" s="48" t="s">
        <v>75</v>
      </c>
      <c r="B75" s="49" t="s">
        <v>46</v>
      </c>
      <c r="C75" s="50" t="n">
        <v>57238.38554</v>
      </c>
      <c r="D75" s="50" t="n">
        <v>0.0009</v>
      </c>
      <c r="E75" s="28" t="n">
        <f aca="false">+(C75-C$7)/C$8</f>
        <v>11600.0706289075</v>
      </c>
      <c r="F75" s="29" t="n">
        <f aca="false">ROUND(2*E75,0)/2</f>
        <v>11600</v>
      </c>
      <c r="G75" s="29" t="n">
        <f aca="false">+C75-(C$7+F75*C$8)</f>
        <v>0.17394000000786</v>
      </c>
      <c r="H75" s="29"/>
      <c r="I75" s="29"/>
      <c r="K75" s="29" t="n">
        <f aca="false">G75</f>
        <v>0.17394000000786</v>
      </c>
      <c r="L75" s="29"/>
      <c r="M75" s="29"/>
      <c r="N75" s="29"/>
      <c r="O75" s="29" t="n">
        <f aca="false">+C$11+C$12*F75</f>
        <v>0.172955437013719</v>
      </c>
      <c r="P75" s="29"/>
      <c r="Q75" s="30" t="n">
        <f aca="false">+C75-15018.5</f>
        <v>42219.88554</v>
      </c>
    </row>
    <row r="76" customFormat="false" ht="12.75" hidden="false" customHeight="false" outlineLevel="0" collapsed="false">
      <c r="A76" s="51" t="s">
        <v>76</v>
      </c>
      <c r="B76" s="52" t="s">
        <v>46</v>
      </c>
      <c r="C76" s="53" t="n">
        <v>57265.4647</v>
      </c>
      <c r="D76" s="53" t="n">
        <v>0.008</v>
      </c>
      <c r="E76" s="28" t="n">
        <f aca="false">+(C76-C$7)/C$8</f>
        <v>11611.0662106418</v>
      </c>
      <c r="F76" s="29" t="n">
        <f aca="false">ROUND(2*E76,0)/2</f>
        <v>11611</v>
      </c>
      <c r="G76" s="29" t="n">
        <f aca="false">+C76-(C$7+F76*C$8)</f>
        <v>0.163058999998611</v>
      </c>
      <c r="H76" s="29"/>
      <c r="I76" s="29"/>
      <c r="K76" s="29" t="n">
        <f aca="false">G76</f>
        <v>0.163058999998611</v>
      </c>
      <c r="L76" s="29"/>
      <c r="M76" s="29"/>
      <c r="N76" s="29"/>
      <c r="O76" s="29" t="n">
        <f aca="false">+C$11+C$12*F76</f>
        <v>0.17313279730823</v>
      </c>
      <c r="P76" s="29"/>
      <c r="Q76" s="30" t="n">
        <f aca="false">+C76-15018.5</f>
        <v>42246.9647</v>
      </c>
    </row>
    <row r="77" customFormat="false" ht="12.75" hidden="false" customHeight="false" outlineLevel="0" collapsed="false">
      <c r="A77" s="51" t="s">
        <v>76</v>
      </c>
      <c r="B77" s="52" t="s">
        <v>46</v>
      </c>
      <c r="C77" s="53" t="n">
        <v>57563.4685</v>
      </c>
      <c r="D77" s="53" t="n">
        <v>0.0022</v>
      </c>
      <c r="E77" s="28" t="n">
        <f aca="false">+(C77-C$7)/C$8</f>
        <v>11732.071631047</v>
      </c>
      <c r="F77" s="29" t="n">
        <f aca="false">ROUND(2*E77,0)/2</f>
        <v>11732</v>
      </c>
      <c r="G77" s="29" t="n">
        <f aca="false">+C77-(C$7+F77*C$8)</f>
        <v>0.176408000006631</v>
      </c>
      <c r="H77" s="29"/>
      <c r="I77" s="29"/>
      <c r="K77" s="29" t="n">
        <f aca="false">G77</f>
        <v>0.176408000006631</v>
      </c>
      <c r="L77" s="29"/>
      <c r="M77" s="29"/>
      <c r="N77" s="29"/>
      <c r="O77" s="29" t="n">
        <f aca="false">+C$11+C$12*F77</f>
        <v>0.175083760547851</v>
      </c>
      <c r="P77" s="29"/>
      <c r="Q77" s="30" t="n">
        <f aca="false">+C77-15018.5</f>
        <v>42544.9685</v>
      </c>
    </row>
    <row r="78" customFormat="false" ht="12.75" hidden="false" customHeight="false" outlineLevel="0" collapsed="false">
      <c r="A78" s="54" t="s">
        <v>77</v>
      </c>
      <c r="B78" s="55" t="s">
        <v>46</v>
      </c>
      <c r="C78" s="56" t="n">
        <v>57563.47</v>
      </c>
      <c r="D78" s="56" t="n">
        <v>0.0003</v>
      </c>
      <c r="E78" s="28" t="n">
        <f aca="false">+(C78-C$7)/C$8</f>
        <v>11732.0722401269</v>
      </c>
      <c r="F78" s="29" t="n">
        <f aca="false">ROUND(2*E78,0)/2</f>
        <v>11732</v>
      </c>
      <c r="G78" s="29" t="n">
        <f aca="false">+C78-(C$7+F78*C$8)</f>
        <v>0.177908000005118</v>
      </c>
      <c r="H78" s="29"/>
      <c r="I78" s="29"/>
      <c r="K78" s="29" t="n">
        <f aca="false">G78</f>
        <v>0.177908000005118</v>
      </c>
      <c r="L78" s="29"/>
      <c r="M78" s="29"/>
      <c r="N78" s="29"/>
      <c r="O78" s="29" t="n">
        <f aca="false">+C$11+C$12*F78</f>
        <v>0.175083760547851</v>
      </c>
      <c r="P78" s="29"/>
      <c r="Q78" s="30" t="n">
        <f aca="false">+C78-15018.5</f>
        <v>42544.97</v>
      </c>
    </row>
    <row r="79" customFormat="false" ht="12.75" hidden="false" customHeight="false" outlineLevel="0" collapsed="false">
      <c r="A79" s="32"/>
      <c r="B79" s="32"/>
      <c r="C79" s="32"/>
      <c r="D79" s="32"/>
    </row>
    <row r="80" customFormat="false" ht="12.75" hidden="false" customHeight="false" outlineLevel="0" collapsed="false">
      <c r="A80" s="32"/>
      <c r="B80" s="32"/>
      <c r="C80" s="32"/>
      <c r="D8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78</v>
      </c>
      <c r="I1" s="58" t="s">
        <v>79</v>
      </c>
      <c r="J1" s="59" t="s">
        <v>36</v>
      </c>
    </row>
    <row r="2" customFormat="false" ht="12.75" hidden="false" customHeight="false" outlineLevel="0" collapsed="false">
      <c r="I2" s="60" t="s">
        <v>80</v>
      </c>
      <c r="J2" s="61" t="s">
        <v>35</v>
      </c>
    </row>
    <row r="3" customFormat="false" ht="12.75" hidden="false" customHeight="false" outlineLevel="0" collapsed="false">
      <c r="A3" s="62" t="s">
        <v>81</v>
      </c>
      <c r="I3" s="60" t="s">
        <v>82</v>
      </c>
      <c r="J3" s="61" t="s">
        <v>33</v>
      </c>
    </row>
    <row r="4" customFormat="false" ht="12.75" hidden="false" customHeight="false" outlineLevel="0" collapsed="false">
      <c r="I4" s="60" t="s">
        <v>83</v>
      </c>
      <c r="J4" s="61" t="s">
        <v>33</v>
      </c>
    </row>
    <row r="5" customFormat="false" ht="13.5" hidden="false" customHeight="false" outlineLevel="0" collapsed="false">
      <c r="I5" s="63" t="s">
        <v>56</v>
      </c>
      <c r="J5" s="6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tr">
        <f aca="false">P11</f>
        <v> AAC 3.92 </v>
      </c>
      <c r="B11" s="16" t="str">
        <f aca="false">IF(H11=INT(H11),"I","II")</f>
        <v>I</v>
      </c>
      <c r="C11" s="31" t="n">
        <f aca="false">1*G11</f>
        <v>28670.532</v>
      </c>
      <c r="D11" s="0" t="str">
        <f aca="false">VLOOKUP(F11,I$1:J$5,2,FALSE())</f>
        <v>vis</v>
      </c>
      <c r="E11" s="0" t="n">
        <f aca="false">VLOOKUP(C11,A!C$21:E$973,3,FALSE())</f>
        <v>0</v>
      </c>
      <c r="F11" s="16" t="s">
        <v>56</v>
      </c>
      <c r="G11" s="0" t="str">
        <f aca="false">MID(I11,3,LEN(I11)-3)</f>
        <v>28670.532</v>
      </c>
      <c r="H11" s="31" t="n">
        <f aca="false">1*K11</f>
        <v>-5073</v>
      </c>
      <c r="I11" s="65" t="s">
        <v>84</v>
      </c>
      <c r="J11" s="66" t="s">
        <v>85</v>
      </c>
      <c r="K11" s="65" t="n">
        <v>-5073</v>
      </c>
      <c r="L11" s="65" t="s">
        <v>86</v>
      </c>
      <c r="M11" s="66" t="s">
        <v>87</v>
      </c>
      <c r="N11" s="66"/>
      <c r="O11" s="67" t="s">
        <v>88</v>
      </c>
      <c r="P11" s="67" t="s">
        <v>89</v>
      </c>
    </row>
    <row r="12" customFormat="false" ht="12.75" hidden="false" customHeight="true" outlineLevel="0" collapsed="false">
      <c r="A12" s="31" t="str">
        <f aca="false">P12</f>
        <v> BBS 86 </v>
      </c>
      <c r="B12" s="16" t="str">
        <f aca="false">IF(H12=INT(H12),"I","II")</f>
        <v>I</v>
      </c>
      <c r="C12" s="31" t="n">
        <f aca="false">1*G12</f>
        <v>47057.38</v>
      </c>
      <c r="D12" s="0" t="str">
        <f aca="false">VLOOKUP(F12,I$1:J$5,2,FALSE())</f>
        <v>vis</v>
      </c>
      <c r="E12" s="0" t="n">
        <f aca="false">VLOOKUP(C12,A!C$21:E$973,3,FALSE())</f>
        <v>7466.03993696429</v>
      </c>
      <c r="F12" s="16" t="s">
        <v>56</v>
      </c>
      <c r="G12" s="0" t="str">
        <f aca="false">MID(I12,3,LEN(I12)-3)</f>
        <v>47057.38</v>
      </c>
      <c r="H12" s="31" t="n">
        <f aca="false">1*K12</f>
        <v>-1340</v>
      </c>
      <c r="I12" s="65" t="s">
        <v>90</v>
      </c>
      <c r="J12" s="66" t="s">
        <v>91</v>
      </c>
      <c r="K12" s="65" t="n">
        <v>-1340</v>
      </c>
      <c r="L12" s="65" t="s">
        <v>92</v>
      </c>
      <c r="M12" s="66" t="s">
        <v>87</v>
      </c>
      <c r="N12" s="66"/>
      <c r="O12" s="67" t="s">
        <v>93</v>
      </c>
      <c r="P12" s="67" t="s">
        <v>94</v>
      </c>
    </row>
    <row r="13" customFormat="false" ht="12.75" hidden="false" customHeight="true" outlineLevel="0" collapsed="false">
      <c r="A13" s="31" t="str">
        <f aca="false">P13</f>
        <v> BBS 93 </v>
      </c>
      <c r="B13" s="16" t="str">
        <f aca="false">IF(H13=INT(H13),"I","II")</f>
        <v>II</v>
      </c>
      <c r="C13" s="31" t="n">
        <f aca="false">1*G13</f>
        <v>47823.314</v>
      </c>
      <c r="D13" s="0" t="str">
        <f aca="false">VLOOKUP(F13,I$1:J$5,2,FALSE())</f>
        <v>vis</v>
      </c>
      <c r="E13" s="0" t="n">
        <f aca="false">VLOOKUP(C13,A!C$21:E$973,3,FALSE())</f>
        <v>7777.04994983212</v>
      </c>
      <c r="F13" s="16" t="s">
        <v>56</v>
      </c>
      <c r="G13" s="0" t="str">
        <f aca="false">MID(I13,3,LEN(I13)-3)</f>
        <v>47823.314</v>
      </c>
      <c r="H13" s="31" t="n">
        <f aca="false">1*K13</f>
        <v>-1184.5</v>
      </c>
      <c r="I13" s="65" t="s">
        <v>95</v>
      </c>
      <c r="J13" s="66" t="s">
        <v>96</v>
      </c>
      <c r="K13" s="65" t="n">
        <v>-1184.5</v>
      </c>
      <c r="L13" s="65" t="s">
        <v>97</v>
      </c>
      <c r="M13" s="66" t="s">
        <v>87</v>
      </c>
      <c r="N13" s="66"/>
      <c r="O13" s="67" t="s">
        <v>98</v>
      </c>
      <c r="P13" s="67" t="s">
        <v>99</v>
      </c>
    </row>
    <row r="14" customFormat="false" ht="12.75" hidden="false" customHeight="true" outlineLevel="0" collapsed="false">
      <c r="A14" s="31" t="str">
        <f aca="false">P14</f>
        <v> BBS 98 </v>
      </c>
      <c r="B14" s="16" t="str">
        <f aca="false">IF(H14=INT(H14),"I","II")</f>
        <v>II</v>
      </c>
      <c r="C14" s="31" t="n">
        <f aca="false">1*G14</f>
        <v>48473.46</v>
      </c>
      <c r="D14" s="0" t="str">
        <f aca="false">VLOOKUP(F14,I$1:J$5,2,FALSE())</f>
        <v>vis</v>
      </c>
      <c r="E14" s="0" t="n">
        <f aca="false">VLOOKUP(C14,A!C$21:E$973,3,FALSE())</f>
        <v>8041.04386552977</v>
      </c>
      <c r="F14" s="16" t="s">
        <v>56</v>
      </c>
      <c r="G14" s="0" t="str">
        <f aca="false">MID(I14,3,LEN(I14)-3)</f>
        <v>48473.46</v>
      </c>
      <c r="H14" s="31" t="n">
        <f aca="false">1*K14</f>
        <v>-1052.5</v>
      </c>
      <c r="I14" s="65" t="s">
        <v>100</v>
      </c>
      <c r="J14" s="66" t="s">
        <v>101</v>
      </c>
      <c r="K14" s="65" t="n">
        <v>-1052.5</v>
      </c>
      <c r="L14" s="65" t="s">
        <v>102</v>
      </c>
      <c r="M14" s="66" t="s">
        <v>103</v>
      </c>
      <c r="N14" s="66" t="s">
        <v>104</v>
      </c>
      <c r="O14" s="67" t="s">
        <v>93</v>
      </c>
      <c r="P14" s="67" t="s">
        <v>105</v>
      </c>
    </row>
    <row r="15" customFormat="false" ht="12.75" hidden="false" customHeight="true" outlineLevel="0" collapsed="false">
      <c r="A15" s="31" t="str">
        <f aca="false">P15</f>
        <v>BAVM 62 </v>
      </c>
      <c r="B15" s="16" t="str">
        <f aca="false">IF(H15=INT(H15),"I","II")</f>
        <v>II</v>
      </c>
      <c r="C15" s="31" t="n">
        <f aca="false">1*G15</f>
        <v>48803.4753</v>
      </c>
      <c r="D15" s="0" t="str">
        <f aca="false">VLOOKUP(F15,I$1:J$5,2,FALSE())</f>
        <v>vis</v>
      </c>
      <c r="E15" s="0" t="n">
        <f aca="false">VLOOKUP(C15,A!C$21:E$973,3,FALSE())</f>
        <v>8175.04766050373</v>
      </c>
      <c r="F15" s="16" t="s">
        <v>56</v>
      </c>
      <c r="G15" s="0" t="str">
        <f aca="false">MID(I15,3,LEN(I15)-3)</f>
        <v>48803.4753</v>
      </c>
      <c r="H15" s="31" t="n">
        <f aca="false">1*K15</f>
        <v>-985.5</v>
      </c>
      <c r="I15" s="65" t="s">
        <v>106</v>
      </c>
      <c r="J15" s="66" t="s">
        <v>107</v>
      </c>
      <c r="K15" s="65" t="n">
        <v>-985.5</v>
      </c>
      <c r="L15" s="65" t="s">
        <v>108</v>
      </c>
      <c r="M15" s="66" t="s">
        <v>103</v>
      </c>
      <c r="N15" s="66" t="s">
        <v>53</v>
      </c>
      <c r="O15" s="67" t="s">
        <v>109</v>
      </c>
      <c r="P15" s="68" t="s">
        <v>110</v>
      </c>
    </row>
    <row r="16" customFormat="false" ht="12.75" hidden="false" customHeight="true" outlineLevel="0" collapsed="false">
      <c r="A16" s="31" t="str">
        <f aca="false">P16</f>
        <v>BAVM 62 </v>
      </c>
      <c r="B16" s="16" t="str">
        <f aca="false">IF(H16=INT(H16),"I","II")</f>
        <v>II</v>
      </c>
      <c r="C16" s="31" t="n">
        <f aca="false">1*G16</f>
        <v>48803.4767</v>
      </c>
      <c r="D16" s="0" t="str">
        <f aca="false">VLOOKUP(F16,I$1:J$5,2,FALSE())</f>
        <v>vis</v>
      </c>
      <c r="E16" s="0" t="n">
        <f aca="false">VLOOKUP(C16,A!C$21:E$973,3,FALSE())</f>
        <v>8175.04822897832</v>
      </c>
      <c r="F16" s="16" t="s">
        <v>56</v>
      </c>
      <c r="G16" s="0" t="str">
        <f aca="false">MID(I16,3,LEN(I16)-3)</f>
        <v>48803.4767</v>
      </c>
      <c r="H16" s="31" t="n">
        <f aca="false">1*K16</f>
        <v>-985.5</v>
      </c>
      <c r="I16" s="65" t="s">
        <v>111</v>
      </c>
      <c r="J16" s="66" t="s">
        <v>112</v>
      </c>
      <c r="K16" s="65" t="n">
        <v>-985.5</v>
      </c>
      <c r="L16" s="65" t="s">
        <v>113</v>
      </c>
      <c r="M16" s="66" t="s">
        <v>103</v>
      </c>
      <c r="N16" s="66" t="s">
        <v>114</v>
      </c>
      <c r="O16" s="67" t="s">
        <v>109</v>
      </c>
      <c r="P16" s="68" t="s">
        <v>110</v>
      </c>
    </row>
    <row r="17" customFormat="false" ht="12.75" hidden="false" customHeight="true" outlineLevel="0" collapsed="false">
      <c r="A17" s="31" t="str">
        <f aca="false">P17</f>
        <v>BAVM 117 </v>
      </c>
      <c r="B17" s="16" t="str">
        <f aca="false">IF(H17=INT(H17),"I","II")</f>
        <v>I</v>
      </c>
      <c r="C17" s="31" t="n">
        <f aca="false">1*G17</f>
        <v>50692.4053</v>
      </c>
      <c r="D17" s="0" t="str">
        <f aca="false">VLOOKUP(F17,I$1:J$5,2,FALSE())</f>
        <v>vis</v>
      </c>
      <c r="E17" s="0" t="n">
        <f aca="false">VLOOKUP(C17,A!C$21:E$973,3,FALSE())</f>
        <v>8942.05388245813</v>
      </c>
      <c r="F17" s="16" t="s">
        <v>56</v>
      </c>
      <c r="G17" s="0" t="str">
        <f aca="false">MID(I17,3,LEN(I17)-3)</f>
        <v>50692.4053</v>
      </c>
      <c r="H17" s="31" t="n">
        <f aca="false">1*K17</f>
        <v>-602</v>
      </c>
      <c r="I17" s="65" t="s">
        <v>115</v>
      </c>
      <c r="J17" s="66" t="s">
        <v>116</v>
      </c>
      <c r="K17" s="65" t="n">
        <v>-602</v>
      </c>
      <c r="L17" s="65" t="s">
        <v>117</v>
      </c>
      <c r="M17" s="66" t="s">
        <v>103</v>
      </c>
      <c r="N17" s="66" t="s">
        <v>114</v>
      </c>
      <c r="O17" s="67" t="s">
        <v>109</v>
      </c>
      <c r="P17" s="68" t="s">
        <v>118</v>
      </c>
    </row>
    <row r="18" customFormat="false" ht="12.75" hidden="false" customHeight="true" outlineLevel="0" collapsed="false">
      <c r="A18" s="31" t="str">
        <f aca="false">P18</f>
        <v>BAVM 152 </v>
      </c>
      <c r="B18" s="16" t="str">
        <f aca="false">IF(H18=INT(H18),"I","II")</f>
        <v>II</v>
      </c>
      <c r="C18" s="31" t="n">
        <f aca="false">1*G18</f>
        <v>51783.4011</v>
      </c>
      <c r="D18" s="0" t="str">
        <f aca="false">VLOOKUP(F18,I$1:J$5,2,FALSE())</f>
        <v>vis</v>
      </c>
      <c r="E18" s="0" t="n">
        <f aca="false">VLOOKUP(C18,A!C$21:E$973,3,FALSE())</f>
        <v>9385.05630537806</v>
      </c>
      <c r="F18" s="16" t="s">
        <v>56</v>
      </c>
      <c r="G18" s="0" t="str">
        <f aca="false">MID(I18,3,LEN(I18)-3)</f>
        <v>51783.4011</v>
      </c>
      <c r="H18" s="31" t="n">
        <f aca="false">1*K18</f>
        <v>-380.5</v>
      </c>
      <c r="I18" s="65" t="s">
        <v>119</v>
      </c>
      <c r="J18" s="66" t="s">
        <v>120</v>
      </c>
      <c r="K18" s="65" t="n">
        <v>-380.5</v>
      </c>
      <c r="L18" s="65" t="s">
        <v>121</v>
      </c>
      <c r="M18" s="66" t="s">
        <v>103</v>
      </c>
      <c r="N18" s="66" t="s">
        <v>114</v>
      </c>
      <c r="O18" s="67" t="s">
        <v>109</v>
      </c>
      <c r="P18" s="68" t="s">
        <v>122</v>
      </c>
    </row>
    <row r="19" customFormat="false" ht="12.75" hidden="false" customHeight="true" outlineLevel="0" collapsed="false">
      <c r="A19" s="31" t="str">
        <f aca="false">P19</f>
        <v>IBVS 5583 </v>
      </c>
      <c r="B19" s="16" t="str">
        <f aca="false">IF(H19=INT(H19),"I","II")</f>
        <v>I</v>
      </c>
      <c r="C19" s="31" t="n">
        <f aca="false">1*G19</f>
        <v>52002.5857</v>
      </c>
      <c r="D19" s="0" t="str">
        <f aca="false">VLOOKUP(F19,I$1:J$5,2,FALSE())</f>
        <v>vis</v>
      </c>
      <c r="E19" s="0" t="n">
        <f aca="false">VLOOKUP(C19,A!C$21:E$973,3,FALSE())</f>
        <v>9474.05693110616</v>
      </c>
      <c r="F19" s="16" t="s">
        <v>56</v>
      </c>
      <c r="G19" s="0" t="str">
        <f aca="false">MID(I19,3,LEN(I19)-3)</f>
        <v>52002.5857</v>
      </c>
      <c r="H19" s="31" t="n">
        <f aca="false">1*K19</f>
        <v>-336</v>
      </c>
      <c r="I19" s="65" t="s">
        <v>123</v>
      </c>
      <c r="J19" s="66" t="s">
        <v>124</v>
      </c>
      <c r="K19" s="65" t="n">
        <v>-336</v>
      </c>
      <c r="L19" s="65" t="s">
        <v>125</v>
      </c>
      <c r="M19" s="66" t="s">
        <v>103</v>
      </c>
      <c r="N19" s="66" t="s">
        <v>104</v>
      </c>
      <c r="O19" s="67" t="s">
        <v>126</v>
      </c>
      <c r="P19" s="68" t="s">
        <v>127</v>
      </c>
    </row>
    <row r="20" customFormat="false" ht="12.75" hidden="false" customHeight="true" outlineLevel="0" collapsed="false">
      <c r="A20" s="31" t="str">
        <f aca="false">P20</f>
        <v>IBVS 5583 </v>
      </c>
      <c r="B20" s="16" t="str">
        <f aca="false">IF(H20=INT(H20),"I","II")</f>
        <v>I</v>
      </c>
      <c r="C20" s="31" t="n">
        <f aca="false">1*G20</f>
        <v>52145.424</v>
      </c>
      <c r="D20" s="0" t="str">
        <f aca="false">VLOOKUP(F20,I$1:J$5,2,FALSE())</f>
        <v>vis</v>
      </c>
      <c r="E20" s="0" t="n">
        <f aca="false">VLOOKUP(C20,A!C$21:E$973,3,FALSE())</f>
        <v>9532.05689131294</v>
      </c>
      <c r="F20" s="16" t="s">
        <v>56</v>
      </c>
      <c r="G20" s="0" t="str">
        <f aca="false">MID(I20,3,LEN(I20)-3)</f>
        <v>52145.4240</v>
      </c>
      <c r="H20" s="31" t="n">
        <f aca="false">1*K20</f>
        <v>-307</v>
      </c>
      <c r="I20" s="65" t="s">
        <v>128</v>
      </c>
      <c r="J20" s="66" t="s">
        <v>129</v>
      </c>
      <c r="K20" s="65" t="n">
        <v>-307</v>
      </c>
      <c r="L20" s="65" t="s">
        <v>130</v>
      </c>
      <c r="M20" s="66" t="s">
        <v>103</v>
      </c>
      <c r="N20" s="66" t="s">
        <v>104</v>
      </c>
      <c r="O20" s="67" t="s">
        <v>126</v>
      </c>
      <c r="P20" s="68" t="s">
        <v>127</v>
      </c>
    </row>
    <row r="21" customFormat="false" ht="12.75" hidden="false" customHeight="true" outlineLevel="0" collapsed="false">
      <c r="A21" s="31" t="str">
        <f aca="false">P21</f>
        <v>BAVM 172 </v>
      </c>
      <c r="B21" s="16" t="str">
        <f aca="false">IF(H21=INT(H21),"I","II")</f>
        <v>I</v>
      </c>
      <c r="C21" s="31" t="n">
        <f aca="false">1*G21</f>
        <v>52800.5152</v>
      </c>
      <c r="D21" s="0" t="str">
        <f aca="false">VLOOKUP(F21,I$1:J$5,2,FALSE())</f>
        <v>vis</v>
      </c>
      <c r="E21" s="0" t="n">
        <f aca="false">VLOOKUP(C21,A!C$21:E$973,3,FALSE())</f>
        <v>9798.05882169023</v>
      </c>
      <c r="F21" s="16" t="s">
        <v>56</v>
      </c>
      <c r="G21" s="0" t="str">
        <f aca="false">MID(I21,3,LEN(I21)-3)</f>
        <v>52800.5152</v>
      </c>
      <c r="H21" s="31" t="n">
        <f aca="false">1*K21</f>
        <v>-174</v>
      </c>
      <c r="I21" s="65" t="s">
        <v>131</v>
      </c>
      <c r="J21" s="66" t="s">
        <v>132</v>
      </c>
      <c r="K21" s="65" t="n">
        <v>-174</v>
      </c>
      <c r="L21" s="65" t="s">
        <v>133</v>
      </c>
      <c r="M21" s="66" t="s">
        <v>103</v>
      </c>
      <c r="N21" s="66" t="s">
        <v>134</v>
      </c>
      <c r="O21" s="67" t="s">
        <v>135</v>
      </c>
      <c r="P21" s="68" t="s">
        <v>136</v>
      </c>
    </row>
    <row r="22" customFormat="false" ht="12.75" hidden="false" customHeight="true" outlineLevel="0" collapsed="false">
      <c r="A22" s="31" t="str">
        <f aca="false">P22</f>
        <v>BAVM 172 </v>
      </c>
      <c r="B22" s="16" t="str">
        <f aca="false">IF(H22=INT(H22),"I","II")</f>
        <v>I</v>
      </c>
      <c r="C22" s="31" t="n">
        <f aca="false">1*G22</f>
        <v>52874.3986</v>
      </c>
      <c r="D22" s="0" t="str">
        <f aca="false">VLOOKUP(F22,I$1:J$5,2,FALSE())</f>
        <v>vis</v>
      </c>
      <c r="E22" s="0" t="n">
        <f aca="false">VLOOKUP(C22,A!C$21:E$973,3,FALSE())</f>
        <v>9828.05941858855</v>
      </c>
      <c r="F22" s="16" t="s">
        <v>56</v>
      </c>
      <c r="G22" s="0" t="str">
        <f aca="false">MID(I22,3,LEN(I22)-3)</f>
        <v>52874.3986</v>
      </c>
      <c r="H22" s="31" t="n">
        <f aca="false">1*K22</f>
        <v>-159</v>
      </c>
      <c r="I22" s="65" t="s">
        <v>137</v>
      </c>
      <c r="J22" s="66" t="s">
        <v>138</v>
      </c>
      <c r="K22" s="65" t="s">
        <v>139</v>
      </c>
      <c r="L22" s="65" t="s">
        <v>140</v>
      </c>
      <c r="M22" s="66" t="s">
        <v>103</v>
      </c>
      <c r="N22" s="66" t="s">
        <v>134</v>
      </c>
      <c r="O22" s="67" t="s">
        <v>109</v>
      </c>
      <c r="P22" s="68" t="s">
        <v>136</v>
      </c>
    </row>
    <row r="23" customFormat="false" ht="12.75" hidden="false" customHeight="true" outlineLevel="0" collapsed="false">
      <c r="A23" s="31" t="str">
        <f aca="false">P23</f>
        <v>BAVM 215 </v>
      </c>
      <c r="B23" s="16" t="str">
        <f aca="false">IF(H23=INT(H23),"I","II")</f>
        <v>II</v>
      </c>
      <c r="C23" s="31" t="n">
        <f aca="false">1*G23</f>
        <v>55418.4148</v>
      </c>
      <c r="D23" s="0" t="str">
        <f aca="false">VLOOKUP(F23,I$1:J$5,2,FALSE())</f>
        <v>vis</v>
      </c>
      <c r="E23" s="0" t="n">
        <f aca="false">VLOOKUP(C23,A!C$21:E$973,3,FALSE())</f>
        <v>10861.0655406539</v>
      </c>
      <c r="F23" s="16" t="s">
        <v>56</v>
      </c>
      <c r="G23" s="0" t="str">
        <f aca="false">MID(I23,3,LEN(I23)-3)</f>
        <v>55418.4148</v>
      </c>
      <c r="H23" s="31" t="n">
        <f aca="false">1*K23</f>
        <v>357.5</v>
      </c>
      <c r="I23" s="65" t="s">
        <v>141</v>
      </c>
      <c r="J23" s="66" t="s">
        <v>142</v>
      </c>
      <c r="K23" s="65" t="s">
        <v>143</v>
      </c>
      <c r="L23" s="65" t="s">
        <v>130</v>
      </c>
      <c r="M23" s="66" t="s">
        <v>144</v>
      </c>
      <c r="N23" s="66" t="s">
        <v>134</v>
      </c>
      <c r="O23" s="67" t="s">
        <v>109</v>
      </c>
      <c r="P23" s="68" t="s">
        <v>145</v>
      </c>
    </row>
    <row r="24" customFormat="false" ht="12.75" hidden="false" customHeight="true" outlineLevel="0" collapsed="false">
      <c r="A24" s="31" t="str">
        <f aca="false">P24</f>
        <v>BAVM 238 </v>
      </c>
      <c r="B24" s="16" t="str">
        <f aca="false">IF(H24=INT(H24),"I","II")</f>
        <v>I</v>
      </c>
      <c r="C24" s="31" t="n">
        <f aca="false">1*G24</f>
        <v>56834.4989</v>
      </c>
      <c r="D24" s="0" t="str">
        <f aca="false">VLOOKUP(F24,I$1:J$5,2,FALSE())</f>
        <v>vis</v>
      </c>
      <c r="E24" s="0" t="n">
        <f aca="false">VLOOKUP(C24,A!C$21:E$973,3,FALSE())</f>
        <v>11436.0711340378</v>
      </c>
      <c r="F24" s="16" t="s">
        <v>56</v>
      </c>
      <c r="G24" s="0" t="str">
        <f aca="false">MID(I24,3,LEN(I24)-3)</f>
        <v>56834.4989</v>
      </c>
      <c r="H24" s="31" t="n">
        <f aca="false">1*K24</f>
        <v>645</v>
      </c>
      <c r="I24" s="65" t="s">
        <v>146</v>
      </c>
      <c r="J24" s="66" t="s">
        <v>147</v>
      </c>
      <c r="K24" s="65" t="s">
        <v>148</v>
      </c>
      <c r="L24" s="65" t="s">
        <v>149</v>
      </c>
      <c r="M24" s="66" t="s">
        <v>144</v>
      </c>
      <c r="N24" s="66" t="s">
        <v>134</v>
      </c>
      <c r="O24" s="67" t="s">
        <v>109</v>
      </c>
      <c r="P24" s="68" t="s">
        <v>150</v>
      </c>
    </row>
    <row r="25" customFormat="false" ht="12.75" hidden="false" customHeight="true" outlineLevel="0" collapsed="false">
      <c r="A25" s="31" t="str">
        <f aca="false">P25</f>
        <v> MVS 498 </v>
      </c>
      <c r="B25" s="16" t="str">
        <f aca="false">IF(H25=INT(H25),"I","II")</f>
        <v>II</v>
      </c>
      <c r="C25" s="31" t="n">
        <f aca="false">1*G25</f>
        <v>27397.289</v>
      </c>
      <c r="D25" s="0" t="str">
        <f aca="false">VLOOKUP(F25,I$1:J$5,2,FALSE())</f>
        <v>vis</v>
      </c>
      <c r="E25" s="0" t="n">
        <f aca="false">VLOOKUP(C25,A!C$21:E$973,3,FALSE())</f>
        <v>-517.004496227968</v>
      </c>
      <c r="F25" s="16" t="s">
        <v>56</v>
      </c>
      <c r="G25" s="0" t="str">
        <f aca="false">MID(I25,3,LEN(I25)-3)</f>
        <v>27397.289</v>
      </c>
      <c r="H25" s="31" t="n">
        <f aca="false">1*K25</f>
        <v>-5331.5</v>
      </c>
      <c r="I25" s="65" t="s">
        <v>151</v>
      </c>
      <c r="J25" s="66" t="s">
        <v>152</v>
      </c>
      <c r="K25" s="65" t="n">
        <v>-5331.5</v>
      </c>
      <c r="L25" s="65" t="s">
        <v>153</v>
      </c>
      <c r="M25" s="66" t="s">
        <v>154</v>
      </c>
      <c r="N25" s="66"/>
      <c r="O25" s="67" t="s">
        <v>155</v>
      </c>
      <c r="P25" s="67" t="s">
        <v>44</v>
      </c>
    </row>
    <row r="26" customFormat="false" ht="12.75" hidden="false" customHeight="true" outlineLevel="0" collapsed="false">
      <c r="A26" s="31" t="str">
        <f aca="false">P26</f>
        <v> MVS 498 </v>
      </c>
      <c r="B26" s="16" t="str">
        <f aca="false">IF(H26=INT(H26),"I","II")</f>
        <v>I</v>
      </c>
      <c r="C26" s="31" t="n">
        <f aca="false">1*G26</f>
        <v>27611.486</v>
      </c>
      <c r="D26" s="0" t="str">
        <f aca="false">VLOOKUP(F26,I$1:J$5,2,FALSE())</f>
        <v>vis</v>
      </c>
      <c r="E26" s="0" t="n">
        <f aca="false">VLOOKUP(C26,A!C$21:E$973,3,FALSE())</f>
        <v>-430.029101838568</v>
      </c>
      <c r="F26" s="16" t="s">
        <v>56</v>
      </c>
      <c r="G26" s="0" t="str">
        <f aca="false">MID(I26,3,LEN(I26)-3)</f>
        <v>27611.486</v>
      </c>
      <c r="H26" s="31" t="n">
        <f aca="false">1*K26</f>
        <v>-5288</v>
      </c>
      <c r="I26" s="65" t="s">
        <v>156</v>
      </c>
      <c r="J26" s="66" t="s">
        <v>157</v>
      </c>
      <c r="K26" s="65" t="n">
        <v>-5288</v>
      </c>
      <c r="L26" s="65" t="s">
        <v>158</v>
      </c>
      <c r="M26" s="66" t="s">
        <v>154</v>
      </c>
      <c r="N26" s="66"/>
      <c r="O26" s="67" t="s">
        <v>155</v>
      </c>
      <c r="P26" s="67" t="s">
        <v>44</v>
      </c>
    </row>
    <row r="27" customFormat="false" ht="12.75" hidden="false" customHeight="true" outlineLevel="0" collapsed="false">
      <c r="A27" s="31" t="str">
        <f aca="false">P27</f>
        <v> MVS 498 </v>
      </c>
      <c r="B27" s="16" t="str">
        <f aca="false">IF(H27=INT(H27),"I","II")</f>
        <v>I</v>
      </c>
      <c r="C27" s="31" t="n">
        <f aca="false">1*G27</f>
        <v>27685.365</v>
      </c>
      <c r="D27" s="0" t="str">
        <f aca="false">VLOOKUP(F27,I$1:J$5,2,FALSE())</f>
        <v>vis</v>
      </c>
      <c r="E27" s="0" t="n">
        <f aca="false">VLOOKUP(C27,A!C$21:E$973,3,FALSE())</f>
        <v>-400.030291574678</v>
      </c>
      <c r="F27" s="16" t="s">
        <v>56</v>
      </c>
      <c r="G27" s="0" t="str">
        <f aca="false">MID(I27,3,LEN(I27)-3)</f>
        <v>27685.365</v>
      </c>
      <c r="H27" s="31" t="n">
        <f aca="false">1*K27</f>
        <v>-5273</v>
      </c>
      <c r="I27" s="65" t="s">
        <v>159</v>
      </c>
      <c r="J27" s="66" t="s">
        <v>160</v>
      </c>
      <c r="K27" s="65" t="n">
        <v>-5273</v>
      </c>
      <c r="L27" s="65" t="s">
        <v>161</v>
      </c>
      <c r="M27" s="66" t="s">
        <v>154</v>
      </c>
      <c r="N27" s="66"/>
      <c r="O27" s="67" t="s">
        <v>155</v>
      </c>
      <c r="P27" s="67" t="s">
        <v>44</v>
      </c>
    </row>
    <row r="28" customFormat="false" ht="12.75" hidden="false" customHeight="true" outlineLevel="0" collapsed="false">
      <c r="A28" s="31" t="str">
        <f aca="false">P28</f>
        <v> MVS 498 </v>
      </c>
      <c r="B28" s="16" t="str">
        <f aca="false">IF(H28=INT(H28),"I","II")</f>
        <v>I</v>
      </c>
      <c r="C28" s="31" t="n">
        <f aca="false">1*G28</f>
        <v>27695.322</v>
      </c>
      <c r="D28" s="0" t="str">
        <f aca="false">VLOOKUP(F28,I$1:J$5,2,FALSE())</f>
        <v>vis</v>
      </c>
      <c r="E28" s="0" t="n">
        <f aca="false">VLOOKUP(C28,A!C$21:E$973,3,FALSE())</f>
        <v>-395.987219066962</v>
      </c>
      <c r="F28" s="16" t="s">
        <v>56</v>
      </c>
      <c r="G28" s="0" t="str">
        <f aca="false">MID(I28,3,LEN(I28)-3)</f>
        <v>27695.322</v>
      </c>
      <c r="H28" s="31" t="n">
        <f aca="false">1*K28</f>
        <v>-5271</v>
      </c>
      <c r="I28" s="65" t="s">
        <v>162</v>
      </c>
      <c r="J28" s="66" t="s">
        <v>163</v>
      </c>
      <c r="K28" s="65" t="n">
        <v>-5271</v>
      </c>
      <c r="L28" s="65" t="s">
        <v>164</v>
      </c>
      <c r="M28" s="66" t="s">
        <v>154</v>
      </c>
      <c r="N28" s="66"/>
      <c r="O28" s="67" t="s">
        <v>155</v>
      </c>
      <c r="P28" s="67" t="s">
        <v>44</v>
      </c>
    </row>
    <row r="29" customFormat="false" ht="12.75" hidden="false" customHeight="true" outlineLevel="0" collapsed="false">
      <c r="A29" s="31" t="str">
        <f aca="false">P29</f>
        <v> MVS 498 </v>
      </c>
      <c r="B29" s="16" t="str">
        <f aca="false">IF(H29=INT(H29),"I","II")</f>
        <v>I</v>
      </c>
      <c r="C29" s="31" t="n">
        <f aca="false">1*G29</f>
        <v>28094.281</v>
      </c>
      <c r="D29" s="0" t="str">
        <f aca="false">VLOOKUP(F29,I$1:J$5,2,FALSE())</f>
        <v>vis</v>
      </c>
      <c r="E29" s="0" t="n">
        <f aca="false">VLOOKUP(C29,A!C$21:E$973,3,FALSE())</f>
        <v>-233.988608581286</v>
      </c>
      <c r="F29" s="16" t="s">
        <v>56</v>
      </c>
      <c r="G29" s="0" t="str">
        <f aca="false">MID(I29,3,LEN(I29)-3)</f>
        <v>28094.281</v>
      </c>
      <c r="H29" s="31" t="n">
        <f aca="false">1*K29</f>
        <v>-5190</v>
      </c>
      <c r="I29" s="65" t="s">
        <v>165</v>
      </c>
      <c r="J29" s="66" t="s">
        <v>166</v>
      </c>
      <c r="K29" s="65" t="n">
        <v>-5190</v>
      </c>
      <c r="L29" s="65" t="s">
        <v>167</v>
      </c>
      <c r="M29" s="66" t="s">
        <v>154</v>
      </c>
      <c r="N29" s="66"/>
      <c r="O29" s="67" t="s">
        <v>155</v>
      </c>
      <c r="P29" s="67" t="s">
        <v>44</v>
      </c>
    </row>
    <row r="30" customFormat="false" ht="12.75" hidden="false" customHeight="true" outlineLevel="0" collapsed="false">
      <c r="A30" s="31" t="str">
        <f aca="false">P30</f>
        <v> MVS 498 </v>
      </c>
      <c r="B30" s="16" t="str">
        <f aca="false">IF(H30=INT(H30),"I","II")</f>
        <v>II</v>
      </c>
      <c r="C30" s="31" t="n">
        <f aca="false">1*G30</f>
        <v>28451.347</v>
      </c>
      <c r="D30" s="0" t="str">
        <f aca="false">VLOOKUP(F30,I$1:J$5,2,FALSE())</f>
        <v>vis</v>
      </c>
      <c r="E30" s="0" t="n">
        <f aca="false">VLOOKUP(C30,A!C$21:E$973,3,FALSE())</f>
        <v>-89.0007881494153</v>
      </c>
      <c r="F30" s="16" t="s">
        <v>56</v>
      </c>
      <c r="G30" s="0" t="str">
        <f aca="false">MID(I30,3,LEN(I30)-3)</f>
        <v>28451.347</v>
      </c>
      <c r="H30" s="31" t="n">
        <f aca="false">1*K30</f>
        <v>-5117.5</v>
      </c>
      <c r="I30" s="65" t="s">
        <v>168</v>
      </c>
      <c r="J30" s="66" t="s">
        <v>169</v>
      </c>
      <c r="K30" s="65" t="n">
        <v>-5117.5</v>
      </c>
      <c r="L30" s="65" t="s">
        <v>86</v>
      </c>
      <c r="M30" s="66" t="s">
        <v>154</v>
      </c>
      <c r="N30" s="66"/>
      <c r="O30" s="67" t="s">
        <v>155</v>
      </c>
      <c r="P30" s="67" t="s">
        <v>44</v>
      </c>
    </row>
    <row r="31" customFormat="false" ht="12.75" hidden="false" customHeight="true" outlineLevel="0" collapsed="false">
      <c r="A31" s="31" t="str">
        <f aca="false">P31</f>
        <v> MVS 498 </v>
      </c>
      <c r="B31" s="16" t="str">
        <f aca="false">IF(H31=INT(H31),"I","II")</f>
        <v>I</v>
      </c>
      <c r="C31" s="31" t="n">
        <f aca="false">1*G31</f>
        <v>28808.378</v>
      </c>
      <c r="D31" s="0" t="str">
        <f aca="false">VLOOKUP(F31,I$1:J$5,2,FALSE())</f>
        <v>vis</v>
      </c>
      <c r="E31" s="0" t="n">
        <f aca="false">VLOOKUP(C31,A!C$21:E$973,3,FALSE())</f>
        <v>55.9728204176588</v>
      </c>
      <c r="F31" s="16" t="s">
        <v>56</v>
      </c>
      <c r="G31" s="0" t="str">
        <f aca="false">MID(I31,3,LEN(I31)-3)</f>
        <v>28808.378</v>
      </c>
      <c r="H31" s="31" t="n">
        <f aca="false">1*K31</f>
        <v>-5045</v>
      </c>
      <c r="I31" s="65" t="s">
        <v>170</v>
      </c>
      <c r="J31" s="66" t="s">
        <v>171</v>
      </c>
      <c r="K31" s="65" t="n">
        <v>-5045</v>
      </c>
      <c r="L31" s="65" t="s">
        <v>161</v>
      </c>
      <c r="M31" s="66" t="s">
        <v>154</v>
      </c>
      <c r="N31" s="66"/>
      <c r="O31" s="67" t="s">
        <v>155</v>
      </c>
      <c r="P31" s="67" t="s">
        <v>44</v>
      </c>
    </row>
    <row r="32" customFormat="false" ht="12.75" hidden="false" customHeight="true" outlineLevel="0" collapsed="false">
      <c r="A32" s="31" t="str">
        <f aca="false">P32</f>
        <v> MVS 498 </v>
      </c>
      <c r="B32" s="16" t="str">
        <f aca="false">IF(H32=INT(H32),"I","II")</f>
        <v>I</v>
      </c>
      <c r="C32" s="31" t="n">
        <f aca="false">1*G32</f>
        <v>29143.454</v>
      </c>
      <c r="D32" s="0" t="str">
        <f aca="false">VLOOKUP(F32,I$1:J$5,2,FALSE())</f>
        <v>vis</v>
      </c>
      <c r="E32" s="0" t="n">
        <f aca="false">VLOOKUP(C32,A!C$21:E$973,3,FALSE())</f>
        <v>192.031529225077</v>
      </c>
      <c r="F32" s="16" t="s">
        <v>56</v>
      </c>
      <c r="G32" s="0" t="str">
        <f aca="false">MID(I32,3,LEN(I32)-3)</f>
        <v>29143.454</v>
      </c>
      <c r="H32" s="31" t="n">
        <f aca="false">1*K32</f>
        <v>-4977</v>
      </c>
      <c r="I32" s="65" t="s">
        <v>172</v>
      </c>
      <c r="J32" s="66" t="s">
        <v>173</v>
      </c>
      <c r="K32" s="65" t="n">
        <v>-4977</v>
      </c>
      <c r="L32" s="65" t="s">
        <v>174</v>
      </c>
      <c r="M32" s="66" t="s">
        <v>154</v>
      </c>
      <c r="N32" s="66"/>
      <c r="O32" s="67" t="s">
        <v>155</v>
      </c>
      <c r="P32" s="67" t="s">
        <v>44</v>
      </c>
    </row>
    <row r="33" customFormat="false" ht="12.75" hidden="false" customHeight="true" outlineLevel="0" collapsed="false">
      <c r="A33" s="31" t="str">
        <f aca="false">P33</f>
        <v> IODE 4.1.86 </v>
      </c>
      <c r="B33" s="16" t="str">
        <f aca="false">IF(H33=INT(H33),"I","II")</f>
        <v>I</v>
      </c>
      <c r="C33" s="31" t="n">
        <f aca="false">1*G33</f>
        <v>30606.231</v>
      </c>
      <c r="D33" s="0" t="str">
        <f aca="false">VLOOKUP(F33,I$1:J$5,2,FALSE())</f>
        <v>vis</v>
      </c>
      <c r="E33" s="0" t="n">
        <f aca="false">VLOOKUP(C33,A!C$21:E$973,3,FALSE())</f>
        <v>785.996927800885</v>
      </c>
      <c r="F33" s="16" t="s">
        <v>56</v>
      </c>
      <c r="G33" s="0" t="str">
        <f aca="false">MID(I33,3,LEN(I33)-3)</f>
        <v>30606.231</v>
      </c>
      <c r="H33" s="31" t="n">
        <f aca="false">1*K33</f>
        <v>-4680</v>
      </c>
      <c r="I33" s="65" t="s">
        <v>175</v>
      </c>
      <c r="J33" s="66" t="s">
        <v>176</v>
      </c>
      <c r="K33" s="65" t="n">
        <v>-4680</v>
      </c>
      <c r="L33" s="65" t="s">
        <v>177</v>
      </c>
      <c r="M33" s="66" t="s">
        <v>87</v>
      </c>
      <c r="N33" s="66"/>
      <c r="O33" s="67" t="s">
        <v>178</v>
      </c>
      <c r="P33" s="67" t="s">
        <v>48</v>
      </c>
    </row>
    <row r="34" customFormat="false" ht="12.75" hidden="false" customHeight="true" outlineLevel="0" collapsed="false">
      <c r="A34" s="31" t="str">
        <f aca="false">P34</f>
        <v> MVS 498 </v>
      </c>
      <c r="B34" s="16" t="str">
        <f aca="false">IF(H34=INT(H34),"I","II")</f>
        <v>I</v>
      </c>
      <c r="C34" s="31" t="n">
        <f aca="false">1*G34</f>
        <v>30847.534</v>
      </c>
      <c r="D34" s="0" t="str">
        <f aca="false">VLOOKUP(F34,I$1:J$5,2,FALSE())</f>
        <v>vis</v>
      </c>
      <c r="E34" s="0" t="n">
        <f aca="false">VLOOKUP(C34,A!C$21:E$973,3,FALSE())</f>
        <v>883.978802394578</v>
      </c>
      <c r="F34" s="16" t="s">
        <v>56</v>
      </c>
      <c r="G34" s="0" t="str">
        <f aca="false">MID(I34,3,LEN(I34)-3)</f>
        <v>30847.534</v>
      </c>
      <c r="H34" s="31" t="n">
        <f aca="false">1*K34</f>
        <v>-4631</v>
      </c>
      <c r="I34" s="65" t="s">
        <v>179</v>
      </c>
      <c r="J34" s="66" t="s">
        <v>180</v>
      </c>
      <c r="K34" s="65" t="n">
        <v>-4631</v>
      </c>
      <c r="L34" s="65" t="s">
        <v>181</v>
      </c>
      <c r="M34" s="66" t="s">
        <v>154</v>
      </c>
      <c r="N34" s="66"/>
      <c r="O34" s="67" t="s">
        <v>155</v>
      </c>
      <c r="P34" s="67" t="s">
        <v>44</v>
      </c>
    </row>
    <row r="35" customFormat="false" ht="12.75" hidden="false" customHeight="true" outlineLevel="0" collapsed="false">
      <c r="A35" s="31" t="str">
        <f aca="false">P35</f>
        <v> MVS 498 </v>
      </c>
      <c r="B35" s="16" t="str">
        <f aca="false">IF(H35=INT(H35),"I","II")</f>
        <v>I</v>
      </c>
      <c r="C35" s="31" t="n">
        <f aca="false">1*G35</f>
        <v>31000.306</v>
      </c>
      <c r="D35" s="0" t="str">
        <f aca="false">VLOOKUP(F35,I$1:J$5,2,FALSE())</f>
        <v>vis</v>
      </c>
      <c r="E35" s="0" t="n">
        <f aca="false">VLOOKUP(C35,A!C$21:E$973,3,FALSE())</f>
        <v>946.012374067652</v>
      </c>
      <c r="F35" s="16" t="s">
        <v>56</v>
      </c>
      <c r="G35" s="0" t="str">
        <f aca="false">MID(I35,3,LEN(I35)-3)</f>
        <v>31000.306</v>
      </c>
      <c r="H35" s="31" t="n">
        <f aca="false">1*K35</f>
        <v>-4600</v>
      </c>
      <c r="I35" s="65" t="s">
        <v>182</v>
      </c>
      <c r="J35" s="66" t="s">
        <v>183</v>
      </c>
      <c r="K35" s="65" t="n">
        <v>-4600</v>
      </c>
      <c r="L35" s="65" t="s">
        <v>184</v>
      </c>
      <c r="M35" s="66" t="s">
        <v>154</v>
      </c>
      <c r="N35" s="66"/>
      <c r="O35" s="67" t="s">
        <v>155</v>
      </c>
      <c r="P35" s="67" t="s">
        <v>44</v>
      </c>
    </row>
    <row r="36" customFormat="false" ht="12.75" hidden="false" customHeight="true" outlineLevel="0" collapsed="false">
      <c r="A36" s="31" t="str">
        <f aca="false">P36</f>
        <v> BSAO 25.27 </v>
      </c>
      <c r="B36" s="16" t="str">
        <f aca="false">IF(H36=INT(H36),"I","II")</f>
        <v>I</v>
      </c>
      <c r="C36" s="31" t="n">
        <f aca="false">1*G36</f>
        <v>33103.409</v>
      </c>
      <c r="D36" s="0" t="str">
        <f aca="false">VLOOKUP(F36,I$1:J$5,2,FALSE())</f>
        <v>vis</v>
      </c>
      <c r="E36" s="0" t="n">
        <f aca="false">VLOOKUP(C36,A!C$21:E$973,3,FALSE())</f>
        <v>1799.98424513274</v>
      </c>
      <c r="F36" s="16" t="s">
        <v>56</v>
      </c>
      <c r="G36" s="0" t="str">
        <f aca="false">MID(I36,3,LEN(I36)-3)</f>
        <v>33103.409</v>
      </c>
      <c r="H36" s="31" t="n">
        <f aca="false">1*K36</f>
        <v>-4173</v>
      </c>
      <c r="I36" s="65" t="s">
        <v>185</v>
      </c>
      <c r="J36" s="66" t="s">
        <v>186</v>
      </c>
      <c r="K36" s="65" t="n">
        <v>-4173</v>
      </c>
      <c r="L36" s="65" t="s">
        <v>161</v>
      </c>
      <c r="M36" s="66" t="s">
        <v>154</v>
      </c>
      <c r="N36" s="66"/>
      <c r="O36" s="67" t="s">
        <v>187</v>
      </c>
      <c r="P36" s="67" t="s">
        <v>49</v>
      </c>
    </row>
    <row r="37" customFormat="false" ht="12.75" hidden="false" customHeight="true" outlineLevel="0" collapsed="false">
      <c r="A37" s="31" t="str">
        <f aca="false">P37</f>
        <v> BSAO 25.27 </v>
      </c>
      <c r="B37" s="16" t="str">
        <f aca="false">IF(H37=INT(H37),"I","II")</f>
        <v>I</v>
      </c>
      <c r="C37" s="31" t="n">
        <f aca="false">1*G37</f>
        <v>33113.242</v>
      </c>
      <c r="D37" s="0" t="str">
        <f aca="false">VLOOKUP(F37,I$1:J$5,2,FALSE())</f>
        <v>vis</v>
      </c>
      <c r="E37" s="0" t="n">
        <f aca="false">VLOOKUP(C37,A!C$21:E$973,3,FALSE())</f>
        <v>1803.97696703375</v>
      </c>
      <c r="F37" s="16" t="s">
        <v>56</v>
      </c>
      <c r="G37" s="0" t="str">
        <f aca="false">MID(I37,3,LEN(I37)-3)</f>
        <v>33113.242</v>
      </c>
      <c r="H37" s="31" t="n">
        <f aca="false">1*K37</f>
        <v>-4171</v>
      </c>
      <c r="I37" s="65" t="s">
        <v>188</v>
      </c>
      <c r="J37" s="66" t="s">
        <v>189</v>
      </c>
      <c r="K37" s="65" t="n">
        <v>-4171</v>
      </c>
      <c r="L37" s="65" t="s">
        <v>190</v>
      </c>
      <c r="M37" s="66" t="s">
        <v>154</v>
      </c>
      <c r="N37" s="66"/>
      <c r="O37" s="67" t="s">
        <v>187</v>
      </c>
      <c r="P37" s="67" t="s">
        <v>49</v>
      </c>
    </row>
    <row r="38" customFormat="false" ht="12.75" hidden="false" customHeight="true" outlineLevel="0" collapsed="false">
      <c r="A38" s="31" t="str">
        <f aca="false">P38</f>
        <v> BSAO 25.27 </v>
      </c>
      <c r="B38" s="16" t="str">
        <f aca="false">IF(H38=INT(H38),"I","II")</f>
        <v>I</v>
      </c>
      <c r="C38" s="31" t="n">
        <f aca="false">1*G38</f>
        <v>33187.218</v>
      </c>
      <c r="D38" s="0" t="str">
        <f aca="false">VLOOKUP(F38,I$1:J$5,2,FALSE())</f>
        <v>vis</v>
      </c>
      <c r="E38" s="0" t="n">
        <f aca="false">VLOOKUP(C38,A!C$21:E$973,3,FALSE())</f>
        <v>1834.01516446579</v>
      </c>
      <c r="F38" s="16" t="s">
        <v>56</v>
      </c>
      <c r="G38" s="0" t="str">
        <f aca="false">MID(I38,3,LEN(I38)-3)</f>
        <v>33187.218</v>
      </c>
      <c r="H38" s="31" t="n">
        <f aca="false">1*K38</f>
        <v>-4156</v>
      </c>
      <c r="I38" s="65" t="s">
        <v>191</v>
      </c>
      <c r="J38" s="66" t="s">
        <v>192</v>
      </c>
      <c r="K38" s="65" t="n">
        <v>-4156</v>
      </c>
      <c r="L38" s="65" t="s">
        <v>193</v>
      </c>
      <c r="M38" s="66" t="s">
        <v>154</v>
      </c>
      <c r="N38" s="66"/>
      <c r="O38" s="67" t="s">
        <v>187</v>
      </c>
      <c r="P38" s="67" t="s">
        <v>49</v>
      </c>
    </row>
    <row r="39" customFormat="false" ht="12.75" hidden="false" customHeight="true" outlineLevel="0" collapsed="false">
      <c r="A39" s="31" t="str">
        <f aca="false">P39</f>
        <v> BSAO 25.27 </v>
      </c>
      <c r="B39" s="16" t="str">
        <f aca="false">IF(H39=INT(H39),"I","II")</f>
        <v>I</v>
      </c>
      <c r="C39" s="31" t="n">
        <f aca="false">1*G39</f>
        <v>33837.385</v>
      </c>
      <c r="D39" s="0" t="str">
        <f aca="false">VLOOKUP(F39,I$1:J$5,2,FALSE())</f>
        <v>vis</v>
      </c>
      <c r="E39" s="0" t="n">
        <f aca="false">VLOOKUP(C39,A!C$21:E$973,3,FALSE())</f>
        <v>2098.01760728232</v>
      </c>
      <c r="F39" s="16" t="s">
        <v>56</v>
      </c>
      <c r="G39" s="0" t="str">
        <f aca="false">MID(I39,3,LEN(I39)-3)</f>
        <v>33837.385</v>
      </c>
      <c r="H39" s="31" t="n">
        <f aca="false">1*K39</f>
        <v>-4024</v>
      </c>
      <c r="I39" s="65" t="s">
        <v>194</v>
      </c>
      <c r="J39" s="66" t="s">
        <v>195</v>
      </c>
      <c r="K39" s="65" t="n">
        <v>-4024</v>
      </c>
      <c r="L39" s="65" t="s">
        <v>196</v>
      </c>
      <c r="M39" s="66" t="s">
        <v>154</v>
      </c>
      <c r="N39" s="66"/>
      <c r="O39" s="67" t="s">
        <v>187</v>
      </c>
      <c r="P39" s="67" t="s">
        <v>49</v>
      </c>
    </row>
    <row r="40" customFormat="false" ht="12.75" hidden="false" customHeight="true" outlineLevel="0" collapsed="false">
      <c r="A40" s="31" t="str">
        <f aca="false">P40</f>
        <v> BSAO 25.27 </v>
      </c>
      <c r="B40" s="16" t="str">
        <f aca="false">IF(H40=INT(H40),"I","II")</f>
        <v>I</v>
      </c>
      <c r="C40" s="31" t="n">
        <f aca="false">1*G40</f>
        <v>33852.178</v>
      </c>
      <c r="D40" s="0" t="str">
        <f aca="false">VLOOKUP(F40,I$1:J$5,2,FALSE())</f>
        <v>vis</v>
      </c>
      <c r="E40" s="0" t="n">
        <f aca="false">VLOOKUP(C40,A!C$21:E$973,3,FALSE())</f>
        <v>2104.02435345151</v>
      </c>
      <c r="F40" s="16" t="s">
        <v>56</v>
      </c>
      <c r="G40" s="0" t="str">
        <f aca="false">MID(I40,3,LEN(I40)-3)</f>
        <v>33852.178</v>
      </c>
      <c r="H40" s="31" t="n">
        <f aca="false">1*K40</f>
        <v>-4021</v>
      </c>
      <c r="I40" s="65" t="s">
        <v>197</v>
      </c>
      <c r="J40" s="66" t="s">
        <v>198</v>
      </c>
      <c r="K40" s="65" t="n">
        <v>-4021</v>
      </c>
      <c r="L40" s="65" t="s">
        <v>199</v>
      </c>
      <c r="M40" s="66" t="s">
        <v>154</v>
      </c>
      <c r="N40" s="66"/>
      <c r="O40" s="67" t="s">
        <v>187</v>
      </c>
      <c r="P40" s="67" t="s">
        <v>49</v>
      </c>
    </row>
    <row r="41" customFormat="false" ht="12.75" hidden="false" customHeight="true" outlineLevel="0" collapsed="false">
      <c r="A41" s="31" t="str">
        <f aca="false">P41</f>
        <v> MVS 498 </v>
      </c>
      <c r="B41" s="16" t="str">
        <f aca="false">IF(H41=INT(H41),"I","II")</f>
        <v>II</v>
      </c>
      <c r="C41" s="31" t="n">
        <f aca="false">1*G41</f>
        <v>34194.455</v>
      </c>
      <c r="D41" s="0" t="str">
        <f aca="false">VLOOKUP(F41,I$1:J$5,2,FALSE())</f>
        <v>vis</v>
      </c>
      <c r="E41" s="0" t="n">
        <f aca="false">VLOOKUP(C41,A!C$21:E$973,3,FALSE())</f>
        <v>2243.00705192731</v>
      </c>
      <c r="F41" s="16" t="s">
        <v>56</v>
      </c>
      <c r="G41" s="0" t="str">
        <f aca="false">MID(I41,3,LEN(I41)-3)</f>
        <v>34194.455</v>
      </c>
      <c r="H41" s="31" t="n">
        <f aca="false">1*K41</f>
        <v>-3951.5</v>
      </c>
      <c r="I41" s="65" t="s">
        <v>200</v>
      </c>
      <c r="J41" s="66" t="s">
        <v>201</v>
      </c>
      <c r="K41" s="65" t="n">
        <v>-3951.5</v>
      </c>
      <c r="L41" s="65" t="s">
        <v>202</v>
      </c>
      <c r="M41" s="66" t="s">
        <v>154</v>
      </c>
      <c r="N41" s="66"/>
      <c r="O41" s="67" t="s">
        <v>155</v>
      </c>
      <c r="P41" s="67" t="s">
        <v>44</v>
      </c>
    </row>
    <row r="42" customFormat="false" ht="12.75" hidden="false" customHeight="true" outlineLevel="0" collapsed="false">
      <c r="A42" s="31" t="str">
        <f aca="false">P42</f>
        <v> BSAO 25.27 </v>
      </c>
      <c r="B42" s="16" t="str">
        <f aca="false">IF(H42=INT(H42),"I","II")</f>
        <v>I</v>
      </c>
      <c r="C42" s="31" t="n">
        <f aca="false">1*G42</f>
        <v>34650.148</v>
      </c>
      <c r="D42" s="0" t="str">
        <f aca="false">VLOOKUP(F42,I$1:J$5,2,FALSE())</f>
        <v>vis</v>
      </c>
      <c r="E42" s="0" t="n">
        <f aca="false">VLOOKUP(C42,A!C$21:E$973,3,FALSE())</f>
        <v>2428.04268919342</v>
      </c>
      <c r="F42" s="16" t="s">
        <v>56</v>
      </c>
      <c r="G42" s="0" t="str">
        <f aca="false">MID(I42,3,LEN(I42)-3)</f>
        <v>34650.148</v>
      </c>
      <c r="H42" s="31" t="n">
        <f aca="false">1*K42</f>
        <v>-3859</v>
      </c>
      <c r="I42" s="65" t="s">
        <v>203</v>
      </c>
      <c r="J42" s="66" t="s">
        <v>204</v>
      </c>
      <c r="K42" s="65" t="n">
        <v>-3859</v>
      </c>
      <c r="L42" s="65" t="s">
        <v>205</v>
      </c>
      <c r="M42" s="66" t="s">
        <v>154</v>
      </c>
      <c r="N42" s="66"/>
      <c r="O42" s="67" t="s">
        <v>187</v>
      </c>
      <c r="P42" s="67" t="s">
        <v>49</v>
      </c>
    </row>
    <row r="43" customFormat="false" ht="12.75" hidden="false" customHeight="true" outlineLevel="0" collapsed="false">
      <c r="A43" s="31" t="str">
        <f aca="false">P43</f>
        <v> MVS 498 </v>
      </c>
      <c r="B43" s="16" t="str">
        <f aca="false">IF(H43=INT(H43),"I","II")</f>
        <v>II</v>
      </c>
      <c r="C43" s="31" t="n">
        <f aca="false">1*G43</f>
        <v>34662.348</v>
      </c>
      <c r="D43" s="0" t="str">
        <f aca="false">VLOOKUP(F43,I$1:J$5,2,FALSE())</f>
        <v>vis</v>
      </c>
      <c r="E43" s="0" t="n">
        <f aca="false">VLOOKUP(C43,A!C$21:E$973,3,FALSE())</f>
        <v>2432.9965392079</v>
      </c>
      <c r="F43" s="16" t="s">
        <v>56</v>
      </c>
      <c r="G43" s="0" t="str">
        <f aca="false">MID(I43,3,LEN(I43)-3)</f>
        <v>34662.348</v>
      </c>
      <c r="H43" s="31" t="n">
        <f aca="false">1*K43</f>
        <v>-3856.5</v>
      </c>
      <c r="I43" s="65" t="s">
        <v>206</v>
      </c>
      <c r="J43" s="66" t="s">
        <v>207</v>
      </c>
      <c r="K43" s="65" t="n">
        <v>-3856.5</v>
      </c>
      <c r="L43" s="65" t="s">
        <v>208</v>
      </c>
      <c r="M43" s="66" t="s">
        <v>154</v>
      </c>
      <c r="N43" s="66"/>
      <c r="O43" s="67" t="s">
        <v>155</v>
      </c>
      <c r="P43" s="67" t="s">
        <v>44</v>
      </c>
    </row>
    <row r="44" customFormat="false" ht="12.75" hidden="false" customHeight="true" outlineLevel="0" collapsed="false">
      <c r="A44" s="31" t="str">
        <f aca="false">P44</f>
        <v> MVS 498 </v>
      </c>
      <c r="B44" s="16" t="str">
        <f aca="false">IF(H44=INT(H44),"I","II")</f>
        <v>I</v>
      </c>
      <c r="C44" s="31" t="n">
        <f aca="false">1*G44</f>
        <v>34709.222</v>
      </c>
      <c r="D44" s="0" t="str">
        <f aca="false">VLOOKUP(F44,I$1:J$5,2,FALSE())</f>
        <v>vis</v>
      </c>
      <c r="E44" s="0" t="n">
        <f aca="false">VLOOKUP(C44,A!C$21:E$973,3,FALSE())</f>
        <v>2452.02988064876</v>
      </c>
      <c r="F44" s="16" t="s">
        <v>56</v>
      </c>
      <c r="G44" s="0" t="str">
        <f aca="false">MID(I44,3,LEN(I44)-3)</f>
        <v>34709.222</v>
      </c>
      <c r="H44" s="31" t="n">
        <f aca="false">1*K44</f>
        <v>-3847</v>
      </c>
      <c r="I44" s="65" t="s">
        <v>209</v>
      </c>
      <c r="J44" s="66" t="s">
        <v>210</v>
      </c>
      <c r="K44" s="65" t="n">
        <v>-3847</v>
      </c>
      <c r="L44" s="65" t="s">
        <v>211</v>
      </c>
      <c r="M44" s="66" t="s">
        <v>154</v>
      </c>
      <c r="N44" s="66"/>
      <c r="O44" s="67" t="s">
        <v>155</v>
      </c>
      <c r="P44" s="67" t="s">
        <v>44</v>
      </c>
    </row>
    <row r="45" customFormat="false" ht="12.75" hidden="false" customHeight="true" outlineLevel="0" collapsed="false">
      <c r="A45" s="31" t="str">
        <f aca="false">P45</f>
        <v> MVS 498 </v>
      </c>
      <c r="B45" s="16" t="str">
        <f aca="false">IF(H45=INT(H45),"I","II")</f>
        <v>I</v>
      </c>
      <c r="C45" s="31" t="n">
        <f aca="false">1*G45</f>
        <v>35216.577</v>
      </c>
      <c r="D45" s="0" t="str">
        <f aca="false">VLOOKUP(F45,I$1:J$5,2,FALSE())</f>
        <v>vis</v>
      </c>
      <c r="E45" s="0" t="n">
        <f aca="false">VLOOKUP(C45,A!C$21:E$973,3,FALSE())</f>
        <v>2658.04304245977</v>
      </c>
      <c r="F45" s="16" t="s">
        <v>56</v>
      </c>
      <c r="G45" s="0" t="str">
        <f aca="false">MID(I45,3,LEN(I45)-3)</f>
        <v>35216.577</v>
      </c>
      <c r="H45" s="31" t="n">
        <f aca="false">1*K45</f>
        <v>-3744</v>
      </c>
      <c r="I45" s="65" t="s">
        <v>212</v>
      </c>
      <c r="J45" s="66" t="s">
        <v>213</v>
      </c>
      <c r="K45" s="65" t="n">
        <v>-3744</v>
      </c>
      <c r="L45" s="65" t="s">
        <v>214</v>
      </c>
      <c r="M45" s="66" t="s">
        <v>154</v>
      </c>
      <c r="N45" s="66"/>
      <c r="O45" s="67" t="s">
        <v>155</v>
      </c>
      <c r="P45" s="67" t="s">
        <v>44</v>
      </c>
    </row>
    <row r="46" customFormat="false" ht="12.75" hidden="false" customHeight="true" outlineLevel="0" collapsed="false">
      <c r="A46" s="31" t="str">
        <f aca="false">P46</f>
        <v> BSAO 25.27 </v>
      </c>
      <c r="B46" s="16" t="str">
        <f aca="false">IF(H46=INT(H46),"I","II")</f>
        <v>II</v>
      </c>
      <c r="C46" s="31" t="n">
        <f aca="false">1*G46</f>
        <v>36051.307</v>
      </c>
      <c r="D46" s="0" t="str">
        <f aca="false">VLOOKUP(F46,I$1:J$5,2,FALSE())</f>
        <v>vis</v>
      </c>
      <c r="E46" s="0" t="n">
        <f aca="false">VLOOKUP(C46,A!C$21:E$973,3,FALSE())</f>
        <v>2996.98789676989</v>
      </c>
      <c r="F46" s="16" t="s">
        <v>56</v>
      </c>
      <c r="G46" s="0" t="str">
        <f aca="false">MID(I46,3,LEN(I46)-3)</f>
        <v>36051.307</v>
      </c>
      <c r="H46" s="31" t="n">
        <f aca="false">1*K46</f>
        <v>-3574.5</v>
      </c>
      <c r="I46" s="65" t="s">
        <v>215</v>
      </c>
      <c r="J46" s="66" t="s">
        <v>216</v>
      </c>
      <c r="K46" s="65" t="n">
        <v>-3574.5</v>
      </c>
      <c r="L46" s="65" t="s">
        <v>217</v>
      </c>
      <c r="M46" s="66" t="s">
        <v>154</v>
      </c>
      <c r="N46" s="66"/>
      <c r="O46" s="67" t="s">
        <v>187</v>
      </c>
      <c r="P46" s="67" t="s">
        <v>49</v>
      </c>
    </row>
    <row r="47" customFormat="false" ht="12.75" hidden="false" customHeight="true" outlineLevel="0" collapsed="false">
      <c r="A47" s="31" t="str">
        <f aca="false">P47</f>
        <v> MVS 498 </v>
      </c>
      <c r="B47" s="16" t="str">
        <f aca="false">IF(H47=INT(H47),"I","II")</f>
        <v>I</v>
      </c>
      <c r="C47" s="31" t="n">
        <f aca="false">1*G47</f>
        <v>36482.317</v>
      </c>
      <c r="D47" s="0" t="str">
        <f aca="false">VLOOKUP(F47,I$1:J$5,2,FALSE())</f>
        <v>vis</v>
      </c>
      <c r="E47" s="0" t="n">
        <f aca="false">VLOOKUP(C47,A!C$21:E$973,3,FALSE())</f>
        <v>3172.00092092884</v>
      </c>
      <c r="F47" s="16" t="s">
        <v>56</v>
      </c>
      <c r="G47" s="0" t="str">
        <f aca="false">MID(I47,3,LEN(I47)-3)</f>
        <v>36482.317</v>
      </c>
      <c r="H47" s="31" t="n">
        <f aca="false">1*K47</f>
        <v>-3487</v>
      </c>
      <c r="I47" s="65" t="s">
        <v>218</v>
      </c>
      <c r="J47" s="66" t="s">
        <v>219</v>
      </c>
      <c r="K47" s="65" t="n">
        <v>-3487</v>
      </c>
      <c r="L47" s="65" t="s">
        <v>220</v>
      </c>
      <c r="M47" s="66" t="s">
        <v>154</v>
      </c>
      <c r="N47" s="66"/>
      <c r="O47" s="67" t="s">
        <v>155</v>
      </c>
      <c r="P47" s="67" t="s">
        <v>44</v>
      </c>
    </row>
    <row r="48" customFormat="false" ht="12.75" hidden="false" customHeight="true" outlineLevel="0" collapsed="false">
      <c r="A48" s="31" t="str">
        <f aca="false">P48</f>
        <v> MVS 498 </v>
      </c>
      <c r="B48" s="16" t="str">
        <f aca="false">IF(H48=INT(H48),"I","II")</f>
        <v>I</v>
      </c>
      <c r="C48" s="31" t="n">
        <f aca="false">1*G48</f>
        <v>36807.389</v>
      </c>
      <c r="D48" s="0" t="str">
        <f aca="false">VLOOKUP(F48,I$1:J$5,2,FALSE())</f>
        <v>vis</v>
      </c>
      <c r="E48" s="0" t="n">
        <f aca="false">VLOOKUP(C48,A!C$21:E$973,3,FALSE())</f>
        <v>3303.99747272439</v>
      </c>
      <c r="F48" s="16" t="s">
        <v>56</v>
      </c>
      <c r="G48" s="0" t="str">
        <f aca="false">MID(I48,3,LEN(I48)-3)</f>
        <v>36807.389</v>
      </c>
      <c r="H48" s="31" t="n">
        <f aca="false">1*K48</f>
        <v>-3421</v>
      </c>
      <c r="I48" s="65" t="s">
        <v>221</v>
      </c>
      <c r="J48" s="66" t="s">
        <v>222</v>
      </c>
      <c r="K48" s="65" t="n">
        <v>-3421</v>
      </c>
      <c r="L48" s="65" t="s">
        <v>223</v>
      </c>
      <c r="M48" s="66" t="s">
        <v>154</v>
      </c>
      <c r="N48" s="66"/>
      <c r="O48" s="67" t="s">
        <v>155</v>
      </c>
      <c r="P48" s="67" t="s">
        <v>44</v>
      </c>
    </row>
    <row r="49" customFormat="false" ht="12.75" hidden="false" customHeight="true" outlineLevel="0" collapsed="false">
      <c r="A49" s="31" t="str">
        <f aca="false">P49</f>
        <v> HABZ 7 </v>
      </c>
      <c r="B49" s="16" t="str">
        <f aca="false">IF(H49=INT(H49),"I","II")</f>
        <v>II</v>
      </c>
      <c r="C49" s="31" t="n">
        <f aca="false">1*G49</f>
        <v>36839.399</v>
      </c>
      <c r="D49" s="0" t="str">
        <f aca="false">VLOOKUP(F49,I$1:J$5,2,FALSE())</f>
        <v>vis</v>
      </c>
      <c r="E49" s="0" t="n">
        <f aca="false">VLOOKUP(C49,A!C$21:E$973,3,FALSE())</f>
        <v>3316.99523821319</v>
      </c>
      <c r="F49" s="16" t="s">
        <v>56</v>
      </c>
      <c r="G49" s="0" t="str">
        <f aca="false">MID(I49,3,LEN(I49)-3)</f>
        <v>36839.399</v>
      </c>
      <c r="H49" s="31" t="n">
        <f aca="false">1*K49</f>
        <v>-3414.5</v>
      </c>
      <c r="I49" s="65" t="s">
        <v>224</v>
      </c>
      <c r="J49" s="66" t="s">
        <v>225</v>
      </c>
      <c r="K49" s="65" t="n">
        <v>-3414.5</v>
      </c>
      <c r="L49" s="65" t="s">
        <v>158</v>
      </c>
      <c r="M49" s="66" t="s">
        <v>154</v>
      </c>
      <c r="N49" s="66"/>
      <c r="O49" s="67" t="s">
        <v>226</v>
      </c>
      <c r="P49" s="67" t="s">
        <v>50</v>
      </c>
    </row>
    <row r="50" customFormat="false" ht="12.75" hidden="false" customHeight="true" outlineLevel="0" collapsed="false">
      <c r="A50" s="31" t="str">
        <f aca="false">P50</f>
        <v> MVS 498 </v>
      </c>
      <c r="B50" s="16" t="str">
        <f aca="false">IF(H50=INT(H50),"I","II")</f>
        <v>II</v>
      </c>
      <c r="C50" s="31" t="n">
        <f aca="false">1*G50</f>
        <v>36844.308</v>
      </c>
      <c r="D50" s="0" t="str">
        <f aca="false">VLOOKUP(F50,I$1:J$5,2,FALSE())</f>
        <v>vis</v>
      </c>
      <c r="E50" s="0" t="n">
        <f aca="false">VLOOKUP(C50,A!C$21:E$973,3,FALSE())</f>
        <v>3318.98855376409</v>
      </c>
      <c r="F50" s="16" t="s">
        <v>56</v>
      </c>
      <c r="G50" s="0" t="str">
        <f aca="false">MID(I50,3,LEN(I50)-3)</f>
        <v>36844.308</v>
      </c>
      <c r="H50" s="31" t="n">
        <f aca="false">1*K50</f>
        <v>-3413.5</v>
      </c>
      <c r="I50" s="65" t="s">
        <v>227</v>
      </c>
      <c r="J50" s="66" t="s">
        <v>228</v>
      </c>
      <c r="K50" s="65" t="n">
        <v>-3413.5</v>
      </c>
      <c r="L50" s="65" t="s">
        <v>229</v>
      </c>
      <c r="M50" s="66" t="s">
        <v>154</v>
      </c>
      <c r="N50" s="66"/>
      <c r="O50" s="67" t="s">
        <v>155</v>
      </c>
      <c r="P50" s="67" t="s">
        <v>44</v>
      </c>
    </row>
    <row r="51" customFormat="false" ht="12.75" hidden="false" customHeight="true" outlineLevel="0" collapsed="false">
      <c r="A51" s="31" t="str">
        <f aca="false">P51</f>
        <v> HABZ 7 </v>
      </c>
      <c r="B51" s="16" t="str">
        <f aca="false">IF(H51=INT(H51),"I","II")</f>
        <v>II</v>
      </c>
      <c r="C51" s="31" t="n">
        <f aca="false">1*G51</f>
        <v>36844.33</v>
      </c>
      <c r="D51" s="0" t="str">
        <f aca="false">VLOOKUP(F51,I$1:J$5,2,FALSE())</f>
        <v>vis</v>
      </c>
      <c r="E51" s="0" t="n">
        <f aca="false">VLOOKUP(C51,A!C$21:E$973,3,FALSE())</f>
        <v>3318.99748693625</v>
      </c>
      <c r="F51" s="16" t="s">
        <v>56</v>
      </c>
      <c r="G51" s="0" t="str">
        <f aca="false">MID(I51,3,LEN(I51)-3)</f>
        <v>36844.330</v>
      </c>
      <c r="H51" s="31" t="n">
        <f aca="false">1*K51</f>
        <v>-3413.5</v>
      </c>
      <c r="I51" s="65" t="s">
        <v>230</v>
      </c>
      <c r="J51" s="66" t="s">
        <v>231</v>
      </c>
      <c r="K51" s="65" t="n">
        <v>-3413.5</v>
      </c>
      <c r="L51" s="65" t="s">
        <v>223</v>
      </c>
      <c r="M51" s="66" t="s">
        <v>154</v>
      </c>
      <c r="N51" s="66"/>
      <c r="O51" s="67" t="s">
        <v>226</v>
      </c>
      <c r="P51" s="67" t="s">
        <v>50</v>
      </c>
    </row>
    <row r="52" customFormat="false" ht="12.75" hidden="false" customHeight="true" outlineLevel="0" collapsed="false">
      <c r="A52" s="31" t="str">
        <f aca="false">P52</f>
        <v> MVS 498 </v>
      </c>
      <c r="B52" s="16" t="str">
        <f aca="false">IF(H52=INT(H52),"I","II")</f>
        <v>II</v>
      </c>
      <c r="C52" s="31" t="n">
        <f aca="false">1*G52</f>
        <v>36849.349</v>
      </c>
      <c r="D52" s="0" t="str">
        <f aca="false">VLOOKUP(F52,I$1:J$5,2,FALSE())</f>
        <v>vis</v>
      </c>
      <c r="E52" s="0" t="n">
        <f aca="false">VLOOKUP(C52,A!C$21:E$973,3,FALSE())</f>
        <v>3321.03546834795</v>
      </c>
      <c r="F52" s="16" t="s">
        <v>56</v>
      </c>
      <c r="G52" s="0" t="str">
        <f aca="false">MID(I52,3,LEN(I52)-3)</f>
        <v>36849.349</v>
      </c>
      <c r="H52" s="31" t="n">
        <f aca="false">1*K52</f>
        <v>-3412.5</v>
      </c>
      <c r="I52" s="65" t="s">
        <v>232</v>
      </c>
      <c r="J52" s="66" t="s">
        <v>233</v>
      </c>
      <c r="K52" s="65" t="n">
        <v>-3412.5</v>
      </c>
      <c r="L52" s="65" t="s">
        <v>211</v>
      </c>
      <c r="M52" s="66" t="s">
        <v>154</v>
      </c>
      <c r="N52" s="66"/>
      <c r="O52" s="67" t="s">
        <v>155</v>
      </c>
      <c r="P52" s="67" t="s">
        <v>44</v>
      </c>
    </row>
    <row r="53" customFormat="false" ht="12.75" hidden="false" customHeight="true" outlineLevel="0" collapsed="false">
      <c r="A53" s="31" t="str">
        <f aca="false">P53</f>
        <v> MVS 498 </v>
      </c>
      <c r="B53" s="16" t="str">
        <f aca="false">IF(H53=INT(H53),"I","II")</f>
        <v>II</v>
      </c>
      <c r="C53" s="31" t="n">
        <f aca="false">1*G53</f>
        <v>37169.394</v>
      </c>
      <c r="D53" s="0" t="str">
        <f aca="false">VLOOKUP(F53,I$1:J$5,2,FALSE())</f>
        <v>vis</v>
      </c>
      <c r="E53" s="0" t="n">
        <f aca="false">VLOOKUP(C53,A!C$21:E$973,3,FALSE())</f>
        <v>3450.99079030556</v>
      </c>
      <c r="F53" s="16" t="s">
        <v>56</v>
      </c>
      <c r="G53" s="0" t="str">
        <f aca="false">MID(I53,3,LEN(I53)-3)</f>
        <v>37169.394</v>
      </c>
      <c r="H53" s="31" t="n">
        <f aca="false">1*K53</f>
        <v>-3347.5</v>
      </c>
      <c r="I53" s="65" t="s">
        <v>234</v>
      </c>
      <c r="J53" s="66" t="s">
        <v>235</v>
      </c>
      <c r="K53" s="65" t="n">
        <v>-3347.5</v>
      </c>
      <c r="L53" s="65" t="s">
        <v>217</v>
      </c>
      <c r="M53" s="66" t="s">
        <v>154</v>
      </c>
      <c r="N53" s="66"/>
      <c r="O53" s="67" t="s">
        <v>155</v>
      </c>
      <c r="P53" s="67" t="s">
        <v>44</v>
      </c>
    </row>
    <row r="54" customFormat="false" ht="12.75" hidden="false" customHeight="true" outlineLevel="0" collapsed="false">
      <c r="A54" s="31" t="str">
        <f aca="false">P54</f>
        <v> MVS 2.122 </v>
      </c>
      <c r="B54" s="16" t="str">
        <f aca="false">IF(H54=INT(H54),"I","II")</f>
        <v>I</v>
      </c>
      <c r="C54" s="31" t="n">
        <f aca="false">1*G54</f>
        <v>37546.383</v>
      </c>
      <c r="D54" s="0" t="str">
        <f aca="false">VLOOKUP(F54,I$1:J$5,2,FALSE())</f>
        <v>vis</v>
      </c>
      <c r="E54" s="0" t="n">
        <f aca="false">VLOOKUP(C54,A!C$21:E$973,3,FALSE())</f>
        <v>3604.06841023238</v>
      </c>
      <c r="F54" s="16" t="s">
        <v>56</v>
      </c>
      <c r="G54" s="0" t="str">
        <f aca="false">MID(I54,3,LEN(I54)-3)</f>
        <v>37546.383</v>
      </c>
      <c r="H54" s="31" t="n">
        <f aca="false">1*K54</f>
        <v>-3271</v>
      </c>
      <c r="I54" s="65" t="s">
        <v>236</v>
      </c>
      <c r="J54" s="66" t="s">
        <v>237</v>
      </c>
      <c r="K54" s="65" t="n">
        <v>-3271</v>
      </c>
      <c r="L54" s="65" t="s">
        <v>238</v>
      </c>
      <c r="M54" s="66" t="s">
        <v>154</v>
      </c>
      <c r="N54" s="66"/>
      <c r="O54" s="67" t="s">
        <v>239</v>
      </c>
      <c r="P54" s="67" t="s">
        <v>51</v>
      </c>
    </row>
    <row r="55" customFormat="false" ht="12.75" hidden="false" customHeight="true" outlineLevel="0" collapsed="false">
      <c r="A55" s="31" t="str">
        <f aca="false">P55</f>
        <v> MVS 2.122 </v>
      </c>
      <c r="B55" s="16" t="str">
        <f aca="false">IF(H55=INT(H55),"I","II")</f>
        <v>II</v>
      </c>
      <c r="C55" s="31" t="n">
        <f aca="false">1*G55</f>
        <v>37908.388</v>
      </c>
      <c r="D55" s="0" t="str">
        <f aca="false">VLOOKUP(F55,I$1:J$5,2,FALSE())</f>
        <v>vis</v>
      </c>
      <c r="E55" s="0" t="n">
        <f aca="false">VLOOKUP(C55,A!C$21:E$973,3,FALSE())</f>
        <v>3751.06172781355</v>
      </c>
      <c r="F55" s="16" t="s">
        <v>56</v>
      </c>
      <c r="G55" s="0" t="str">
        <f aca="false">MID(I55,3,LEN(I55)-3)</f>
        <v>37908.388</v>
      </c>
      <c r="H55" s="31" t="n">
        <f aca="false">1*K55</f>
        <v>-3197.5</v>
      </c>
      <c r="I55" s="65" t="s">
        <v>240</v>
      </c>
      <c r="J55" s="66" t="s">
        <v>241</v>
      </c>
      <c r="K55" s="65" t="n">
        <v>-3197.5</v>
      </c>
      <c r="L55" s="65" t="s">
        <v>242</v>
      </c>
      <c r="M55" s="66" t="s">
        <v>154</v>
      </c>
      <c r="N55" s="66"/>
      <c r="O55" s="67" t="s">
        <v>239</v>
      </c>
      <c r="P55" s="67" t="s">
        <v>51</v>
      </c>
    </row>
    <row r="56" customFormat="false" ht="12.75" hidden="false" customHeight="true" outlineLevel="0" collapsed="false">
      <c r="A56" s="31" t="str">
        <f aca="false">P56</f>
        <v> MVS 2.122 </v>
      </c>
      <c r="B56" s="16" t="str">
        <f aca="false">IF(H56=INT(H56),"I","II")</f>
        <v>II</v>
      </c>
      <c r="C56" s="31" t="n">
        <f aca="false">1*G56</f>
        <v>38085.665</v>
      </c>
      <c r="D56" s="0" t="str">
        <f aca="false">VLOOKUP(F56,I$1:J$5,2,FALSE())</f>
        <v>vis</v>
      </c>
      <c r="E56" s="0" t="n">
        <f aca="false">VLOOKUP(C56,A!C$21:E$973,3,FALSE())</f>
        <v>3823.04563510997</v>
      </c>
      <c r="F56" s="16" t="s">
        <v>56</v>
      </c>
      <c r="G56" s="0" t="str">
        <f aca="false">MID(I56,3,LEN(I56)-3)</f>
        <v>38085.665</v>
      </c>
      <c r="H56" s="31" t="n">
        <f aca="false">1*K56</f>
        <v>-3161.5</v>
      </c>
      <c r="I56" s="65" t="s">
        <v>243</v>
      </c>
      <c r="J56" s="66" t="s">
        <v>244</v>
      </c>
      <c r="K56" s="65" t="n">
        <v>-3161.5</v>
      </c>
      <c r="L56" s="65" t="s">
        <v>245</v>
      </c>
      <c r="M56" s="66" t="s">
        <v>154</v>
      </c>
      <c r="N56" s="66"/>
      <c r="O56" s="67" t="s">
        <v>239</v>
      </c>
      <c r="P56" s="67" t="s">
        <v>51</v>
      </c>
    </row>
    <row r="57" customFormat="false" ht="12.75" hidden="false" customHeight="true" outlineLevel="0" collapsed="false">
      <c r="A57" s="31" t="str">
        <f aca="false">P57</f>
        <v> MVS 2.122 </v>
      </c>
      <c r="B57" s="16" t="str">
        <f aca="false">IF(H57=INT(H57),"I","II")</f>
        <v>I</v>
      </c>
      <c r="C57" s="31" t="n">
        <f aca="false">1*G57</f>
        <v>38112.611</v>
      </c>
      <c r="D57" s="0" t="str">
        <f aca="false">VLOOKUP(F57,I$1:J$5,2,FALSE())</f>
        <v>vis</v>
      </c>
      <c r="E57" s="0" t="n">
        <f aca="false">VLOOKUP(C57,A!C$21:E$973,3,FALSE())</f>
        <v>3833.98714678948</v>
      </c>
      <c r="F57" s="16" t="s">
        <v>56</v>
      </c>
      <c r="G57" s="0" t="str">
        <f aca="false">MID(I57,3,LEN(I57)-3)</f>
        <v>38112.611</v>
      </c>
      <c r="H57" s="31" t="n">
        <f aca="false">1*K57</f>
        <v>-3156</v>
      </c>
      <c r="I57" s="65" t="s">
        <v>246</v>
      </c>
      <c r="J57" s="66" t="s">
        <v>247</v>
      </c>
      <c r="K57" s="65" t="n">
        <v>-3156</v>
      </c>
      <c r="L57" s="65" t="s">
        <v>248</v>
      </c>
      <c r="M57" s="66" t="s">
        <v>154</v>
      </c>
      <c r="N57" s="66"/>
      <c r="O57" s="67" t="s">
        <v>239</v>
      </c>
      <c r="P57" s="67" t="s">
        <v>51</v>
      </c>
    </row>
    <row r="58" customFormat="false" ht="12.75" hidden="false" customHeight="true" outlineLevel="0" collapsed="false">
      <c r="A58" s="31" t="str">
        <f aca="false">P58</f>
        <v> AN 291.112 </v>
      </c>
      <c r="B58" s="16" t="str">
        <f aca="false">IF(H58=INT(H58),"I","II")</f>
        <v>I</v>
      </c>
      <c r="C58" s="31" t="n">
        <f aca="false">1*G58</f>
        <v>39314.463</v>
      </c>
      <c r="D58" s="0" t="str">
        <f aca="false">VLOOKUP(F58,I$1:J$5,2,FALSE())</f>
        <v>vis</v>
      </c>
      <c r="E58" s="0" t="n">
        <f aca="false">VLOOKUP(C58,A!C$21:E$973,3,FALSE())</f>
        <v>4322.00309331389</v>
      </c>
      <c r="F58" s="16" t="s">
        <v>56</v>
      </c>
      <c r="G58" s="0" t="str">
        <f aca="false">MID(I58,3,LEN(I58)-3)</f>
        <v>39314.463</v>
      </c>
      <c r="H58" s="31" t="n">
        <f aca="false">1*K58</f>
        <v>-2912</v>
      </c>
      <c r="I58" s="65" t="s">
        <v>249</v>
      </c>
      <c r="J58" s="66" t="s">
        <v>250</v>
      </c>
      <c r="K58" s="65" t="n">
        <v>-2912</v>
      </c>
      <c r="L58" s="65" t="s">
        <v>251</v>
      </c>
      <c r="M58" s="66" t="s">
        <v>87</v>
      </c>
      <c r="N58" s="66"/>
      <c r="O58" s="67" t="s">
        <v>252</v>
      </c>
      <c r="P58" s="67" t="s">
        <v>52</v>
      </c>
    </row>
    <row r="59" customFormat="false" ht="12.75" hidden="false" customHeight="true" outlineLevel="0" collapsed="false">
      <c r="A59" s="31" t="str">
        <f aca="false">P59</f>
        <v> AN 291.112 </v>
      </c>
      <c r="B59" s="16" t="str">
        <f aca="false">IF(H59=INT(H59),"I","II")</f>
        <v>I</v>
      </c>
      <c r="C59" s="31" t="n">
        <f aca="false">1*G59</f>
        <v>39314.47</v>
      </c>
      <c r="D59" s="0" t="str">
        <f aca="false">VLOOKUP(F59,I$1:J$5,2,FALSE())</f>
        <v>vis</v>
      </c>
      <c r="E59" s="0" t="n">
        <f aca="false">VLOOKUP(C59,A!C$21:E$973,3,FALSE())</f>
        <v>4322.00593568685</v>
      </c>
      <c r="F59" s="16" t="s">
        <v>56</v>
      </c>
      <c r="G59" s="0" t="str">
        <f aca="false">MID(I59,3,LEN(I59)-3)</f>
        <v>39314.470</v>
      </c>
      <c r="H59" s="31" t="n">
        <f aca="false">1*K59</f>
        <v>-2912</v>
      </c>
      <c r="I59" s="65" t="s">
        <v>253</v>
      </c>
      <c r="J59" s="66" t="s">
        <v>254</v>
      </c>
      <c r="K59" s="65" t="n">
        <v>-2912</v>
      </c>
      <c r="L59" s="65" t="s">
        <v>255</v>
      </c>
      <c r="M59" s="66" t="s">
        <v>87</v>
      </c>
      <c r="N59" s="66"/>
      <c r="O59" s="67" t="s">
        <v>256</v>
      </c>
      <c r="P59" s="67" t="s">
        <v>52</v>
      </c>
    </row>
    <row r="60" customFormat="false" ht="12.75" hidden="false" customHeight="true" outlineLevel="0" collapsed="false">
      <c r="A60" s="31" t="str">
        <f aca="false">P60</f>
        <v>BAVM 59 </v>
      </c>
      <c r="B60" s="16" t="str">
        <f aca="false">IF(H60=INT(H60),"I","II")</f>
        <v>I</v>
      </c>
      <c r="C60" s="31" t="n">
        <f aca="false">1*G60</f>
        <v>48042.495</v>
      </c>
      <c r="D60" s="0" t="str">
        <f aca="false">VLOOKUP(F60,I$1:J$5,2,FALSE())</f>
        <v>vis</v>
      </c>
      <c r="E60" s="0" t="n">
        <f aca="false">VLOOKUP(C60,A!C$21:E$973,3,FALSE())</f>
        <v>7866.04911376842</v>
      </c>
      <c r="F60" s="16" t="s">
        <v>56</v>
      </c>
      <c r="G60" s="0" t="str">
        <f aca="false">MID(I60,3,LEN(I60)-3)</f>
        <v>48042.495</v>
      </c>
      <c r="H60" s="31" t="n">
        <f aca="false">1*K60</f>
        <v>-1140</v>
      </c>
      <c r="I60" s="65" t="s">
        <v>257</v>
      </c>
      <c r="J60" s="66" t="s">
        <v>258</v>
      </c>
      <c r="K60" s="65" t="n">
        <v>-1140</v>
      </c>
      <c r="L60" s="65" t="s">
        <v>259</v>
      </c>
      <c r="M60" s="66" t="s">
        <v>103</v>
      </c>
      <c r="N60" s="66" t="s">
        <v>114</v>
      </c>
      <c r="O60" s="67" t="s">
        <v>109</v>
      </c>
      <c r="P60" s="68" t="s">
        <v>61</v>
      </c>
    </row>
    <row r="61" customFormat="false" ht="12.75" hidden="false" customHeight="true" outlineLevel="0" collapsed="false">
      <c r="A61" s="31" t="str">
        <f aca="false">P61</f>
        <v>VSB 44 </v>
      </c>
      <c r="B61" s="16" t="str">
        <f aca="false">IF(H61=INT(H61),"I","II")</f>
        <v>II</v>
      </c>
      <c r="C61" s="31" t="n">
        <f aca="false">1*G61</f>
        <v>53586.1344</v>
      </c>
      <c r="D61" s="0" t="str">
        <f aca="false">VLOOKUP(F61,I$1:J$5,2,FALSE())</f>
        <v>vis</v>
      </c>
      <c r="E61" s="0" t="n">
        <f aca="false">VLOOKUP(C61,A!C$21:E$973,3,FALSE())</f>
        <v>10117.0620745831</v>
      </c>
      <c r="F61" s="16" t="s">
        <v>56</v>
      </c>
      <c r="G61" s="0" t="str">
        <f aca="false">MID(I61,3,LEN(I61)-3)</f>
        <v>53586.1344</v>
      </c>
      <c r="H61" s="31" t="n">
        <f aca="false">1*K61</f>
        <v>-14.5</v>
      </c>
      <c r="I61" s="65" t="s">
        <v>260</v>
      </c>
      <c r="J61" s="66" t="s">
        <v>261</v>
      </c>
      <c r="K61" s="65" t="s">
        <v>262</v>
      </c>
      <c r="L61" s="65" t="s">
        <v>263</v>
      </c>
      <c r="M61" s="66" t="s">
        <v>103</v>
      </c>
      <c r="N61" s="66" t="s">
        <v>104</v>
      </c>
      <c r="O61" s="67" t="s">
        <v>264</v>
      </c>
      <c r="P61" s="68" t="s">
        <v>72</v>
      </c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</sheetData>
  <hyperlinks>
    <hyperlink ref="A3" r:id="rId1" display="http://www.bav-astro.de/LkDB/index.php?lang=en&amp;sprache_dial=en"/>
    <hyperlink ref="P15" r:id="rId2" display="BAVM 62 "/>
    <hyperlink ref="P16" r:id="rId3" display="BAVM 62 "/>
    <hyperlink ref="P17" r:id="rId4" display="BAVM 117 "/>
    <hyperlink ref="P18" r:id="rId5" display="BAVM 152 "/>
    <hyperlink ref="P19" r:id="rId6" display="IBVS 5583 "/>
    <hyperlink ref="P20" r:id="rId7" display="IBVS 5583 "/>
    <hyperlink ref="P21" r:id="rId8" display="BAVM 172 "/>
    <hyperlink ref="P22" r:id="rId9" display="BAVM 172 "/>
    <hyperlink ref="P23" r:id="rId10" display="BAVM 215 "/>
    <hyperlink ref="P24" r:id="rId11" display="BAVM 238 "/>
    <hyperlink ref="P60" r:id="rId12" display="BAVM 59 "/>
    <hyperlink ref="P61" r:id="rId13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1:43Z</dcterms:modified>
  <cp:revision>0</cp:revision>
  <dc:subject/>
  <dc:title/>
</cp:coreProperties>
</file>