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1">
  <si>
    <t xml:space="preserve">V602 Aql / GSC 1615-2201</t>
  </si>
  <si>
    <t xml:space="preserve">System Type:</t>
  </si>
  <si>
    <t xml:space="preserve">EA/DM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PZ 6.303 </t>
  </si>
  <si>
    <t xml:space="preserve">I</t>
  </si>
  <si>
    <t xml:space="preserve"> VSS 1.263 </t>
  </si>
  <si>
    <t xml:space="preserve"> COVS </t>
  </si>
  <si>
    <t xml:space="preserve">Locher K</t>
  </si>
  <si>
    <t xml:space="preserve">B</t>
  </si>
  <si>
    <t xml:space="preserve">v</t>
  </si>
  <si>
    <t xml:space="preserve">K</t>
  </si>
  <si>
    <t xml:space="preserve">Peter H</t>
  </si>
  <si>
    <t xml:space="preserve"> IODE 4.1.86 </t>
  </si>
  <si>
    <t xml:space="preserve">GCVS 4</t>
  </si>
  <si>
    <t xml:space="preserve">S v</t>
  </si>
  <si>
    <t xml:space="preserve"> TAOT 58.49 </t>
  </si>
  <si>
    <t xml:space="preserve"> MHAR 17.6 </t>
  </si>
  <si>
    <t xml:space="preserve">II</t>
  </si>
  <si>
    <t xml:space="preserve">BBSAG Bull.49</t>
  </si>
  <si>
    <t xml:space="preserve">BBSAG 78</t>
  </si>
  <si>
    <t xml:space="preserve">BBSAG Bull.78</t>
  </si>
  <si>
    <t xml:space="preserve">BBSAG Bull.92</t>
  </si>
  <si>
    <t xml:space="preserve">BBSAG Bull.96</t>
  </si>
  <si>
    <t xml:space="preserve">BBSAG Bull.98</t>
  </si>
  <si>
    <t xml:space="preserve">Brno 31</t>
  </si>
  <si>
    <t xml:space="preserve">BBSAG Bull.105</t>
  </si>
  <si>
    <t xml:space="preserve">BBSAG Bull.110</t>
  </si>
  <si>
    <t xml:space="preserve">BBSAG Bull.114</t>
  </si>
  <si>
    <t xml:space="preserve">BBSAG Bull.115</t>
  </si>
  <si>
    <t xml:space="preserve">OEJV 0074</t>
  </si>
  <si>
    <t xml:space="preserve">IBVS 5670</t>
  </si>
  <si>
    <t xml:space="preserve">IBVS 5893</t>
  </si>
  <si>
    <t xml:space="preserve">BAVM 203 </t>
  </si>
  <si>
    <t xml:space="preserve">OEJV 0179</t>
  </si>
  <si>
    <t xml:space="preserve">JAVSO 49, 25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425.461 </t>
  </si>
  <si>
    <t xml:space="preserve"> 04.07.1980 23:03 </t>
  </si>
  <si>
    <t xml:space="preserve"> -0.152 </t>
  </si>
  <si>
    <t xml:space="preserve">V </t>
  </si>
  <si>
    <t xml:space="preserve"> K.Locher </t>
  </si>
  <si>
    <t xml:space="preserve"> BBS 49 </t>
  </si>
  <si>
    <t xml:space="preserve">2446326.407 </t>
  </si>
  <si>
    <t xml:space="preserve"> 17.09.1985 21:46 </t>
  </si>
  <si>
    <t xml:space="preserve"> -0.100 </t>
  </si>
  <si>
    <t xml:space="preserve"> H.Peter </t>
  </si>
  <si>
    <t xml:space="preserve"> BBS 78 </t>
  </si>
  <si>
    <t xml:space="preserve">2446329.420 </t>
  </si>
  <si>
    <t xml:space="preserve"> 20.09.1985 22:04 </t>
  </si>
  <si>
    <t xml:space="preserve"> -0.099 </t>
  </si>
  <si>
    <t xml:space="preserve">2447769.424 </t>
  </si>
  <si>
    <t xml:space="preserve"> 30.08.1989 22:10 </t>
  </si>
  <si>
    <t xml:space="preserve"> -0.076 </t>
  </si>
  <si>
    <t xml:space="preserve"> BBS 82 </t>
  </si>
  <si>
    <t xml:space="preserve">2447775.441 </t>
  </si>
  <si>
    <t xml:space="preserve"> 05.09.1989 22:35 </t>
  </si>
  <si>
    <t xml:space="preserve"> -0.084 </t>
  </si>
  <si>
    <t xml:space="preserve">2448126.390 </t>
  </si>
  <si>
    <t xml:space="preserve"> 22.08.1990 21:21 </t>
  </si>
  <si>
    <t xml:space="preserve"> -0.092 </t>
  </si>
  <si>
    <t xml:space="preserve"> BBS 96 </t>
  </si>
  <si>
    <t xml:space="preserve">2448489.395 </t>
  </si>
  <si>
    <t xml:space="preserve"> 20.08.1991 21:28 </t>
  </si>
  <si>
    <t xml:space="preserve"> -0.095 </t>
  </si>
  <si>
    <t xml:space="preserve"> BBS 98 </t>
  </si>
  <si>
    <t xml:space="preserve">2448501.480 </t>
  </si>
  <si>
    <t xml:space="preserve"> 01.09.1991 23:31 </t>
  </si>
  <si>
    <t xml:space="preserve"> -0.060 </t>
  </si>
  <si>
    <t xml:space="preserve"> F.Hroch </t>
  </si>
  <si>
    <t xml:space="preserve"> BRNO 31 </t>
  </si>
  <si>
    <t xml:space="preserve">2449206.436 </t>
  </si>
  <si>
    <t xml:space="preserve"> 06.08.1993 22:27 </t>
  </si>
  <si>
    <t xml:space="preserve"> -0.031 </t>
  </si>
  <si>
    <t xml:space="preserve"> BBS 105 </t>
  </si>
  <si>
    <t xml:space="preserve">2449212.448 </t>
  </si>
  <si>
    <t xml:space="preserve"> 12.08.1993 22:45 </t>
  </si>
  <si>
    <t xml:space="preserve"> -0.044 </t>
  </si>
  <si>
    <t xml:space="preserve">2449929.434 </t>
  </si>
  <si>
    <t xml:space="preserve"> 30.07.1995 22:24 </t>
  </si>
  <si>
    <t xml:space="preserve"> -0.036 </t>
  </si>
  <si>
    <t xml:space="preserve"> BBS 110 </t>
  </si>
  <si>
    <t xml:space="preserve">2449935.434 </t>
  </si>
  <si>
    <t xml:space="preserve"> 05.08.1995 22:24 </t>
  </si>
  <si>
    <t xml:space="preserve"> -0.061 </t>
  </si>
  <si>
    <t xml:space="preserve">2450390.336 </t>
  </si>
  <si>
    <t xml:space="preserve"> 02.11.1996 20:03 </t>
  </si>
  <si>
    <t xml:space="preserve"> -0.048 </t>
  </si>
  <si>
    <t xml:space="preserve"> BBS 114 </t>
  </si>
  <si>
    <t xml:space="preserve">2450396.366 </t>
  </si>
  <si>
    <t xml:space="preserve"> 08.11.1996 20:47 </t>
  </si>
  <si>
    <t xml:space="preserve"> -0.043 </t>
  </si>
  <si>
    <t xml:space="preserve">2450652.432 </t>
  </si>
  <si>
    <t xml:space="preserve"> 22.07.1997 22:22 </t>
  </si>
  <si>
    <t xml:space="preserve"> -0.041 </t>
  </si>
  <si>
    <t xml:space="preserve"> BBS 115 </t>
  </si>
  <si>
    <t xml:space="preserve">2450658.465 </t>
  </si>
  <si>
    <t xml:space="preserve"> 28.07.1997 23:09 </t>
  </si>
  <si>
    <t xml:space="preserve"> -0.033 </t>
  </si>
  <si>
    <t xml:space="preserve">2451833.37464 </t>
  </si>
  <si>
    <t xml:space="preserve"> 15.10.2000 20:59 </t>
  </si>
  <si>
    <t xml:space="preserve"> -0.00223 </t>
  </si>
  <si>
    <t xml:space="preserve">C </t>
  </si>
  <si>
    <t xml:space="preserve">o</t>
  </si>
  <si>
    <t xml:space="preserve"> J.Šafár </t>
  </si>
  <si>
    <t xml:space="preserve">OEJV 0074 </t>
  </si>
  <si>
    <t xml:space="preserve">2453586.6595 </t>
  </si>
  <si>
    <t xml:space="preserve"> 04.08.2005 03:49 </t>
  </si>
  <si>
    <t xml:space="preserve"> 0.0013 </t>
  </si>
  <si>
    <t xml:space="preserve">E </t>
  </si>
  <si>
    <t xml:space="preserve">?</t>
  </si>
  <si>
    <t xml:space="preserve"> C.Lacy </t>
  </si>
  <si>
    <t xml:space="preserve">IBVS 5670 </t>
  </si>
  <si>
    <t xml:space="preserve">2454255.4377 </t>
  </si>
  <si>
    <t xml:space="preserve"> 03.06.2007 22:30 </t>
  </si>
  <si>
    <t xml:space="preserve"> 0.0021 </t>
  </si>
  <si>
    <t xml:space="preserve"> S.Dogru et al. </t>
  </si>
  <si>
    <t xml:space="preserve">IBVS 5893 </t>
  </si>
  <si>
    <t xml:space="preserve">2418566.30 </t>
  </si>
  <si>
    <t xml:space="preserve"> 16.09.1909 19:12 </t>
  </si>
  <si>
    <t xml:space="preserve"> 0.08 </t>
  </si>
  <si>
    <t xml:space="preserve">P </t>
  </si>
  <si>
    <t xml:space="preserve"> N.E.Kurockin </t>
  </si>
  <si>
    <t xml:space="preserve">2427543.56 </t>
  </si>
  <si>
    <t xml:space="preserve"> 16.04.1934 01:26 </t>
  </si>
  <si>
    <t xml:space="preserve"> 0.06 </t>
  </si>
  <si>
    <t xml:space="preserve"> A.van de Voorde </t>
  </si>
  <si>
    <t xml:space="preserve">2427546.57 </t>
  </si>
  <si>
    <t xml:space="preserve"> 19.04.1934 01:40 </t>
  </si>
  <si>
    <t xml:space="preserve">2428700.376 </t>
  </si>
  <si>
    <t xml:space="preserve"> 15.06.1937 21:01 </t>
  </si>
  <si>
    <t xml:space="preserve"> 0.070 </t>
  </si>
  <si>
    <t xml:space="preserve"> K.Kordylewski </t>
  </si>
  <si>
    <t xml:space="preserve">2428730.414 </t>
  </si>
  <si>
    <t xml:space="preserve"> 15.07.1937 21:56 </t>
  </si>
  <si>
    <t xml:space="preserve"> -0.017 </t>
  </si>
  <si>
    <t xml:space="preserve">2428745.472 </t>
  </si>
  <si>
    <t xml:space="preserve"> 30.07.1937 23:19 </t>
  </si>
  <si>
    <t xml:space="preserve"> -0.021 </t>
  </si>
  <si>
    <t xml:space="preserve">2428751.48 </t>
  </si>
  <si>
    <t xml:space="preserve"> 05.08.1937 23:31 </t>
  </si>
  <si>
    <t xml:space="preserve"> -0.04 </t>
  </si>
  <si>
    <t xml:space="preserve">2428754.553 </t>
  </si>
  <si>
    <t xml:space="preserve"> 09.08.1937 01:16 </t>
  </si>
  <si>
    <t xml:space="preserve"> 0.022 </t>
  </si>
  <si>
    <t xml:space="preserve">2429167.32 </t>
  </si>
  <si>
    <t xml:space="preserve"> 25.09.1938 19:40 </t>
  </si>
  <si>
    <t xml:space="preserve">2429194.31 </t>
  </si>
  <si>
    <t xml:space="preserve"> 22.10.1938 19:26 </t>
  </si>
  <si>
    <t xml:space="preserve"> -0.05 </t>
  </si>
  <si>
    <t xml:space="preserve">2429438.437 </t>
  </si>
  <si>
    <t xml:space="preserve"> 23.06.1939 22:29 </t>
  </si>
  <si>
    <t xml:space="preserve"> 0.066 </t>
  </si>
  <si>
    <t xml:space="preserve">2429453.43 </t>
  </si>
  <si>
    <t xml:space="preserve"> 08.07.1939 22:19 </t>
  </si>
  <si>
    <t xml:space="preserve"> -0.00 </t>
  </si>
  <si>
    <t xml:space="preserve">2429456.47 </t>
  </si>
  <si>
    <t xml:space="preserve"> 11.07.1939 23:16 </t>
  </si>
  <si>
    <t xml:space="preserve"> 0.02 </t>
  </si>
  <si>
    <t xml:space="preserve">2429459.45 </t>
  </si>
  <si>
    <t xml:space="preserve"> 14.07.1939 22:48 </t>
  </si>
  <si>
    <t xml:space="preserve"> -0.01 </t>
  </si>
  <si>
    <t xml:space="preserve">2429462.52 </t>
  </si>
  <si>
    <t xml:space="preserve"> 18.07.1939 00:28 </t>
  </si>
  <si>
    <t xml:space="preserve"> 0.05 </t>
  </si>
  <si>
    <t xml:space="preserve">2429631.23 </t>
  </si>
  <si>
    <t xml:space="preserve"> 02.01.1940 17:31 </t>
  </si>
  <si>
    <t xml:space="preserve">2429727.60 </t>
  </si>
  <si>
    <t xml:space="preserve"> 08.04.1940 02:24 </t>
  </si>
  <si>
    <t xml:space="preserve"> 0.03 </t>
  </si>
  <si>
    <t xml:space="preserve">2430164.46 </t>
  </si>
  <si>
    <t xml:space="preserve"> 18.06.1941 23:02 </t>
  </si>
  <si>
    <t xml:space="preserve"> 0.07 </t>
  </si>
  <si>
    <t xml:space="preserve">2430170.424 </t>
  </si>
  <si>
    <t xml:space="preserve"> 24.06.1941 22:10 </t>
  </si>
  <si>
    <t xml:space="preserve"> 0.013 </t>
  </si>
  <si>
    <t xml:space="preserve">2430176.452 </t>
  </si>
  <si>
    <t xml:space="preserve"> 30.06.1941 22:50 </t>
  </si>
  <si>
    <t xml:space="preserve"> 0.016 </t>
  </si>
  <si>
    <t xml:space="preserve">2430200.51 </t>
  </si>
  <si>
    <t xml:space="preserve"> 25.07.1941 00:14 </t>
  </si>
  <si>
    <t xml:space="preserve"> -0.03 </t>
  </si>
  <si>
    <t xml:space="preserve">2430607.25 </t>
  </si>
  <si>
    <t xml:space="preserve"> 04.09.1942 18:00 </t>
  </si>
  <si>
    <t xml:space="preserve">2430935.59 </t>
  </si>
  <si>
    <t xml:space="preserve"> 30.07.1943 02:09 </t>
  </si>
  <si>
    <t xml:space="preserve"> 0.00 </t>
  </si>
  <si>
    <t xml:space="preserve">2431318.174 </t>
  </si>
  <si>
    <t xml:space="preserve"> 15.08.1944 16:10 </t>
  </si>
  <si>
    <t xml:space="preserve"> -0.004 </t>
  </si>
  <si>
    <t xml:space="preserve"> W.Zessewitsch </t>
  </si>
  <si>
    <t xml:space="preserve">2431324.194 </t>
  </si>
  <si>
    <t xml:space="preserve"> 21.08.1944 16:39 </t>
  </si>
  <si>
    <t xml:space="preserve"> -0.009 </t>
  </si>
  <si>
    <t xml:space="preserve">2431327.218 </t>
  </si>
  <si>
    <t xml:space="preserve"> 24.08.1944 17:13 </t>
  </si>
  <si>
    <t xml:space="preserve"> 0.003 </t>
  </si>
  <si>
    <t xml:space="preserve">2431649.498 </t>
  </si>
  <si>
    <t xml:space="preserve"> 12.07.1945 23:57 </t>
  </si>
  <si>
    <t xml:space="preserve"> -0.056 </t>
  </si>
  <si>
    <t xml:space="preserve">2431652.529 </t>
  </si>
  <si>
    <t xml:space="preserve"> 16.07.1945 00:41 </t>
  </si>
  <si>
    <t xml:space="preserve"> -0.037 </t>
  </si>
  <si>
    <t xml:space="preserve">2431652.54 </t>
  </si>
  <si>
    <t xml:space="preserve"> 16.07.1945 00:57 </t>
  </si>
  <si>
    <t xml:space="preserve">2431655.521 </t>
  </si>
  <si>
    <t xml:space="preserve"> 19.07.1945 00:30 </t>
  </si>
  <si>
    <t xml:space="preserve"> -0.058 </t>
  </si>
  <si>
    <t xml:space="preserve">2433110.525 </t>
  </si>
  <si>
    <t xml:space="preserve"> 13.07.1949 00:36 </t>
  </si>
  <si>
    <t xml:space="preserve"> -0.097 </t>
  </si>
  <si>
    <t xml:space="preserve">2434336.640 </t>
  </si>
  <si>
    <t xml:space="preserve"> 20.11.1952 03:21 </t>
  </si>
  <si>
    <t xml:space="preserve"> -0.074 </t>
  </si>
  <si>
    <t xml:space="preserve">F </t>
  </si>
  <si>
    <t xml:space="preserve"> Leis &amp; Kalv </t>
  </si>
  <si>
    <t xml:space="preserve">2435267.490 </t>
  </si>
  <si>
    <t xml:space="preserve"> 08.06.1955 23:45 </t>
  </si>
  <si>
    <t xml:space="preserve"> -0.089 </t>
  </si>
  <si>
    <t xml:space="preserve">2436107.970 </t>
  </si>
  <si>
    <t xml:space="preserve"> 26.09.1957 11:16 </t>
  </si>
  <si>
    <t xml:space="preserve">2436814.352 </t>
  </si>
  <si>
    <t xml:space="preserve"> 02.09.1959 20:26 </t>
  </si>
  <si>
    <t xml:space="preserve"> T.Berthold </t>
  </si>
  <si>
    <t xml:space="preserve">2436820.391 </t>
  </si>
  <si>
    <t xml:space="preserve"> 08.09.1959 21:23 </t>
  </si>
  <si>
    <t xml:space="preserve"> -0.138 </t>
  </si>
  <si>
    <t xml:space="preserve">2436897.266 </t>
  </si>
  <si>
    <t xml:space="preserve"> 24.11.1959 18:23 </t>
  </si>
  <si>
    <t xml:space="preserve"> -0.082 </t>
  </si>
  <si>
    <t xml:space="preserve">2437192.460 </t>
  </si>
  <si>
    <t xml:space="preserve"> 14.09.1960 23:02 </t>
  </si>
  <si>
    <t xml:space="preserve"> -0.114 </t>
  </si>
  <si>
    <t xml:space="preserve">2438466.655 </t>
  </si>
  <si>
    <t xml:space="preserve"> 12.03.1964 03:43 </t>
  </si>
  <si>
    <t xml:space="preserve"> -0.211 </t>
  </si>
  <si>
    <t xml:space="preserve">2438641.458 </t>
  </si>
  <si>
    <t xml:space="preserve"> 02.09.1964 22:59 </t>
  </si>
  <si>
    <t xml:space="preserve"> -0.134 </t>
  </si>
  <si>
    <t xml:space="preserve">2438998.396 </t>
  </si>
  <si>
    <t xml:space="preserve"> 25.08.1965 21:30 </t>
  </si>
  <si>
    <t xml:space="preserve"> -0.178 </t>
  </si>
  <si>
    <t xml:space="preserve">2439352.439 </t>
  </si>
  <si>
    <t xml:space="preserve"> 14.08.1966 22:32 </t>
  </si>
  <si>
    <t xml:space="preserve"> -0.105 </t>
  </si>
  <si>
    <t xml:space="preserve">2439918.658 </t>
  </si>
  <si>
    <t xml:space="preserve"> 03.03.1968 03:47 </t>
  </si>
  <si>
    <t xml:space="preserve"> -0.238 </t>
  </si>
  <si>
    <t xml:space="preserve">2440831.443 </t>
  </si>
  <si>
    <t xml:space="preserve"> 01.09.1970 22:37 </t>
  </si>
  <si>
    <t xml:space="preserve"> -0.244 </t>
  </si>
  <si>
    <t xml:space="preserve">2441548.424 </t>
  </si>
  <si>
    <t xml:space="preserve"> 18.08.1972 22:10 </t>
  </si>
  <si>
    <t xml:space="preserve"> -0.241 </t>
  </si>
  <si>
    <t xml:space="preserve">2454719.3597 </t>
  </si>
  <si>
    <t xml:space="preserve"> 09.09.2008 20:37 </t>
  </si>
  <si>
    <t xml:space="preserve"> -0.0026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02 Aql - O-C Diagr.</a:t>
            </a:r>
          </a:p>
        </c:rich>
      </c:tx>
      <c:layout>
        <c:manualLayout>
          <c:xMode val="edge"/>
          <c:yMode val="edge"/>
          <c:x val="0.355356330799714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11856038459"/>
          <c:y val="0.127637375376768"/>
          <c:w val="0.885337491067368"/>
          <c:h val="0.74727567818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237</c:v>
                </c:pt>
                <c:pt idx="1">
                  <c:v>-1257</c:v>
                </c:pt>
                <c:pt idx="2">
                  <c:v>-1256</c:v>
                </c:pt>
                <c:pt idx="3">
                  <c:v>-873</c:v>
                </c:pt>
                <c:pt idx="4">
                  <c:v>-863</c:v>
                </c:pt>
                <c:pt idx="5">
                  <c:v>-858</c:v>
                </c:pt>
                <c:pt idx="6">
                  <c:v>-856</c:v>
                </c:pt>
                <c:pt idx="7">
                  <c:v>-855</c:v>
                </c:pt>
                <c:pt idx="8">
                  <c:v>-718</c:v>
                </c:pt>
                <c:pt idx="9">
                  <c:v>-709</c:v>
                </c:pt>
                <c:pt idx="10">
                  <c:v>-628</c:v>
                </c:pt>
                <c:pt idx="11">
                  <c:v>-623</c:v>
                </c:pt>
                <c:pt idx="12">
                  <c:v>-622</c:v>
                </c:pt>
                <c:pt idx="13">
                  <c:v>-621</c:v>
                </c:pt>
                <c:pt idx="14">
                  <c:v>-620</c:v>
                </c:pt>
                <c:pt idx="15">
                  <c:v>-564</c:v>
                </c:pt>
                <c:pt idx="16">
                  <c:v>-532</c:v>
                </c:pt>
                <c:pt idx="17">
                  <c:v>-387</c:v>
                </c:pt>
                <c:pt idx="18">
                  <c:v>-385</c:v>
                </c:pt>
                <c:pt idx="19">
                  <c:v>-383</c:v>
                </c:pt>
                <c:pt idx="20">
                  <c:v>-375</c:v>
                </c:pt>
                <c:pt idx="21">
                  <c:v>-240</c:v>
                </c:pt>
                <c:pt idx="22">
                  <c:v>-131</c:v>
                </c:pt>
                <c:pt idx="23">
                  <c:v>-4</c:v>
                </c:pt>
                <c:pt idx="24">
                  <c:v>-2</c:v>
                </c:pt>
                <c:pt idx="25">
                  <c:v>-1</c:v>
                </c:pt>
                <c:pt idx="26">
                  <c:v>0</c:v>
                </c:pt>
                <c:pt idx="27">
                  <c:v>106</c:v>
                </c:pt>
                <c:pt idx="28">
                  <c:v>107</c:v>
                </c:pt>
                <c:pt idx="29">
                  <c:v>107</c:v>
                </c:pt>
                <c:pt idx="30">
                  <c:v>108</c:v>
                </c:pt>
                <c:pt idx="31">
                  <c:v>591</c:v>
                </c:pt>
                <c:pt idx="32">
                  <c:v>998</c:v>
                </c:pt>
                <c:pt idx="33">
                  <c:v>1307</c:v>
                </c:pt>
                <c:pt idx="34">
                  <c:v>1586</c:v>
                </c:pt>
                <c:pt idx="35">
                  <c:v>1820.5</c:v>
                </c:pt>
                <c:pt idx="36">
                  <c:v>1822.5</c:v>
                </c:pt>
                <c:pt idx="37">
                  <c:v>1848</c:v>
                </c:pt>
                <c:pt idx="38">
                  <c:v>1946</c:v>
                </c:pt>
                <c:pt idx="39">
                  <c:v>2369</c:v>
                </c:pt>
                <c:pt idx="40">
                  <c:v>2427</c:v>
                </c:pt>
                <c:pt idx="41">
                  <c:v>2545.5</c:v>
                </c:pt>
                <c:pt idx="42">
                  <c:v>2663</c:v>
                </c:pt>
                <c:pt idx="43">
                  <c:v>2851</c:v>
                </c:pt>
                <c:pt idx="44">
                  <c:v>3154</c:v>
                </c:pt>
                <c:pt idx="45">
                  <c:v>3392</c:v>
                </c:pt>
                <c:pt idx="46">
                  <c:v>4347</c:v>
                </c:pt>
                <c:pt idx="47">
                  <c:v>4978</c:v>
                </c:pt>
                <c:pt idx="48">
                  <c:v>4979</c:v>
                </c:pt>
                <c:pt idx="49">
                  <c:v>4979</c:v>
                </c:pt>
                <c:pt idx="50">
                  <c:v>5457</c:v>
                </c:pt>
                <c:pt idx="51">
                  <c:v>5459</c:v>
                </c:pt>
                <c:pt idx="52">
                  <c:v>5575.5</c:v>
                </c:pt>
                <c:pt idx="53">
                  <c:v>5696</c:v>
                </c:pt>
                <c:pt idx="54">
                  <c:v>5700</c:v>
                </c:pt>
                <c:pt idx="55">
                  <c:v>5934</c:v>
                </c:pt>
                <c:pt idx="56">
                  <c:v>5936</c:v>
                </c:pt>
                <c:pt idx="57">
                  <c:v>6174</c:v>
                </c:pt>
                <c:pt idx="58">
                  <c:v>6176</c:v>
                </c:pt>
                <c:pt idx="59">
                  <c:v>6327</c:v>
                </c:pt>
                <c:pt idx="60">
                  <c:v>6329</c:v>
                </c:pt>
                <c:pt idx="61">
                  <c:v>6414</c:v>
                </c:pt>
                <c:pt idx="62">
                  <c:v>6416</c:v>
                </c:pt>
                <c:pt idx="63">
                  <c:v>6806</c:v>
                </c:pt>
                <c:pt idx="64">
                  <c:v>7388</c:v>
                </c:pt>
                <c:pt idx="65">
                  <c:v>7610</c:v>
                </c:pt>
                <c:pt idx="66">
                  <c:v>7764</c:v>
                </c:pt>
                <c:pt idx="67">
                  <c:v>8731</c:v>
                </c:pt>
                <c:pt idx="68">
                  <c:v>931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237</c:v>
                </c:pt>
                <c:pt idx="1">
                  <c:v>-1257</c:v>
                </c:pt>
                <c:pt idx="2">
                  <c:v>-1256</c:v>
                </c:pt>
                <c:pt idx="3">
                  <c:v>-873</c:v>
                </c:pt>
                <c:pt idx="4">
                  <c:v>-863</c:v>
                </c:pt>
                <c:pt idx="5">
                  <c:v>-858</c:v>
                </c:pt>
                <c:pt idx="6">
                  <c:v>-856</c:v>
                </c:pt>
                <c:pt idx="7">
                  <c:v>-855</c:v>
                </c:pt>
                <c:pt idx="8">
                  <c:v>-718</c:v>
                </c:pt>
                <c:pt idx="9">
                  <c:v>-709</c:v>
                </c:pt>
                <c:pt idx="10">
                  <c:v>-628</c:v>
                </c:pt>
                <c:pt idx="11">
                  <c:v>-623</c:v>
                </c:pt>
                <c:pt idx="12">
                  <c:v>-622</c:v>
                </c:pt>
                <c:pt idx="13">
                  <c:v>-621</c:v>
                </c:pt>
                <c:pt idx="14">
                  <c:v>-620</c:v>
                </c:pt>
                <c:pt idx="15">
                  <c:v>-564</c:v>
                </c:pt>
                <c:pt idx="16">
                  <c:v>-532</c:v>
                </c:pt>
                <c:pt idx="17">
                  <c:v>-387</c:v>
                </c:pt>
                <c:pt idx="18">
                  <c:v>-385</c:v>
                </c:pt>
                <c:pt idx="19">
                  <c:v>-383</c:v>
                </c:pt>
                <c:pt idx="20">
                  <c:v>-375</c:v>
                </c:pt>
                <c:pt idx="21">
                  <c:v>-240</c:v>
                </c:pt>
                <c:pt idx="22">
                  <c:v>-131</c:v>
                </c:pt>
                <c:pt idx="23">
                  <c:v>-4</c:v>
                </c:pt>
                <c:pt idx="24">
                  <c:v>-2</c:v>
                </c:pt>
                <c:pt idx="25">
                  <c:v>-1</c:v>
                </c:pt>
                <c:pt idx="26">
                  <c:v>0</c:v>
                </c:pt>
                <c:pt idx="27">
                  <c:v>106</c:v>
                </c:pt>
                <c:pt idx="28">
                  <c:v>107</c:v>
                </c:pt>
                <c:pt idx="29">
                  <c:v>107</c:v>
                </c:pt>
                <c:pt idx="30">
                  <c:v>108</c:v>
                </c:pt>
                <c:pt idx="31">
                  <c:v>591</c:v>
                </c:pt>
                <c:pt idx="32">
                  <c:v>998</c:v>
                </c:pt>
                <c:pt idx="33">
                  <c:v>1307</c:v>
                </c:pt>
                <c:pt idx="34">
                  <c:v>1586</c:v>
                </c:pt>
                <c:pt idx="35">
                  <c:v>1820.5</c:v>
                </c:pt>
                <c:pt idx="36">
                  <c:v>1822.5</c:v>
                </c:pt>
                <c:pt idx="37">
                  <c:v>1848</c:v>
                </c:pt>
                <c:pt idx="38">
                  <c:v>1946</c:v>
                </c:pt>
                <c:pt idx="39">
                  <c:v>2369</c:v>
                </c:pt>
                <c:pt idx="40">
                  <c:v>2427</c:v>
                </c:pt>
                <c:pt idx="41">
                  <c:v>2545.5</c:v>
                </c:pt>
                <c:pt idx="42">
                  <c:v>2663</c:v>
                </c:pt>
                <c:pt idx="43">
                  <c:v>2851</c:v>
                </c:pt>
                <c:pt idx="44">
                  <c:v>3154</c:v>
                </c:pt>
                <c:pt idx="45">
                  <c:v>3392</c:v>
                </c:pt>
                <c:pt idx="46">
                  <c:v>4347</c:v>
                </c:pt>
                <c:pt idx="47">
                  <c:v>4978</c:v>
                </c:pt>
                <c:pt idx="48">
                  <c:v>4979</c:v>
                </c:pt>
                <c:pt idx="49">
                  <c:v>4979</c:v>
                </c:pt>
                <c:pt idx="50">
                  <c:v>5457</c:v>
                </c:pt>
                <c:pt idx="51">
                  <c:v>5459</c:v>
                </c:pt>
                <c:pt idx="52">
                  <c:v>5575.5</c:v>
                </c:pt>
                <c:pt idx="53">
                  <c:v>5696</c:v>
                </c:pt>
                <c:pt idx="54">
                  <c:v>5700</c:v>
                </c:pt>
                <c:pt idx="55">
                  <c:v>5934</c:v>
                </c:pt>
                <c:pt idx="56">
                  <c:v>5936</c:v>
                </c:pt>
                <c:pt idx="57">
                  <c:v>6174</c:v>
                </c:pt>
                <c:pt idx="58">
                  <c:v>6176</c:v>
                </c:pt>
                <c:pt idx="59">
                  <c:v>6327</c:v>
                </c:pt>
                <c:pt idx="60">
                  <c:v>6329</c:v>
                </c:pt>
                <c:pt idx="61">
                  <c:v>6414</c:v>
                </c:pt>
                <c:pt idx="62">
                  <c:v>6416</c:v>
                </c:pt>
                <c:pt idx="63">
                  <c:v>6806</c:v>
                </c:pt>
                <c:pt idx="64">
                  <c:v>7388</c:v>
                </c:pt>
                <c:pt idx="65">
                  <c:v>7610</c:v>
                </c:pt>
                <c:pt idx="66">
                  <c:v>7764</c:v>
                </c:pt>
                <c:pt idx="67">
                  <c:v>8731</c:v>
                </c:pt>
                <c:pt idx="68">
                  <c:v>931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630694999999832</c:v>
                </c:pt>
                <c:pt idx="1">
                  <c:v>0.0169605000010051</c:v>
                </c:pt>
                <c:pt idx="2">
                  <c:v>0.0144839999993565</c:v>
                </c:pt>
                <c:pt idx="3">
                  <c:v>0.0419845000033092</c:v>
                </c:pt>
                <c:pt idx="4">
                  <c:v>-0.0447804999967048</c:v>
                </c:pt>
                <c:pt idx="5">
                  <c:v>-0.0491629999960423</c:v>
                </c:pt>
                <c:pt idx="6">
                  <c:v>-0.0661159999981464</c:v>
                </c:pt>
                <c:pt idx="7">
                  <c:v>-0.00559249999787426</c:v>
                </c:pt>
                <c:pt idx="8">
                  <c:v>0.0521270000026561</c:v>
                </c:pt>
                <c:pt idx="9">
                  <c:v>-0.0701614999961748</c:v>
                </c:pt>
                <c:pt idx="10">
                  <c:v>0.0462420000039856</c:v>
                </c:pt>
                <c:pt idx="11">
                  <c:v>-0.0231404999976803</c:v>
                </c:pt>
                <c:pt idx="12">
                  <c:v>0.00438300000314484</c:v>
                </c:pt>
                <c:pt idx="13">
                  <c:v>-0.0280934999973397</c:v>
                </c:pt>
                <c:pt idx="14">
                  <c:v>0.0294300000023213</c:v>
                </c:pt>
                <c:pt idx="15">
                  <c:v>0.0407460000024003</c:v>
                </c:pt>
                <c:pt idx="16">
                  <c:v>0.0114979999998468</c:v>
                </c:pt>
                <c:pt idx="17">
                  <c:v>0.0624055000007502</c:v>
                </c:pt>
                <c:pt idx="18">
                  <c:v>0.00145250000059605</c:v>
                </c:pt>
                <c:pt idx="19">
                  <c:v>0.00449950000256649</c:v>
                </c:pt>
                <c:pt idx="20">
                  <c:v>-0.037312500000553</c:v>
                </c:pt>
                <c:pt idx="21">
                  <c:v>0.0183600000018487</c:v>
                </c:pt>
                <c:pt idx="22">
                  <c:v>-0.00157849999959581</c:v>
                </c:pt>
                <c:pt idx="23">
                  <c:v>-0.00209399999948801</c:v>
                </c:pt>
                <c:pt idx="24">
                  <c:v>-0.00704699999914737</c:v>
                </c:pt>
                <c:pt idx="25">
                  <c:v>0.00447650000205613</c:v>
                </c:pt>
                <c:pt idx="26">
                  <c:v>0</c:v>
                </c:pt>
                <c:pt idx="27">
                  <c:v>-0.0505090000006021</c:v>
                </c:pt>
                <c:pt idx="28">
                  <c:v>-0.0319855000016105</c:v>
                </c:pt>
                <c:pt idx="29">
                  <c:v>-0.0209854999993695</c:v>
                </c:pt>
                <c:pt idx="30">
                  <c:v>-0.0524619999996503</c:v>
                </c:pt>
                <c:pt idx="31">
                  <c:v>-0.0746115000001737</c:v>
                </c:pt>
                <c:pt idx="32">
                  <c:v>-0.0375469999999041</c:v>
                </c:pt>
                <c:pt idx="33">
                  <c:v>-0.042785500001628</c:v>
                </c:pt>
                <c:pt idx="34">
                  <c:v>-0.0437289999972563</c:v>
                </c:pt>
                <c:pt idx="35">
                  <c:v>-0.0874682499998016</c:v>
                </c:pt>
                <c:pt idx="36">
                  <c:v>-0.0734212499955902</c:v>
                </c:pt>
                <c:pt idx="37">
                  <c:v>-0.0165719999931753</c:v>
                </c:pt>
                <c:pt idx="38">
                  <c:v>-0.0452690000020084</c:v>
                </c:pt>
                <c:pt idx="39">
                  <c:v>-0.12782850000076</c:v>
                </c:pt>
                <c:pt idx="40">
                  <c:v>-0.0484655000036582</c:v>
                </c:pt>
                <c:pt idx="41">
                  <c:v>-0.0889307499965071</c:v>
                </c:pt>
                <c:pt idx="42">
                  <c:v>-0.0119195000006584</c:v>
                </c:pt>
                <c:pt idx="43">
                  <c:v>-0.138501499997801</c:v>
                </c:pt>
                <c:pt idx="44">
                  <c:v>-0.133881000001566</c:v>
                </c:pt>
                <c:pt idx="45">
                  <c:v>-0.122287999998662</c:v>
                </c:pt>
                <c:pt idx="46">
                  <c:v>-0.000345499996910803</c:v>
                </c:pt>
                <c:pt idx="47">
                  <c:v>0.072982999998203</c:v>
                </c:pt>
                <c:pt idx="48">
                  <c:v>0.0605064999981551</c:v>
                </c:pt>
                <c:pt idx="49">
                  <c:v>0.0735064999971655</c:v>
                </c:pt>
                <c:pt idx="50">
                  <c:v>0.113739499996882</c:v>
                </c:pt>
                <c:pt idx="51">
                  <c:v>0.105786499996611</c:v>
                </c:pt>
                <c:pt idx="52">
                  <c:v>0.101274250002461</c:v>
                </c:pt>
                <c:pt idx="53">
                  <c:v>0.102855999997701</c:v>
                </c:pt>
                <c:pt idx="54">
                  <c:v>0.137950000003912</c:v>
                </c:pt>
                <c:pt idx="55">
                  <c:v>0.174448999998276</c:v>
                </c:pt>
                <c:pt idx="56">
                  <c:v>0.161495999993349</c:v>
                </c:pt>
                <c:pt idx="57">
                  <c:v>0.178089000000909</c:v>
                </c:pt>
                <c:pt idx="58">
                  <c:v>0.153136000000814</c:v>
                </c:pt>
                <c:pt idx="59">
                  <c:v>0.17118450000271</c:v>
                </c:pt>
                <c:pt idx="60">
                  <c:v>0.17623150000145</c:v>
                </c:pt>
                <c:pt idx="61">
                  <c:v>0.181729000003543</c:v>
                </c:pt>
                <c:pt idx="62">
                  <c:v>0.189775999999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237</c:v>
                </c:pt>
                <c:pt idx="1">
                  <c:v>-1257</c:v>
                </c:pt>
                <c:pt idx="2">
                  <c:v>-1256</c:v>
                </c:pt>
                <c:pt idx="3">
                  <c:v>-873</c:v>
                </c:pt>
                <c:pt idx="4">
                  <c:v>-863</c:v>
                </c:pt>
                <c:pt idx="5">
                  <c:v>-858</c:v>
                </c:pt>
                <c:pt idx="6">
                  <c:v>-856</c:v>
                </c:pt>
                <c:pt idx="7">
                  <c:v>-855</c:v>
                </c:pt>
                <c:pt idx="8">
                  <c:v>-718</c:v>
                </c:pt>
                <c:pt idx="9">
                  <c:v>-709</c:v>
                </c:pt>
                <c:pt idx="10">
                  <c:v>-628</c:v>
                </c:pt>
                <c:pt idx="11">
                  <c:v>-623</c:v>
                </c:pt>
                <c:pt idx="12">
                  <c:v>-622</c:v>
                </c:pt>
                <c:pt idx="13">
                  <c:v>-621</c:v>
                </c:pt>
                <c:pt idx="14">
                  <c:v>-620</c:v>
                </c:pt>
                <c:pt idx="15">
                  <c:v>-564</c:v>
                </c:pt>
                <c:pt idx="16">
                  <c:v>-532</c:v>
                </c:pt>
                <c:pt idx="17">
                  <c:v>-387</c:v>
                </c:pt>
                <c:pt idx="18">
                  <c:v>-385</c:v>
                </c:pt>
                <c:pt idx="19">
                  <c:v>-383</c:v>
                </c:pt>
                <c:pt idx="20">
                  <c:v>-375</c:v>
                </c:pt>
                <c:pt idx="21">
                  <c:v>-240</c:v>
                </c:pt>
                <c:pt idx="22">
                  <c:v>-131</c:v>
                </c:pt>
                <c:pt idx="23">
                  <c:v>-4</c:v>
                </c:pt>
                <c:pt idx="24">
                  <c:v>-2</c:v>
                </c:pt>
                <c:pt idx="25">
                  <c:v>-1</c:v>
                </c:pt>
                <c:pt idx="26">
                  <c:v>0</c:v>
                </c:pt>
                <c:pt idx="27">
                  <c:v>106</c:v>
                </c:pt>
                <c:pt idx="28">
                  <c:v>107</c:v>
                </c:pt>
                <c:pt idx="29">
                  <c:v>107</c:v>
                </c:pt>
                <c:pt idx="30">
                  <c:v>108</c:v>
                </c:pt>
                <c:pt idx="31">
                  <c:v>591</c:v>
                </c:pt>
                <c:pt idx="32">
                  <c:v>998</c:v>
                </c:pt>
                <c:pt idx="33">
                  <c:v>1307</c:v>
                </c:pt>
                <c:pt idx="34">
                  <c:v>1586</c:v>
                </c:pt>
                <c:pt idx="35">
                  <c:v>1820.5</c:v>
                </c:pt>
                <c:pt idx="36">
                  <c:v>1822.5</c:v>
                </c:pt>
                <c:pt idx="37">
                  <c:v>1848</c:v>
                </c:pt>
                <c:pt idx="38">
                  <c:v>1946</c:v>
                </c:pt>
                <c:pt idx="39">
                  <c:v>2369</c:v>
                </c:pt>
                <c:pt idx="40">
                  <c:v>2427</c:v>
                </c:pt>
                <c:pt idx="41">
                  <c:v>2545.5</c:v>
                </c:pt>
                <c:pt idx="42">
                  <c:v>2663</c:v>
                </c:pt>
                <c:pt idx="43">
                  <c:v>2851</c:v>
                </c:pt>
                <c:pt idx="44">
                  <c:v>3154</c:v>
                </c:pt>
                <c:pt idx="45">
                  <c:v>3392</c:v>
                </c:pt>
                <c:pt idx="46">
                  <c:v>4347</c:v>
                </c:pt>
                <c:pt idx="47">
                  <c:v>4978</c:v>
                </c:pt>
                <c:pt idx="48">
                  <c:v>4979</c:v>
                </c:pt>
                <c:pt idx="49">
                  <c:v>4979</c:v>
                </c:pt>
                <c:pt idx="50">
                  <c:v>5457</c:v>
                </c:pt>
                <c:pt idx="51">
                  <c:v>5459</c:v>
                </c:pt>
                <c:pt idx="52">
                  <c:v>5575.5</c:v>
                </c:pt>
                <c:pt idx="53">
                  <c:v>5696</c:v>
                </c:pt>
                <c:pt idx="54">
                  <c:v>5700</c:v>
                </c:pt>
                <c:pt idx="55">
                  <c:v>5934</c:v>
                </c:pt>
                <c:pt idx="56">
                  <c:v>5936</c:v>
                </c:pt>
                <c:pt idx="57">
                  <c:v>6174</c:v>
                </c:pt>
                <c:pt idx="58">
                  <c:v>6176</c:v>
                </c:pt>
                <c:pt idx="59">
                  <c:v>6327</c:v>
                </c:pt>
                <c:pt idx="60">
                  <c:v>6329</c:v>
                </c:pt>
                <c:pt idx="61">
                  <c:v>6414</c:v>
                </c:pt>
                <c:pt idx="62">
                  <c:v>6416</c:v>
                </c:pt>
                <c:pt idx="63">
                  <c:v>6806</c:v>
                </c:pt>
                <c:pt idx="64">
                  <c:v>7388</c:v>
                </c:pt>
                <c:pt idx="65">
                  <c:v>7610</c:v>
                </c:pt>
                <c:pt idx="66">
                  <c:v>7764</c:v>
                </c:pt>
                <c:pt idx="67">
                  <c:v>8731</c:v>
                </c:pt>
                <c:pt idx="68">
                  <c:v>931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237</c:v>
                </c:pt>
                <c:pt idx="1">
                  <c:v>-1257</c:v>
                </c:pt>
                <c:pt idx="2">
                  <c:v>-1256</c:v>
                </c:pt>
                <c:pt idx="3">
                  <c:v>-873</c:v>
                </c:pt>
                <c:pt idx="4">
                  <c:v>-863</c:v>
                </c:pt>
                <c:pt idx="5">
                  <c:v>-858</c:v>
                </c:pt>
                <c:pt idx="6">
                  <c:v>-856</c:v>
                </c:pt>
                <c:pt idx="7">
                  <c:v>-855</c:v>
                </c:pt>
                <c:pt idx="8">
                  <c:v>-718</c:v>
                </c:pt>
                <c:pt idx="9">
                  <c:v>-709</c:v>
                </c:pt>
                <c:pt idx="10">
                  <c:v>-628</c:v>
                </c:pt>
                <c:pt idx="11">
                  <c:v>-623</c:v>
                </c:pt>
                <c:pt idx="12">
                  <c:v>-622</c:v>
                </c:pt>
                <c:pt idx="13">
                  <c:v>-621</c:v>
                </c:pt>
                <c:pt idx="14">
                  <c:v>-620</c:v>
                </c:pt>
                <c:pt idx="15">
                  <c:v>-564</c:v>
                </c:pt>
                <c:pt idx="16">
                  <c:v>-532</c:v>
                </c:pt>
                <c:pt idx="17">
                  <c:v>-387</c:v>
                </c:pt>
                <c:pt idx="18">
                  <c:v>-385</c:v>
                </c:pt>
                <c:pt idx="19">
                  <c:v>-383</c:v>
                </c:pt>
                <c:pt idx="20">
                  <c:v>-375</c:v>
                </c:pt>
                <c:pt idx="21">
                  <c:v>-240</c:v>
                </c:pt>
                <c:pt idx="22">
                  <c:v>-131</c:v>
                </c:pt>
                <c:pt idx="23">
                  <c:v>-4</c:v>
                </c:pt>
                <c:pt idx="24">
                  <c:v>-2</c:v>
                </c:pt>
                <c:pt idx="25">
                  <c:v>-1</c:v>
                </c:pt>
                <c:pt idx="26">
                  <c:v>0</c:v>
                </c:pt>
                <c:pt idx="27">
                  <c:v>106</c:v>
                </c:pt>
                <c:pt idx="28">
                  <c:v>107</c:v>
                </c:pt>
                <c:pt idx="29">
                  <c:v>107</c:v>
                </c:pt>
                <c:pt idx="30">
                  <c:v>108</c:v>
                </c:pt>
                <c:pt idx="31">
                  <c:v>591</c:v>
                </c:pt>
                <c:pt idx="32">
                  <c:v>998</c:v>
                </c:pt>
                <c:pt idx="33">
                  <c:v>1307</c:v>
                </c:pt>
                <c:pt idx="34">
                  <c:v>1586</c:v>
                </c:pt>
                <c:pt idx="35">
                  <c:v>1820.5</c:v>
                </c:pt>
                <c:pt idx="36">
                  <c:v>1822.5</c:v>
                </c:pt>
                <c:pt idx="37">
                  <c:v>1848</c:v>
                </c:pt>
                <c:pt idx="38">
                  <c:v>1946</c:v>
                </c:pt>
                <c:pt idx="39">
                  <c:v>2369</c:v>
                </c:pt>
                <c:pt idx="40">
                  <c:v>2427</c:v>
                </c:pt>
                <c:pt idx="41">
                  <c:v>2545.5</c:v>
                </c:pt>
                <c:pt idx="42">
                  <c:v>2663</c:v>
                </c:pt>
                <c:pt idx="43">
                  <c:v>2851</c:v>
                </c:pt>
                <c:pt idx="44">
                  <c:v>3154</c:v>
                </c:pt>
                <c:pt idx="45">
                  <c:v>3392</c:v>
                </c:pt>
                <c:pt idx="46">
                  <c:v>4347</c:v>
                </c:pt>
                <c:pt idx="47">
                  <c:v>4978</c:v>
                </c:pt>
                <c:pt idx="48">
                  <c:v>4979</c:v>
                </c:pt>
                <c:pt idx="49">
                  <c:v>4979</c:v>
                </c:pt>
                <c:pt idx="50">
                  <c:v>5457</c:v>
                </c:pt>
                <c:pt idx="51">
                  <c:v>5459</c:v>
                </c:pt>
                <c:pt idx="52">
                  <c:v>5575.5</c:v>
                </c:pt>
                <c:pt idx="53">
                  <c:v>5696</c:v>
                </c:pt>
                <c:pt idx="54">
                  <c:v>5700</c:v>
                </c:pt>
                <c:pt idx="55">
                  <c:v>5934</c:v>
                </c:pt>
                <c:pt idx="56">
                  <c:v>5936</c:v>
                </c:pt>
                <c:pt idx="57">
                  <c:v>6174</c:v>
                </c:pt>
                <c:pt idx="58">
                  <c:v>6176</c:v>
                </c:pt>
                <c:pt idx="59">
                  <c:v>6327</c:v>
                </c:pt>
                <c:pt idx="60">
                  <c:v>6329</c:v>
                </c:pt>
                <c:pt idx="61">
                  <c:v>6414</c:v>
                </c:pt>
                <c:pt idx="62">
                  <c:v>6416</c:v>
                </c:pt>
                <c:pt idx="63">
                  <c:v>6806</c:v>
                </c:pt>
                <c:pt idx="64">
                  <c:v>7388</c:v>
                </c:pt>
                <c:pt idx="65">
                  <c:v>7610</c:v>
                </c:pt>
                <c:pt idx="66">
                  <c:v>7764</c:v>
                </c:pt>
                <c:pt idx="67">
                  <c:v>8731</c:v>
                </c:pt>
                <c:pt idx="68">
                  <c:v>931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63">
                  <c:v>0.233581000000413</c:v>
                </c:pt>
                <c:pt idx="64">
                  <c:v>0.257118000001356</c:v>
                </c:pt>
                <c:pt idx="65">
                  <c:v>0.265535000005912</c:v>
                </c:pt>
                <c:pt idx="66">
                  <c:v>0.266153999997187</c:v>
                </c:pt>
                <c:pt idx="67">
                  <c:v>0.234318499999063</c:v>
                </c:pt>
                <c:pt idx="68">
                  <c:v>0.2165730000051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237</c:v>
                </c:pt>
                <c:pt idx="1">
                  <c:v>-1257</c:v>
                </c:pt>
                <c:pt idx="2">
                  <c:v>-1256</c:v>
                </c:pt>
                <c:pt idx="3">
                  <c:v>-873</c:v>
                </c:pt>
                <c:pt idx="4">
                  <c:v>-863</c:v>
                </c:pt>
                <c:pt idx="5">
                  <c:v>-858</c:v>
                </c:pt>
                <c:pt idx="6">
                  <c:v>-856</c:v>
                </c:pt>
                <c:pt idx="7">
                  <c:v>-855</c:v>
                </c:pt>
                <c:pt idx="8">
                  <c:v>-718</c:v>
                </c:pt>
                <c:pt idx="9">
                  <c:v>-709</c:v>
                </c:pt>
                <c:pt idx="10">
                  <c:v>-628</c:v>
                </c:pt>
                <c:pt idx="11">
                  <c:v>-623</c:v>
                </c:pt>
                <c:pt idx="12">
                  <c:v>-622</c:v>
                </c:pt>
                <c:pt idx="13">
                  <c:v>-621</c:v>
                </c:pt>
                <c:pt idx="14">
                  <c:v>-620</c:v>
                </c:pt>
                <c:pt idx="15">
                  <c:v>-564</c:v>
                </c:pt>
                <c:pt idx="16">
                  <c:v>-532</c:v>
                </c:pt>
                <c:pt idx="17">
                  <c:v>-387</c:v>
                </c:pt>
                <c:pt idx="18">
                  <c:v>-385</c:v>
                </c:pt>
                <c:pt idx="19">
                  <c:v>-383</c:v>
                </c:pt>
                <c:pt idx="20">
                  <c:v>-375</c:v>
                </c:pt>
                <c:pt idx="21">
                  <c:v>-240</c:v>
                </c:pt>
                <c:pt idx="22">
                  <c:v>-131</c:v>
                </c:pt>
                <c:pt idx="23">
                  <c:v>-4</c:v>
                </c:pt>
                <c:pt idx="24">
                  <c:v>-2</c:v>
                </c:pt>
                <c:pt idx="25">
                  <c:v>-1</c:v>
                </c:pt>
                <c:pt idx="26">
                  <c:v>0</c:v>
                </c:pt>
                <c:pt idx="27">
                  <c:v>106</c:v>
                </c:pt>
                <c:pt idx="28">
                  <c:v>107</c:v>
                </c:pt>
                <c:pt idx="29">
                  <c:v>107</c:v>
                </c:pt>
                <c:pt idx="30">
                  <c:v>108</c:v>
                </c:pt>
                <c:pt idx="31">
                  <c:v>591</c:v>
                </c:pt>
                <c:pt idx="32">
                  <c:v>998</c:v>
                </c:pt>
                <c:pt idx="33">
                  <c:v>1307</c:v>
                </c:pt>
                <c:pt idx="34">
                  <c:v>1586</c:v>
                </c:pt>
                <c:pt idx="35">
                  <c:v>1820.5</c:v>
                </c:pt>
                <c:pt idx="36">
                  <c:v>1822.5</c:v>
                </c:pt>
                <c:pt idx="37">
                  <c:v>1848</c:v>
                </c:pt>
                <c:pt idx="38">
                  <c:v>1946</c:v>
                </c:pt>
                <c:pt idx="39">
                  <c:v>2369</c:v>
                </c:pt>
                <c:pt idx="40">
                  <c:v>2427</c:v>
                </c:pt>
                <c:pt idx="41">
                  <c:v>2545.5</c:v>
                </c:pt>
                <c:pt idx="42">
                  <c:v>2663</c:v>
                </c:pt>
                <c:pt idx="43">
                  <c:v>2851</c:v>
                </c:pt>
                <c:pt idx="44">
                  <c:v>3154</c:v>
                </c:pt>
                <c:pt idx="45">
                  <c:v>3392</c:v>
                </c:pt>
                <c:pt idx="46">
                  <c:v>4347</c:v>
                </c:pt>
                <c:pt idx="47">
                  <c:v>4978</c:v>
                </c:pt>
                <c:pt idx="48">
                  <c:v>4979</c:v>
                </c:pt>
                <c:pt idx="49">
                  <c:v>4979</c:v>
                </c:pt>
                <c:pt idx="50">
                  <c:v>5457</c:v>
                </c:pt>
                <c:pt idx="51">
                  <c:v>5459</c:v>
                </c:pt>
                <c:pt idx="52">
                  <c:v>5575.5</c:v>
                </c:pt>
                <c:pt idx="53">
                  <c:v>5696</c:v>
                </c:pt>
                <c:pt idx="54">
                  <c:v>5700</c:v>
                </c:pt>
                <c:pt idx="55">
                  <c:v>5934</c:v>
                </c:pt>
                <c:pt idx="56">
                  <c:v>5936</c:v>
                </c:pt>
                <c:pt idx="57">
                  <c:v>6174</c:v>
                </c:pt>
                <c:pt idx="58">
                  <c:v>6176</c:v>
                </c:pt>
                <c:pt idx="59">
                  <c:v>6327</c:v>
                </c:pt>
                <c:pt idx="60">
                  <c:v>6329</c:v>
                </c:pt>
                <c:pt idx="61">
                  <c:v>6414</c:v>
                </c:pt>
                <c:pt idx="62">
                  <c:v>6416</c:v>
                </c:pt>
                <c:pt idx="63">
                  <c:v>6806</c:v>
                </c:pt>
                <c:pt idx="64">
                  <c:v>7388</c:v>
                </c:pt>
                <c:pt idx="65">
                  <c:v>7610</c:v>
                </c:pt>
                <c:pt idx="66">
                  <c:v>7764</c:v>
                </c:pt>
                <c:pt idx="67">
                  <c:v>8731</c:v>
                </c:pt>
                <c:pt idx="68">
                  <c:v>931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237</c:v>
                </c:pt>
                <c:pt idx="1">
                  <c:v>-1257</c:v>
                </c:pt>
                <c:pt idx="2">
                  <c:v>-1256</c:v>
                </c:pt>
                <c:pt idx="3">
                  <c:v>-873</c:v>
                </c:pt>
                <c:pt idx="4">
                  <c:v>-863</c:v>
                </c:pt>
                <c:pt idx="5">
                  <c:v>-858</c:v>
                </c:pt>
                <c:pt idx="6">
                  <c:v>-856</c:v>
                </c:pt>
                <c:pt idx="7">
                  <c:v>-855</c:v>
                </c:pt>
                <c:pt idx="8">
                  <c:v>-718</c:v>
                </c:pt>
                <c:pt idx="9">
                  <c:v>-709</c:v>
                </c:pt>
                <c:pt idx="10">
                  <c:v>-628</c:v>
                </c:pt>
                <c:pt idx="11">
                  <c:v>-623</c:v>
                </c:pt>
                <c:pt idx="12">
                  <c:v>-622</c:v>
                </c:pt>
                <c:pt idx="13">
                  <c:v>-621</c:v>
                </c:pt>
                <c:pt idx="14">
                  <c:v>-620</c:v>
                </c:pt>
                <c:pt idx="15">
                  <c:v>-564</c:v>
                </c:pt>
                <c:pt idx="16">
                  <c:v>-532</c:v>
                </c:pt>
                <c:pt idx="17">
                  <c:v>-387</c:v>
                </c:pt>
                <c:pt idx="18">
                  <c:v>-385</c:v>
                </c:pt>
                <c:pt idx="19">
                  <c:v>-383</c:v>
                </c:pt>
                <c:pt idx="20">
                  <c:v>-375</c:v>
                </c:pt>
                <c:pt idx="21">
                  <c:v>-240</c:v>
                </c:pt>
                <c:pt idx="22">
                  <c:v>-131</c:v>
                </c:pt>
                <c:pt idx="23">
                  <c:v>-4</c:v>
                </c:pt>
                <c:pt idx="24">
                  <c:v>-2</c:v>
                </c:pt>
                <c:pt idx="25">
                  <c:v>-1</c:v>
                </c:pt>
                <c:pt idx="26">
                  <c:v>0</c:v>
                </c:pt>
                <c:pt idx="27">
                  <c:v>106</c:v>
                </c:pt>
                <c:pt idx="28">
                  <c:v>107</c:v>
                </c:pt>
                <c:pt idx="29">
                  <c:v>107</c:v>
                </c:pt>
                <c:pt idx="30">
                  <c:v>108</c:v>
                </c:pt>
                <c:pt idx="31">
                  <c:v>591</c:v>
                </c:pt>
                <c:pt idx="32">
                  <c:v>998</c:v>
                </c:pt>
                <c:pt idx="33">
                  <c:v>1307</c:v>
                </c:pt>
                <c:pt idx="34">
                  <c:v>1586</c:v>
                </c:pt>
                <c:pt idx="35">
                  <c:v>1820.5</c:v>
                </c:pt>
                <c:pt idx="36">
                  <c:v>1822.5</c:v>
                </c:pt>
                <c:pt idx="37">
                  <c:v>1848</c:v>
                </c:pt>
                <c:pt idx="38">
                  <c:v>1946</c:v>
                </c:pt>
                <c:pt idx="39">
                  <c:v>2369</c:v>
                </c:pt>
                <c:pt idx="40">
                  <c:v>2427</c:v>
                </c:pt>
                <c:pt idx="41">
                  <c:v>2545.5</c:v>
                </c:pt>
                <c:pt idx="42">
                  <c:v>2663</c:v>
                </c:pt>
                <c:pt idx="43">
                  <c:v>2851</c:v>
                </c:pt>
                <c:pt idx="44">
                  <c:v>3154</c:v>
                </c:pt>
                <c:pt idx="45">
                  <c:v>3392</c:v>
                </c:pt>
                <c:pt idx="46">
                  <c:v>4347</c:v>
                </c:pt>
                <c:pt idx="47">
                  <c:v>4978</c:v>
                </c:pt>
                <c:pt idx="48">
                  <c:v>4979</c:v>
                </c:pt>
                <c:pt idx="49">
                  <c:v>4979</c:v>
                </c:pt>
                <c:pt idx="50">
                  <c:v>5457</c:v>
                </c:pt>
                <c:pt idx="51">
                  <c:v>5459</c:v>
                </c:pt>
                <c:pt idx="52">
                  <c:v>5575.5</c:v>
                </c:pt>
                <c:pt idx="53">
                  <c:v>5696</c:v>
                </c:pt>
                <c:pt idx="54">
                  <c:v>5700</c:v>
                </c:pt>
                <c:pt idx="55">
                  <c:v>5934</c:v>
                </c:pt>
                <c:pt idx="56">
                  <c:v>5936</c:v>
                </c:pt>
                <c:pt idx="57">
                  <c:v>6174</c:v>
                </c:pt>
                <c:pt idx="58">
                  <c:v>6176</c:v>
                </c:pt>
                <c:pt idx="59">
                  <c:v>6327</c:v>
                </c:pt>
                <c:pt idx="60">
                  <c:v>6329</c:v>
                </c:pt>
                <c:pt idx="61">
                  <c:v>6414</c:v>
                </c:pt>
                <c:pt idx="62">
                  <c:v>6416</c:v>
                </c:pt>
                <c:pt idx="63">
                  <c:v>6806</c:v>
                </c:pt>
                <c:pt idx="64">
                  <c:v>7388</c:v>
                </c:pt>
                <c:pt idx="65">
                  <c:v>7610</c:v>
                </c:pt>
                <c:pt idx="66">
                  <c:v>7764</c:v>
                </c:pt>
                <c:pt idx="67">
                  <c:v>8731</c:v>
                </c:pt>
                <c:pt idx="68">
                  <c:v>931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237</c:v>
                </c:pt>
                <c:pt idx="1">
                  <c:v>-1257</c:v>
                </c:pt>
                <c:pt idx="2">
                  <c:v>-1256</c:v>
                </c:pt>
                <c:pt idx="3">
                  <c:v>-873</c:v>
                </c:pt>
                <c:pt idx="4">
                  <c:v>-863</c:v>
                </c:pt>
                <c:pt idx="5">
                  <c:v>-858</c:v>
                </c:pt>
                <c:pt idx="6">
                  <c:v>-856</c:v>
                </c:pt>
                <c:pt idx="7">
                  <c:v>-855</c:v>
                </c:pt>
                <c:pt idx="8">
                  <c:v>-718</c:v>
                </c:pt>
                <c:pt idx="9">
                  <c:v>-709</c:v>
                </c:pt>
                <c:pt idx="10">
                  <c:v>-628</c:v>
                </c:pt>
                <c:pt idx="11">
                  <c:v>-623</c:v>
                </c:pt>
                <c:pt idx="12">
                  <c:v>-622</c:v>
                </c:pt>
                <c:pt idx="13">
                  <c:v>-621</c:v>
                </c:pt>
                <c:pt idx="14">
                  <c:v>-620</c:v>
                </c:pt>
                <c:pt idx="15">
                  <c:v>-564</c:v>
                </c:pt>
                <c:pt idx="16">
                  <c:v>-532</c:v>
                </c:pt>
                <c:pt idx="17">
                  <c:v>-387</c:v>
                </c:pt>
                <c:pt idx="18">
                  <c:v>-385</c:v>
                </c:pt>
                <c:pt idx="19">
                  <c:v>-383</c:v>
                </c:pt>
                <c:pt idx="20">
                  <c:v>-375</c:v>
                </c:pt>
                <c:pt idx="21">
                  <c:v>-240</c:v>
                </c:pt>
                <c:pt idx="22">
                  <c:v>-131</c:v>
                </c:pt>
                <c:pt idx="23">
                  <c:v>-4</c:v>
                </c:pt>
                <c:pt idx="24">
                  <c:v>-2</c:v>
                </c:pt>
                <c:pt idx="25">
                  <c:v>-1</c:v>
                </c:pt>
                <c:pt idx="26">
                  <c:v>0</c:v>
                </c:pt>
                <c:pt idx="27">
                  <c:v>106</c:v>
                </c:pt>
                <c:pt idx="28">
                  <c:v>107</c:v>
                </c:pt>
                <c:pt idx="29">
                  <c:v>107</c:v>
                </c:pt>
                <c:pt idx="30">
                  <c:v>108</c:v>
                </c:pt>
                <c:pt idx="31">
                  <c:v>591</c:v>
                </c:pt>
                <c:pt idx="32">
                  <c:v>998</c:v>
                </c:pt>
                <c:pt idx="33">
                  <c:v>1307</c:v>
                </c:pt>
                <c:pt idx="34">
                  <c:v>1586</c:v>
                </c:pt>
                <c:pt idx="35">
                  <c:v>1820.5</c:v>
                </c:pt>
                <c:pt idx="36">
                  <c:v>1822.5</c:v>
                </c:pt>
                <c:pt idx="37">
                  <c:v>1848</c:v>
                </c:pt>
                <c:pt idx="38">
                  <c:v>1946</c:v>
                </c:pt>
                <c:pt idx="39">
                  <c:v>2369</c:v>
                </c:pt>
                <c:pt idx="40">
                  <c:v>2427</c:v>
                </c:pt>
                <c:pt idx="41">
                  <c:v>2545.5</c:v>
                </c:pt>
                <c:pt idx="42">
                  <c:v>2663</c:v>
                </c:pt>
                <c:pt idx="43">
                  <c:v>2851</c:v>
                </c:pt>
                <c:pt idx="44">
                  <c:v>3154</c:v>
                </c:pt>
                <c:pt idx="45">
                  <c:v>3392</c:v>
                </c:pt>
                <c:pt idx="46">
                  <c:v>4347</c:v>
                </c:pt>
                <c:pt idx="47">
                  <c:v>4978</c:v>
                </c:pt>
                <c:pt idx="48">
                  <c:v>4979</c:v>
                </c:pt>
                <c:pt idx="49">
                  <c:v>4979</c:v>
                </c:pt>
                <c:pt idx="50">
                  <c:v>5457</c:v>
                </c:pt>
                <c:pt idx="51">
                  <c:v>5459</c:v>
                </c:pt>
                <c:pt idx="52">
                  <c:v>5575.5</c:v>
                </c:pt>
                <c:pt idx="53">
                  <c:v>5696</c:v>
                </c:pt>
                <c:pt idx="54">
                  <c:v>5700</c:v>
                </c:pt>
                <c:pt idx="55">
                  <c:v>5934</c:v>
                </c:pt>
                <c:pt idx="56">
                  <c:v>5936</c:v>
                </c:pt>
                <c:pt idx="57">
                  <c:v>6174</c:v>
                </c:pt>
                <c:pt idx="58">
                  <c:v>6176</c:v>
                </c:pt>
                <c:pt idx="59">
                  <c:v>6327</c:v>
                </c:pt>
                <c:pt idx="60">
                  <c:v>6329</c:v>
                </c:pt>
                <c:pt idx="61">
                  <c:v>6414</c:v>
                </c:pt>
                <c:pt idx="62">
                  <c:v>6416</c:v>
                </c:pt>
                <c:pt idx="63">
                  <c:v>6806</c:v>
                </c:pt>
                <c:pt idx="64">
                  <c:v>7388</c:v>
                </c:pt>
                <c:pt idx="65">
                  <c:v>7610</c:v>
                </c:pt>
                <c:pt idx="66">
                  <c:v>7764</c:v>
                </c:pt>
                <c:pt idx="67">
                  <c:v>8731</c:v>
                </c:pt>
                <c:pt idx="68">
                  <c:v>931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237</c:v>
                </c:pt>
                <c:pt idx="1">
                  <c:v>-1257</c:v>
                </c:pt>
                <c:pt idx="2">
                  <c:v>-1256</c:v>
                </c:pt>
                <c:pt idx="3">
                  <c:v>-873</c:v>
                </c:pt>
                <c:pt idx="4">
                  <c:v>-863</c:v>
                </c:pt>
                <c:pt idx="5">
                  <c:v>-858</c:v>
                </c:pt>
                <c:pt idx="6">
                  <c:v>-856</c:v>
                </c:pt>
                <c:pt idx="7">
                  <c:v>-855</c:v>
                </c:pt>
                <c:pt idx="8">
                  <c:v>-718</c:v>
                </c:pt>
                <c:pt idx="9">
                  <c:v>-709</c:v>
                </c:pt>
                <c:pt idx="10">
                  <c:v>-628</c:v>
                </c:pt>
                <c:pt idx="11">
                  <c:v>-623</c:v>
                </c:pt>
                <c:pt idx="12">
                  <c:v>-622</c:v>
                </c:pt>
                <c:pt idx="13">
                  <c:v>-621</c:v>
                </c:pt>
                <c:pt idx="14">
                  <c:v>-620</c:v>
                </c:pt>
                <c:pt idx="15">
                  <c:v>-564</c:v>
                </c:pt>
                <c:pt idx="16">
                  <c:v>-532</c:v>
                </c:pt>
                <c:pt idx="17">
                  <c:v>-387</c:v>
                </c:pt>
                <c:pt idx="18">
                  <c:v>-385</c:v>
                </c:pt>
                <c:pt idx="19">
                  <c:v>-383</c:v>
                </c:pt>
                <c:pt idx="20">
                  <c:v>-375</c:v>
                </c:pt>
                <c:pt idx="21">
                  <c:v>-240</c:v>
                </c:pt>
                <c:pt idx="22">
                  <c:v>-131</c:v>
                </c:pt>
                <c:pt idx="23">
                  <c:v>-4</c:v>
                </c:pt>
                <c:pt idx="24">
                  <c:v>-2</c:v>
                </c:pt>
                <c:pt idx="25">
                  <c:v>-1</c:v>
                </c:pt>
                <c:pt idx="26">
                  <c:v>0</c:v>
                </c:pt>
                <c:pt idx="27">
                  <c:v>106</c:v>
                </c:pt>
                <c:pt idx="28">
                  <c:v>107</c:v>
                </c:pt>
                <c:pt idx="29">
                  <c:v>107</c:v>
                </c:pt>
                <c:pt idx="30">
                  <c:v>108</c:v>
                </c:pt>
                <c:pt idx="31">
                  <c:v>591</c:v>
                </c:pt>
                <c:pt idx="32">
                  <c:v>998</c:v>
                </c:pt>
                <c:pt idx="33">
                  <c:v>1307</c:v>
                </c:pt>
                <c:pt idx="34">
                  <c:v>1586</c:v>
                </c:pt>
                <c:pt idx="35">
                  <c:v>1820.5</c:v>
                </c:pt>
                <c:pt idx="36">
                  <c:v>1822.5</c:v>
                </c:pt>
                <c:pt idx="37">
                  <c:v>1848</c:v>
                </c:pt>
                <c:pt idx="38">
                  <c:v>1946</c:v>
                </c:pt>
                <c:pt idx="39">
                  <c:v>2369</c:v>
                </c:pt>
                <c:pt idx="40">
                  <c:v>2427</c:v>
                </c:pt>
                <c:pt idx="41">
                  <c:v>2545.5</c:v>
                </c:pt>
                <c:pt idx="42">
                  <c:v>2663</c:v>
                </c:pt>
                <c:pt idx="43">
                  <c:v>2851</c:v>
                </c:pt>
                <c:pt idx="44">
                  <c:v>3154</c:v>
                </c:pt>
                <c:pt idx="45">
                  <c:v>3392</c:v>
                </c:pt>
                <c:pt idx="46">
                  <c:v>4347</c:v>
                </c:pt>
                <c:pt idx="47">
                  <c:v>4978</c:v>
                </c:pt>
                <c:pt idx="48">
                  <c:v>4979</c:v>
                </c:pt>
                <c:pt idx="49">
                  <c:v>4979</c:v>
                </c:pt>
                <c:pt idx="50">
                  <c:v>5457</c:v>
                </c:pt>
                <c:pt idx="51">
                  <c:v>5459</c:v>
                </c:pt>
                <c:pt idx="52">
                  <c:v>5575.5</c:v>
                </c:pt>
                <c:pt idx="53">
                  <c:v>5696</c:v>
                </c:pt>
                <c:pt idx="54">
                  <c:v>5700</c:v>
                </c:pt>
                <c:pt idx="55">
                  <c:v>5934</c:v>
                </c:pt>
                <c:pt idx="56">
                  <c:v>5936</c:v>
                </c:pt>
                <c:pt idx="57">
                  <c:v>6174</c:v>
                </c:pt>
                <c:pt idx="58">
                  <c:v>6176</c:v>
                </c:pt>
                <c:pt idx="59">
                  <c:v>6327</c:v>
                </c:pt>
                <c:pt idx="60">
                  <c:v>6329</c:v>
                </c:pt>
                <c:pt idx="61">
                  <c:v>6414</c:v>
                </c:pt>
                <c:pt idx="62">
                  <c:v>6416</c:v>
                </c:pt>
                <c:pt idx="63">
                  <c:v>6806</c:v>
                </c:pt>
                <c:pt idx="64">
                  <c:v>7388</c:v>
                </c:pt>
                <c:pt idx="65">
                  <c:v>7610</c:v>
                </c:pt>
                <c:pt idx="66">
                  <c:v>7764</c:v>
                </c:pt>
                <c:pt idx="67">
                  <c:v>8731</c:v>
                </c:pt>
                <c:pt idx="68">
                  <c:v>931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50">
                  <c:v>0.315588828421478</c:v>
                </c:pt>
                <c:pt idx="51">
                  <c:v>0.315538814279514</c:v>
                </c:pt>
                <c:pt idx="52">
                  <c:v>0.312625490510144</c:v>
                </c:pt>
                <c:pt idx="53">
                  <c:v>0.309612138456847</c:v>
                </c:pt>
                <c:pt idx="54">
                  <c:v>0.30951211017292</c:v>
                </c:pt>
                <c:pt idx="55">
                  <c:v>0.303660455563198</c:v>
                </c:pt>
                <c:pt idx="56">
                  <c:v>0.303610441421235</c:v>
                </c:pt>
                <c:pt idx="57">
                  <c:v>0.297658758527586</c:v>
                </c:pt>
                <c:pt idx="58">
                  <c:v>0.297608744385623</c:v>
                </c:pt>
                <c:pt idx="59">
                  <c:v>0.293832676667383</c:v>
                </c:pt>
                <c:pt idx="60">
                  <c:v>0.29378266252542</c:v>
                </c:pt>
                <c:pt idx="61">
                  <c:v>0.291657061491974</c:v>
                </c:pt>
                <c:pt idx="62">
                  <c:v>0.29160704735001</c:v>
                </c:pt>
                <c:pt idx="63">
                  <c:v>0.28185428966714</c:v>
                </c:pt>
                <c:pt idx="64">
                  <c:v>0.26730017435578</c:v>
                </c:pt>
                <c:pt idx="65">
                  <c:v>0.261748604597839</c:v>
                </c:pt>
                <c:pt idx="66">
                  <c:v>0.257897515666654</c:v>
                </c:pt>
                <c:pt idx="67">
                  <c:v>0.233715678027333</c:v>
                </c:pt>
                <c:pt idx="68">
                  <c:v>0.219036527361065</c:v>
                </c:pt>
              </c:numCache>
            </c:numRef>
          </c:yVal>
          <c:smooth val="0"/>
        </c:ser>
        <c:axId val="52935464"/>
        <c:axId val="64503795"/>
      </c:scatterChart>
      <c:valAx>
        <c:axId val="52935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97895147145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3795"/>
        <c:crossesAt val="0"/>
        <c:crossBetween val="midCat"/>
      </c:valAx>
      <c:valAx>
        <c:axId val="64503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30228025726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54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748781913857"/>
          <c:y val="0.905518200788314"/>
          <c:w val="0.699019034626129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6680</xdr:colOff>
      <xdr:row>0</xdr:row>
      <xdr:rowOff>0</xdr:rowOff>
    </xdr:from>
    <xdr:to>
      <xdr:col>15</xdr:col>
      <xdr:colOff>1713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17800" y="0"/>
        <a:ext cx="5541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670" TargetMode="External"/><Relationship Id="rId4" Type="http://schemas.openxmlformats.org/officeDocument/2006/relationships/hyperlink" Target="http://www.konkoly.hu/cgi-bin/IBVS?5893" TargetMode="External"/><Relationship Id="rId5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2"/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1330.226</v>
      </c>
      <c r="D4" s="7" t="n">
        <v>3.0124765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1330.226</v>
      </c>
    </row>
    <row r="8" customFormat="false" ht="12.75" hidden="false" customHeight="false" outlineLevel="0" collapsed="false">
      <c r="A8" s="1" t="s">
        <v>8</v>
      </c>
      <c r="C8" s="1" t="n">
        <f aca="false">+D4</f>
        <v>3.0124765</v>
      </c>
    </row>
    <row r="9" customFormat="false" ht="12.75" hidden="false" customHeight="false" outlineLevel="0" collapsed="false">
      <c r="A9" s="10" t="s">
        <v>9</v>
      </c>
      <c r="B9" s="11" t="n">
        <v>85</v>
      </c>
      <c r="C9" s="12" t="str">
        <f aca="false">"F"&amp;B9</f>
        <v>F85</v>
      </c>
      <c r="D9" s="13" t="str">
        <f aca="false">"G"&amp;B9</f>
        <v>G85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452052414768713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2.5007070981718E-005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  <c r="D13" s="16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9400.7010635274</v>
      </c>
    </row>
    <row r="16" customFormat="false" ht="12.75" hidden="false" customHeight="false" outlineLevel="0" collapsed="false">
      <c r="A16" s="17" t="s">
        <v>17</v>
      </c>
      <c r="B16" s="0"/>
      <c r="C16" s="18" t="n">
        <f aca="false">+C8+C12</f>
        <v>3.01245149292902</v>
      </c>
    </row>
    <row r="17" customFormat="false" ht="13.5" hidden="false" customHeight="false" outlineLevel="0" collapsed="false">
      <c r="A17" s="19" t="s">
        <v>18</v>
      </c>
      <c r="B17" s="0"/>
      <c r="C17" s="0" t="n">
        <f aca="false">COUNT(C21:C2191)</f>
        <v>69</v>
      </c>
      <c r="E17" s="19" t="s">
        <v>19</v>
      </c>
      <c r="F17" s="15" t="n">
        <f aca="true">TODAY()+15018.5-B5/24</f>
        <v>61250.5</v>
      </c>
    </row>
    <row r="18" customFormat="false" ht="14.25" hidden="false" customHeight="false" outlineLevel="0" collapsed="false">
      <c r="A18" s="17" t="s">
        <v>20</v>
      </c>
      <c r="B18" s="0"/>
      <c r="C18" s="20" t="n">
        <f aca="false">+C15</f>
        <v>59400.7010635274</v>
      </c>
      <c r="D18" s="21" t="n">
        <f aca="false">+C16</f>
        <v>3.01245149292902</v>
      </c>
      <c r="E18" s="19" t="s">
        <v>21</v>
      </c>
      <c r="F18" s="15" t="n">
        <f aca="false">ROUND(2*(F17-C15)/C16,0)/2+1</f>
        <v>615</v>
      </c>
    </row>
    <row r="19" customFormat="false" ht="13.5" hidden="false" customHeight="false" outlineLevel="0" collapsed="false">
      <c r="E19" s="19" t="s">
        <v>22</v>
      </c>
      <c r="F19" s="22" t="n">
        <f aca="false">+C15+C16*F18-15018.5-C5/24</f>
        <v>46235.254565012</v>
      </c>
    </row>
    <row r="20" customFormat="false" ht="13.5" hidden="false" customHeight="false" outlineLevel="0" collapsed="false">
      <c r="A20" s="14" t="s">
        <v>23</v>
      </c>
      <c r="B20" s="14" t="s">
        <v>24</v>
      </c>
      <c r="C20" s="14" t="s">
        <v>25</v>
      </c>
      <c r="D20" s="14" t="s">
        <v>26</v>
      </c>
      <c r="E20" s="14" t="s">
        <v>27</v>
      </c>
      <c r="F20" s="14" t="s">
        <v>28</v>
      </c>
      <c r="G20" s="14" t="s">
        <v>29</v>
      </c>
      <c r="H20" s="23" t="s">
        <v>30</v>
      </c>
      <c r="I20" s="23" t="s">
        <v>31</v>
      </c>
      <c r="J20" s="23" t="s">
        <v>32</v>
      </c>
      <c r="K20" s="23" t="s">
        <v>33</v>
      </c>
      <c r="L20" s="23" t="s">
        <v>34</v>
      </c>
      <c r="M20" s="23" t="s">
        <v>35</v>
      </c>
      <c r="N20" s="23" t="s">
        <v>36</v>
      </c>
      <c r="O20" s="23" t="s">
        <v>37</v>
      </c>
      <c r="P20" s="23" t="s">
        <v>38</v>
      </c>
      <c r="Q20" s="14" t="s">
        <v>39</v>
      </c>
    </row>
    <row r="21" customFormat="false" ht="12.75" hidden="false" customHeight="false" outlineLevel="0" collapsed="false">
      <c r="A21" s="13" t="s">
        <v>40</v>
      </c>
      <c r="B21" s="24" t="s">
        <v>41</v>
      </c>
      <c r="C21" s="25" t="n">
        <v>18566.3</v>
      </c>
      <c r="D21" s="25" t="s">
        <v>31</v>
      </c>
      <c r="E21" s="26" t="n">
        <f aca="false">+(C21-C$7)/C$8</f>
        <v>-4237.02093609693</v>
      </c>
      <c r="F21" s="26" t="n">
        <f aca="false">ROUND(2*E21,0)/2</f>
        <v>-4237</v>
      </c>
      <c r="G21" s="26" t="n">
        <f aca="false">+C21-(C$7+F21*C$8)</f>
        <v>-0.0630694999999832</v>
      </c>
      <c r="H21" s="26"/>
      <c r="I21" s="26" t="n">
        <f aca="false">G21</f>
        <v>-0.0630694999999832</v>
      </c>
      <c r="J21" s="26"/>
      <c r="K21" s="26"/>
      <c r="L21" s="26"/>
      <c r="M21" s="26"/>
      <c r="N21" s="26"/>
      <c r="O21" s="26"/>
      <c r="P21" s="26"/>
      <c r="Q21" s="27" t="n">
        <f aca="false">+C21-15018.5</f>
        <v>3547.8</v>
      </c>
      <c r="R21" s="26"/>
    </row>
    <row r="22" customFormat="false" ht="12.75" hidden="false" customHeight="false" outlineLevel="0" collapsed="false">
      <c r="A22" s="13" t="s">
        <v>42</v>
      </c>
      <c r="B22" s="24" t="s">
        <v>41</v>
      </c>
      <c r="C22" s="25" t="n">
        <v>27543.56</v>
      </c>
      <c r="D22" s="25" t="s">
        <v>31</v>
      </c>
      <c r="E22" s="26" t="n">
        <f aca="false">+(C22-C$7)/C$8</f>
        <v>-1256.99436991459</v>
      </c>
      <c r="F22" s="26" t="n">
        <f aca="false">ROUND(2*E22,0)/2</f>
        <v>-1257</v>
      </c>
      <c r="G22" s="26" t="n">
        <f aca="false">+C22-(C$7+F22*C$8)</f>
        <v>0.0169605000010051</v>
      </c>
      <c r="H22" s="26"/>
      <c r="I22" s="26" t="n">
        <f aca="false">G22</f>
        <v>0.0169605000010051</v>
      </c>
      <c r="J22" s="26"/>
      <c r="K22" s="26"/>
      <c r="L22" s="26"/>
      <c r="M22" s="26"/>
      <c r="N22" s="26"/>
      <c r="O22" s="26"/>
      <c r="P22" s="26"/>
      <c r="Q22" s="27" t="n">
        <f aca="false">+C22-15018.5</f>
        <v>12525.06</v>
      </c>
      <c r="R22" s="26"/>
    </row>
    <row r="23" customFormat="false" ht="12.75" hidden="false" customHeight="false" outlineLevel="0" collapsed="false">
      <c r="A23" s="13" t="s">
        <v>42</v>
      </c>
      <c r="B23" s="24" t="s">
        <v>41</v>
      </c>
      <c r="C23" s="25" t="n">
        <v>27546.57</v>
      </c>
      <c r="D23" s="25" t="s">
        <v>31</v>
      </c>
      <c r="E23" s="26" t="n">
        <f aca="false">+(C23-C$7)/C$8</f>
        <v>-1255.99519199569</v>
      </c>
      <c r="F23" s="26" t="n">
        <f aca="false">ROUND(2*E23,0)/2</f>
        <v>-1256</v>
      </c>
      <c r="G23" s="26" t="n">
        <f aca="false">+C23-(C$7+F23*C$8)</f>
        <v>0.0144839999993565</v>
      </c>
      <c r="H23" s="26"/>
      <c r="I23" s="26" t="n">
        <f aca="false">G23</f>
        <v>0.0144839999993565</v>
      </c>
      <c r="J23" s="26"/>
      <c r="K23" s="26"/>
      <c r="L23" s="26"/>
      <c r="M23" s="26"/>
      <c r="N23" s="26"/>
      <c r="O23" s="26"/>
      <c r="P23" s="26"/>
      <c r="Q23" s="27" t="n">
        <f aca="false">+C23-15018.5</f>
        <v>12528.07</v>
      </c>
      <c r="R23" s="26"/>
    </row>
    <row r="24" customFormat="false" ht="12.75" hidden="false" customHeight="false" outlineLevel="0" collapsed="false">
      <c r="A24" s="13" t="s">
        <v>43</v>
      </c>
      <c r="B24" s="24" t="s">
        <v>41</v>
      </c>
      <c r="C24" s="25" t="n">
        <v>28700.376</v>
      </c>
      <c r="D24" s="25" t="s">
        <v>31</v>
      </c>
      <c r="E24" s="26" t="n">
        <f aca="false">+(C24-C$7)/C$8</f>
        <v>-872.986063127795</v>
      </c>
      <c r="F24" s="26" t="n">
        <f aca="false">ROUND(2*E24,0)/2</f>
        <v>-873</v>
      </c>
      <c r="G24" s="26" t="n">
        <f aca="false">+C24-(C$7+F24*C$8)</f>
        <v>0.0419845000033092</v>
      </c>
      <c r="H24" s="26"/>
      <c r="I24" s="26" t="n">
        <f aca="false">G24</f>
        <v>0.0419845000033092</v>
      </c>
      <c r="J24" s="26"/>
      <c r="K24" s="26"/>
      <c r="L24" s="26"/>
      <c r="M24" s="26"/>
      <c r="N24" s="26"/>
      <c r="O24" s="26"/>
      <c r="P24" s="26"/>
      <c r="Q24" s="27" t="n">
        <f aca="false">+C24-15018.5</f>
        <v>13681.876</v>
      </c>
      <c r="R24" s="26"/>
    </row>
    <row r="25" customFormat="false" ht="12.75" hidden="false" customHeight="false" outlineLevel="0" collapsed="false">
      <c r="A25" s="13" t="s">
        <v>43</v>
      </c>
      <c r="B25" s="24" t="s">
        <v>41</v>
      </c>
      <c r="C25" s="25" t="n">
        <v>28730.414</v>
      </c>
      <c r="D25" s="25" t="s">
        <v>31</v>
      </c>
      <c r="E25" s="26" t="n">
        <f aca="false">+(C25-C$7)/C$8</f>
        <v>-863.014865012224</v>
      </c>
      <c r="F25" s="26" t="n">
        <f aca="false">ROUND(2*E25,0)/2</f>
        <v>-863</v>
      </c>
      <c r="G25" s="26" t="n">
        <f aca="false">+C25-(C$7+F25*C$8)</f>
        <v>-0.0447804999967048</v>
      </c>
      <c r="H25" s="26"/>
      <c r="I25" s="26" t="n">
        <f aca="false">G25</f>
        <v>-0.0447804999967048</v>
      </c>
      <c r="J25" s="26"/>
      <c r="K25" s="26"/>
      <c r="L25" s="26"/>
      <c r="M25" s="26"/>
      <c r="N25" s="26"/>
      <c r="O25" s="26"/>
      <c r="P25" s="26"/>
      <c r="Q25" s="27" t="n">
        <f aca="false">+C25-15018.5</f>
        <v>13711.914</v>
      </c>
      <c r="R25" s="26"/>
      <c r="AB25" s="1" t="n">
        <v>11</v>
      </c>
      <c r="AD25" s="1" t="s">
        <v>44</v>
      </c>
      <c r="AF25" s="1" t="s">
        <v>45</v>
      </c>
    </row>
    <row r="26" customFormat="false" ht="12.75" hidden="false" customHeight="false" outlineLevel="0" collapsed="false">
      <c r="A26" s="13" t="s">
        <v>43</v>
      </c>
      <c r="B26" s="16" t="s">
        <v>41</v>
      </c>
      <c r="C26" s="28" t="n">
        <v>28745.472</v>
      </c>
      <c r="D26" s="28" t="s">
        <v>31</v>
      </c>
      <c r="E26" s="26" t="n">
        <f aca="false">+(C26-C$7)/C$8</f>
        <v>-858.016319795357</v>
      </c>
      <c r="F26" s="26" t="n">
        <f aca="false">ROUND(2*E26,0)/2</f>
        <v>-858</v>
      </c>
      <c r="G26" s="26" t="n">
        <f aca="false">+C26-(C$7+F26*C$8)</f>
        <v>-0.0491629999960423</v>
      </c>
      <c r="H26" s="26"/>
      <c r="I26" s="26" t="n">
        <f aca="false">G26</f>
        <v>-0.0491629999960423</v>
      </c>
      <c r="J26" s="26"/>
      <c r="K26" s="26"/>
      <c r="L26" s="26"/>
      <c r="M26" s="26"/>
      <c r="N26" s="26"/>
      <c r="O26" s="26"/>
      <c r="P26" s="26"/>
      <c r="Q26" s="27" t="n">
        <f aca="false">+C26-15018.5</f>
        <v>13726.972</v>
      </c>
      <c r="AA26" s="1" t="s">
        <v>46</v>
      </c>
      <c r="AF26" s="1" t="s">
        <v>47</v>
      </c>
    </row>
    <row r="27" customFormat="false" ht="12.75" hidden="false" customHeight="false" outlineLevel="0" collapsed="false">
      <c r="A27" s="13" t="s">
        <v>42</v>
      </c>
      <c r="B27" s="16" t="s">
        <v>41</v>
      </c>
      <c r="C27" s="28" t="n">
        <v>28751.48</v>
      </c>
      <c r="D27" s="28" t="s">
        <v>31</v>
      </c>
      <c r="E27" s="26" t="n">
        <f aca="false">+(C27-C$7)/C$8</f>
        <v>-856.021947391125</v>
      </c>
      <c r="F27" s="26" t="n">
        <f aca="false">ROUND(2*E27,0)/2</f>
        <v>-856</v>
      </c>
      <c r="G27" s="26" t="n">
        <f aca="false">+C27-(C$7+F27*C$8)</f>
        <v>-0.0661159999981464</v>
      </c>
      <c r="H27" s="26"/>
      <c r="I27" s="26" t="n">
        <f aca="false">G27</f>
        <v>-0.0661159999981464</v>
      </c>
      <c r="J27" s="26"/>
      <c r="K27" s="26"/>
      <c r="L27" s="26"/>
      <c r="M27" s="26"/>
      <c r="N27" s="26"/>
      <c r="O27" s="26"/>
      <c r="P27" s="26"/>
      <c r="Q27" s="27" t="n">
        <f aca="false">+C27-15018.5</f>
        <v>13732.98</v>
      </c>
    </row>
    <row r="28" customFormat="false" ht="12.75" hidden="false" customHeight="false" outlineLevel="0" collapsed="false">
      <c r="A28" s="13" t="s">
        <v>43</v>
      </c>
      <c r="B28" s="16" t="s">
        <v>41</v>
      </c>
      <c r="C28" s="28" t="n">
        <v>28754.553</v>
      </c>
      <c r="D28" s="28" t="s">
        <v>31</v>
      </c>
      <c r="E28" s="26" t="n">
        <f aca="false">+(C28-C$7)/C$8</f>
        <v>-855.001856446017</v>
      </c>
      <c r="F28" s="26" t="n">
        <f aca="false">ROUND(2*E28,0)/2</f>
        <v>-855</v>
      </c>
      <c r="G28" s="26" t="n">
        <f aca="false">+C28-(C$7+F28*C$8)</f>
        <v>-0.00559249999787426</v>
      </c>
      <c r="H28" s="26"/>
      <c r="I28" s="26" t="n">
        <f aca="false">G28</f>
        <v>-0.00559249999787426</v>
      </c>
      <c r="J28" s="26"/>
      <c r="K28" s="26"/>
      <c r="L28" s="26"/>
      <c r="M28" s="26"/>
      <c r="N28" s="26"/>
      <c r="O28" s="26"/>
      <c r="P28" s="26"/>
      <c r="Q28" s="27" t="n">
        <f aca="false">+C28-15018.5</f>
        <v>13736.053</v>
      </c>
      <c r="AB28" s="1" t="n">
        <v>13</v>
      </c>
      <c r="AD28" s="1" t="s">
        <v>48</v>
      </c>
      <c r="AF28" s="1" t="s">
        <v>45</v>
      </c>
    </row>
    <row r="29" customFormat="false" ht="12.75" hidden="false" customHeight="false" outlineLevel="0" collapsed="false">
      <c r="A29" s="13" t="s">
        <v>42</v>
      </c>
      <c r="B29" s="16" t="s">
        <v>41</v>
      </c>
      <c r="C29" s="28" t="n">
        <v>29167.32</v>
      </c>
      <c r="D29" s="28" t="s">
        <v>31</v>
      </c>
      <c r="E29" s="26" t="n">
        <f aca="false">+(C29-C$7)/C$8</f>
        <v>-717.982696296552</v>
      </c>
      <c r="F29" s="26" t="n">
        <f aca="false">ROUND(2*E29,0)/2</f>
        <v>-718</v>
      </c>
      <c r="G29" s="26" t="n">
        <f aca="false">+C29-(C$7+F29*C$8)</f>
        <v>0.0521270000026561</v>
      </c>
      <c r="H29" s="26"/>
      <c r="I29" s="26" t="n">
        <f aca="false">G29</f>
        <v>0.0521270000026561</v>
      </c>
      <c r="J29" s="26"/>
      <c r="K29" s="26"/>
      <c r="L29" s="26"/>
      <c r="M29" s="26"/>
      <c r="N29" s="26"/>
      <c r="O29" s="26"/>
      <c r="P29" s="26"/>
      <c r="Q29" s="27" t="n">
        <f aca="false">+C29-15018.5</f>
        <v>14148.82</v>
      </c>
    </row>
    <row r="30" customFormat="false" ht="12.75" hidden="false" customHeight="false" outlineLevel="0" collapsed="false">
      <c r="A30" s="13" t="s">
        <v>42</v>
      </c>
      <c r="B30" s="16" t="s">
        <v>41</v>
      </c>
      <c r="C30" s="28" t="n">
        <v>29194.31</v>
      </c>
      <c r="D30" s="28" t="s">
        <v>31</v>
      </c>
      <c r="E30" s="26" t="n">
        <f aca="false">+(C30-C$7)/C$8</f>
        <v>-709.023290306164</v>
      </c>
      <c r="F30" s="26" t="n">
        <f aca="false">ROUND(2*E30,0)/2</f>
        <v>-709</v>
      </c>
      <c r="G30" s="26" t="n">
        <f aca="false">+C30-(C$7+F30*C$8)</f>
        <v>-0.0701614999961748</v>
      </c>
      <c r="H30" s="26"/>
      <c r="I30" s="26" t="n">
        <f aca="false">G30</f>
        <v>-0.0701614999961748</v>
      </c>
      <c r="J30" s="26"/>
      <c r="K30" s="26"/>
      <c r="L30" s="26"/>
      <c r="M30" s="26"/>
      <c r="N30" s="26"/>
      <c r="O30" s="26"/>
      <c r="P30" s="26"/>
      <c r="Q30" s="27" t="n">
        <f aca="false">+C30-15018.5</f>
        <v>14175.81</v>
      </c>
    </row>
    <row r="31" customFormat="false" ht="12.75" hidden="false" customHeight="false" outlineLevel="0" collapsed="false">
      <c r="A31" s="13" t="s">
        <v>43</v>
      </c>
      <c r="B31" s="16" t="s">
        <v>41</v>
      </c>
      <c r="C31" s="28" t="n">
        <v>29438.437</v>
      </c>
      <c r="D31" s="28" t="s">
        <v>31</v>
      </c>
      <c r="E31" s="26" t="n">
        <f aca="false">+(C31-C$7)/C$8</f>
        <v>-627.984649838761</v>
      </c>
      <c r="F31" s="26" t="n">
        <f aca="false">ROUND(2*E31,0)/2</f>
        <v>-628</v>
      </c>
      <c r="G31" s="26" t="n">
        <f aca="false">+C31-(C$7+F31*C$8)</f>
        <v>0.0462420000039856</v>
      </c>
      <c r="H31" s="26"/>
      <c r="I31" s="26" t="n">
        <f aca="false">G31</f>
        <v>0.0462420000039856</v>
      </c>
      <c r="J31" s="26"/>
      <c r="K31" s="26"/>
      <c r="L31" s="26"/>
      <c r="M31" s="26"/>
      <c r="N31" s="26"/>
      <c r="O31" s="26"/>
      <c r="P31" s="26"/>
      <c r="Q31" s="27" t="n">
        <f aca="false">+C31-15018.5</f>
        <v>14419.937</v>
      </c>
      <c r="AA31" s="1" t="s">
        <v>46</v>
      </c>
      <c r="AB31" s="1" t="n">
        <v>8</v>
      </c>
      <c r="AD31" s="1" t="s">
        <v>48</v>
      </c>
      <c r="AF31" s="1" t="s">
        <v>45</v>
      </c>
    </row>
    <row r="32" customFormat="false" ht="12.75" hidden="false" customHeight="false" outlineLevel="0" collapsed="false">
      <c r="A32" s="13" t="s">
        <v>42</v>
      </c>
      <c r="B32" s="16" t="s">
        <v>41</v>
      </c>
      <c r="C32" s="28" t="n">
        <v>29453.43</v>
      </c>
      <c r="D32" s="28" t="s">
        <v>31</v>
      </c>
      <c r="E32" s="26" t="n">
        <f aca="false">+(C32-C$7)/C$8</f>
        <v>-623.007681553698</v>
      </c>
      <c r="F32" s="26" t="n">
        <f aca="false">ROUND(2*E32,0)/2</f>
        <v>-623</v>
      </c>
      <c r="G32" s="26" t="n">
        <f aca="false">+C32-(C$7+F32*C$8)</f>
        <v>-0.0231404999976803</v>
      </c>
      <c r="H32" s="26"/>
      <c r="I32" s="26" t="n">
        <f aca="false">G32</f>
        <v>-0.0231404999976803</v>
      </c>
      <c r="J32" s="26"/>
      <c r="K32" s="26"/>
      <c r="L32" s="26"/>
      <c r="M32" s="26"/>
      <c r="N32" s="26"/>
      <c r="O32" s="26"/>
      <c r="P32" s="26"/>
      <c r="Q32" s="27" t="n">
        <f aca="false">+C32-15018.5</f>
        <v>14434.93</v>
      </c>
    </row>
    <row r="33" customFormat="false" ht="12.75" hidden="false" customHeight="false" outlineLevel="0" collapsed="false">
      <c r="A33" s="13" t="s">
        <v>42</v>
      </c>
      <c r="B33" s="16" t="s">
        <v>41</v>
      </c>
      <c r="C33" s="28" t="n">
        <v>29456.47</v>
      </c>
      <c r="D33" s="28" t="s">
        <v>31</v>
      </c>
      <c r="E33" s="26" t="n">
        <f aca="false">+(C33-C$7)/C$8</f>
        <v>-621.99854505089</v>
      </c>
      <c r="F33" s="26" t="n">
        <f aca="false">ROUND(2*E33,0)/2</f>
        <v>-622</v>
      </c>
      <c r="G33" s="26" t="n">
        <f aca="false">+C33-(C$7+F33*C$8)</f>
        <v>0.00438300000314484</v>
      </c>
      <c r="H33" s="26"/>
      <c r="I33" s="26" t="n">
        <f aca="false">G33</f>
        <v>0.00438300000314484</v>
      </c>
      <c r="J33" s="26"/>
      <c r="K33" s="26"/>
      <c r="L33" s="26"/>
      <c r="M33" s="26"/>
      <c r="N33" s="26"/>
      <c r="O33" s="26"/>
      <c r="P33" s="26"/>
      <c r="Q33" s="27" t="n">
        <f aca="false">+C33-15018.5</f>
        <v>14437.97</v>
      </c>
    </row>
    <row r="34" customFormat="false" ht="12.75" hidden="false" customHeight="false" outlineLevel="0" collapsed="false">
      <c r="A34" s="13" t="s">
        <v>42</v>
      </c>
      <c r="B34" s="16" t="s">
        <v>41</v>
      </c>
      <c r="C34" s="28" t="n">
        <v>29459.45</v>
      </c>
      <c r="D34" s="28" t="s">
        <v>31</v>
      </c>
      <c r="E34" s="26" t="n">
        <f aca="false">+(C34-C$7)/C$8</f>
        <v>-621.009325715901</v>
      </c>
      <c r="F34" s="26" t="n">
        <f aca="false">ROUND(2*E34,0)/2</f>
        <v>-621</v>
      </c>
      <c r="G34" s="26" t="n">
        <f aca="false">+C34-(C$7+F34*C$8)</f>
        <v>-0.0280934999973397</v>
      </c>
      <c r="H34" s="26"/>
      <c r="I34" s="26" t="n">
        <f aca="false">G34</f>
        <v>-0.0280934999973397</v>
      </c>
      <c r="J34" s="26"/>
      <c r="K34" s="26"/>
      <c r="L34" s="26"/>
      <c r="M34" s="26"/>
      <c r="N34" s="26"/>
      <c r="O34" s="26"/>
      <c r="P34" s="26"/>
      <c r="Q34" s="27" t="n">
        <f aca="false">+C34-15018.5</f>
        <v>14440.95</v>
      </c>
    </row>
    <row r="35" customFormat="false" ht="12.75" hidden="false" customHeight="false" outlineLevel="0" collapsed="false">
      <c r="A35" s="13" t="s">
        <v>42</v>
      </c>
      <c r="B35" s="16" t="s">
        <v>41</v>
      </c>
      <c r="C35" s="28" t="n">
        <v>29462.52</v>
      </c>
      <c r="D35" s="28" t="s">
        <v>31</v>
      </c>
      <c r="E35" s="26" t="n">
        <f aca="false">+(C35-C$7)/C$8</f>
        <v>-619.990230629185</v>
      </c>
      <c r="F35" s="26" t="n">
        <f aca="false">ROUND(2*E35,0)/2</f>
        <v>-620</v>
      </c>
      <c r="G35" s="26" t="n">
        <f aca="false">+C35-(C$7+F35*C$8)</f>
        <v>0.0294300000023213</v>
      </c>
      <c r="H35" s="26"/>
      <c r="I35" s="26" t="n">
        <f aca="false">G35</f>
        <v>0.0294300000023213</v>
      </c>
      <c r="J35" s="26"/>
      <c r="K35" s="26"/>
      <c r="L35" s="26"/>
      <c r="M35" s="26"/>
      <c r="N35" s="26"/>
      <c r="O35" s="26"/>
      <c r="P35" s="26"/>
      <c r="Q35" s="27" t="n">
        <f aca="false">+C35-15018.5</f>
        <v>14444.02</v>
      </c>
    </row>
    <row r="36" customFormat="false" ht="12.75" hidden="false" customHeight="false" outlineLevel="0" collapsed="false">
      <c r="A36" s="13" t="s">
        <v>42</v>
      </c>
      <c r="B36" s="16" t="s">
        <v>41</v>
      </c>
      <c r="C36" s="28" t="n">
        <v>29631.23</v>
      </c>
      <c r="D36" s="28" t="s">
        <v>31</v>
      </c>
      <c r="E36" s="26" t="n">
        <f aca="false">+(C36-C$7)/C$8</f>
        <v>-563.986474251334</v>
      </c>
      <c r="F36" s="26" t="n">
        <f aca="false">ROUND(2*E36,0)/2</f>
        <v>-564</v>
      </c>
      <c r="G36" s="26" t="n">
        <f aca="false">+C36-(C$7+F36*C$8)</f>
        <v>0.0407460000024003</v>
      </c>
      <c r="H36" s="26"/>
      <c r="I36" s="26" t="n">
        <f aca="false">G36</f>
        <v>0.0407460000024003</v>
      </c>
      <c r="J36" s="26"/>
      <c r="K36" s="26"/>
      <c r="L36" s="26"/>
      <c r="M36" s="26"/>
      <c r="N36" s="26"/>
      <c r="O36" s="26"/>
      <c r="P36" s="26"/>
      <c r="Q36" s="27" t="n">
        <f aca="false">+C36-15018.5</f>
        <v>14612.73</v>
      </c>
    </row>
    <row r="37" customFormat="false" ht="12.75" hidden="false" customHeight="false" outlineLevel="0" collapsed="false">
      <c r="A37" s="13" t="s">
        <v>42</v>
      </c>
      <c r="B37" s="16" t="s">
        <v>41</v>
      </c>
      <c r="C37" s="28" t="n">
        <v>29727.6</v>
      </c>
      <c r="D37" s="28" t="s">
        <v>31</v>
      </c>
      <c r="E37" s="26" t="n">
        <f aca="false">+(C37-C$7)/C$8</f>
        <v>-531.99618320674</v>
      </c>
      <c r="F37" s="26" t="n">
        <f aca="false">ROUND(2*E37,0)/2</f>
        <v>-532</v>
      </c>
      <c r="G37" s="26" t="n">
        <f aca="false">+C37-(C$7+F37*C$8)</f>
        <v>0.0114979999998468</v>
      </c>
      <c r="H37" s="26"/>
      <c r="I37" s="26" t="n">
        <f aca="false">G37</f>
        <v>0.0114979999998468</v>
      </c>
      <c r="J37" s="26"/>
      <c r="K37" s="26"/>
      <c r="L37" s="26"/>
      <c r="M37" s="26"/>
      <c r="N37" s="26"/>
      <c r="O37" s="26"/>
      <c r="P37" s="26"/>
      <c r="Q37" s="27" t="n">
        <f aca="false">+C37-15018.5</f>
        <v>14709.1</v>
      </c>
    </row>
    <row r="38" customFormat="false" ht="12.75" hidden="false" customHeight="false" outlineLevel="0" collapsed="false">
      <c r="A38" s="13" t="s">
        <v>42</v>
      </c>
      <c r="B38" s="16" t="s">
        <v>41</v>
      </c>
      <c r="C38" s="28" t="n">
        <v>30164.46</v>
      </c>
      <c r="D38" s="28" t="s">
        <v>31</v>
      </c>
      <c r="E38" s="26" t="n">
        <f aca="false">+(C38-C$7)/C$8</f>
        <v>-386.979284319728</v>
      </c>
      <c r="F38" s="26" t="n">
        <f aca="false">ROUND(2*E38,0)/2</f>
        <v>-387</v>
      </c>
      <c r="G38" s="26" t="n">
        <f aca="false">+C38-(C$7+F38*C$8)</f>
        <v>0.0624055000007502</v>
      </c>
      <c r="H38" s="26"/>
      <c r="I38" s="26" t="n">
        <f aca="false">G38</f>
        <v>0.0624055000007502</v>
      </c>
      <c r="J38" s="26"/>
      <c r="K38" s="26"/>
      <c r="L38" s="26"/>
      <c r="M38" s="26"/>
      <c r="N38" s="26"/>
      <c r="O38" s="26"/>
      <c r="P38" s="26"/>
      <c r="Q38" s="27" t="n">
        <f aca="false">+C38-15018.5</f>
        <v>15145.96</v>
      </c>
    </row>
    <row r="39" customFormat="false" ht="12.75" hidden="false" customHeight="false" outlineLevel="0" collapsed="false">
      <c r="A39" s="13" t="s">
        <v>43</v>
      </c>
      <c r="B39" s="16" t="s">
        <v>41</v>
      </c>
      <c r="C39" s="28" t="n">
        <v>30170.424</v>
      </c>
      <c r="D39" s="28" t="s">
        <v>31</v>
      </c>
      <c r="E39" s="26" t="n">
        <f aca="false">+(C39-C$7)/C$8</f>
        <v>-384.999517838562</v>
      </c>
      <c r="F39" s="26" t="n">
        <f aca="false">ROUND(2*E39,0)/2</f>
        <v>-385</v>
      </c>
      <c r="G39" s="26" t="n">
        <f aca="false">+C39-(C$7+F39*C$8)</f>
        <v>0.00145250000059605</v>
      </c>
      <c r="H39" s="26"/>
      <c r="I39" s="26" t="n">
        <f aca="false">G39</f>
        <v>0.00145250000059605</v>
      </c>
      <c r="J39" s="26"/>
      <c r="K39" s="26"/>
      <c r="L39" s="26"/>
      <c r="M39" s="26"/>
      <c r="N39" s="26"/>
      <c r="O39" s="26"/>
      <c r="P39" s="26"/>
      <c r="Q39" s="27" t="n">
        <f aca="false">+C39-15018.5</f>
        <v>15151.924</v>
      </c>
      <c r="AA39" s="1" t="s">
        <v>46</v>
      </c>
      <c r="AB39" s="1" t="n">
        <v>10</v>
      </c>
      <c r="AD39" s="1" t="s">
        <v>48</v>
      </c>
      <c r="AF39" s="1" t="s">
        <v>45</v>
      </c>
    </row>
    <row r="40" customFormat="false" ht="12.75" hidden="false" customHeight="false" outlineLevel="0" collapsed="false">
      <c r="A40" s="13" t="s">
        <v>43</v>
      </c>
      <c r="B40" s="16" t="s">
        <v>41</v>
      </c>
      <c r="C40" s="28" t="n">
        <v>30176.452</v>
      </c>
      <c r="D40" s="28" t="s">
        <v>31</v>
      </c>
      <c r="E40" s="26" t="n">
        <f aca="false">+(C40-C$7)/C$8</f>
        <v>-382.998506378389</v>
      </c>
      <c r="F40" s="26" t="n">
        <f aca="false">ROUND(2*E40,0)/2</f>
        <v>-383</v>
      </c>
      <c r="G40" s="26" t="n">
        <f aca="false">+C40-(C$7+F40*C$8)</f>
        <v>0.00449950000256649</v>
      </c>
      <c r="H40" s="26"/>
      <c r="I40" s="26" t="n">
        <f aca="false">G40</f>
        <v>0.00449950000256649</v>
      </c>
      <c r="J40" s="26"/>
      <c r="K40" s="26"/>
      <c r="L40" s="26"/>
      <c r="M40" s="26"/>
      <c r="N40" s="26"/>
      <c r="O40" s="26"/>
      <c r="P40" s="26"/>
      <c r="Q40" s="27" t="n">
        <f aca="false">+C40-15018.5</f>
        <v>15157.952</v>
      </c>
      <c r="AA40" s="1" t="s">
        <v>46</v>
      </c>
      <c r="AB40" s="1" t="n">
        <v>8</v>
      </c>
      <c r="AD40" s="1" t="s">
        <v>48</v>
      </c>
      <c r="AF40" s="1" t="s">
        <v>45</v>
      </c>
    </row>
    <row r="41" customFormat="false" ht="12.75" hidden="false" customHeight="false" outlineLevel="0" collapsed="false">
      <c r="A41" s="13" t="s">
        <v>42</v>
      </c>
      <c r="B41" s="16" t="s">
        <v>41</v>
      </c>
      <c r="C41" s="28" t="n">
        <v>30200.51</v>
      </c>
      <c r="D41" s="28" t="s">
        <v>31</v>
      </c>
      <c r="E41" s="26" t="n">
        <f aca="false">+(C41-C$7)/C$8</f>
        <v>-375.012385988737</v>
      </c>
      <c r="F41" s="26" t="n">
        <f aca="false">ROUND(2*E41,0)/2</f>
        <v>-375</v>
      </c>
      <c r="G41" s="26" t="n">
        <f aca="false">+C41-(C$7+F41*C$8)</f>
        <v>-0.037312500000553</v>
      </c>
      <c r="H41" s="26"/>
      <c r="I41" s="26" t="n">
        <f aca="false">G41</f>
        <v>-0.037312500000553</v>
      </c>
      <c r="J41" s="26"/>
      <c r="K41" s="26"/>
      <c r="L41" s="26"/>
      <c r="M41" s="26"/>
      <c r="N41" s="26"/>
      <c r="O41" s="26"/>
      <c r="P41" s="26"/>
      <c r="Q41" s="27" t="n">
        <f aca="false">+C41-15018.5</f>
        <v>15182.01</v>
      </c>
    </row>
    <row r="42" customFormat="false" ht="12.75" hidden="false" customHeight="false" outlineLevel="0" collapsed="false">
      <c r="A42" s="13" t="s">
        <v>40</v>
      </c>
      <c r="B42" s="16" t="s">
        <v>41</v>
      </c>
      <c r="C42" s="28" t="n">
        <v>30607.25</v>
      </c>
      <c r="D42" s="28" t="s">
        <v>31</v>
      </c>
      <c r="E42" s="26" t="n">
        <f aca="false">+(C42-C$7)/C$8</f>
        <v>-239.993905346647</v>
      </c>
      <c r="F42" s="26" t="n">
        <f aca="false">ROUND(2*E42,0)/2</f>
        <v>-240</v>
      </c>
      <c r="G42" s="26" t="n">
        <f aca="false">+C42-(C$7+F42*C$8)</f>
        <v>0.0183600000018487</v>
      </c>
      <c r="H42" s="26"/>
      <c r="I42" s="26" t="n">
        <f aca="false">G42</f>
        <v>0.0183600000018487</v>
      </c>
      <c r="J42" s="26"/>
      <c r="K42" s="26"/>
      <c r="L42" s="26"/>
      <c r="M42" s="26"/>
      <c r="N42" s="26"/>
      <c r="O42" s="26"/>
      <c r="P42" s="26"/>
      <c r="Q42" s="27" t="n">
        <f aca="false">+C42-15018.5</f>
        <v>15588.75</v>
      </c>
    </row>
    <row r="43" customFormat="false" ht="12.75" hidden="false" customHeight="false" outlineLevel="0" collapsed="false">
      <c r="A43" s="13" t="s">
        <v>42</v>
      </c>
      <c r="B43" s="16" t="s">
        <v>41</v>
      </c>
      <c r="C43" s="28" t="n">
        <v>30935.59</v>
      </c>
      <c r="D43" s="28" t="s">
        <v>31</v>
      </c>
      <c r="E43" s="26" t="n">
        <f aca="false">+(C43-C$7)/C$8</f>
        <v>-131.00052398749</v>
      </c>
      <c r="F43" s="26" t="n">
        <f aca="false">ROUND(2*E43,0)/2</f>
        <v>-131</v>
      </c>
      <c r="G43" s="26" t="n">
        <f aca="false">+C43-(C$7+F43*C$8)</f>
        <v>-0.00157849999959581</v>
      </c>
      <c r="H43" s="26"/>
      <c r="I43" s="26" t="n">
        <f aca="false">G43</f>
        <v>-0.00157849999959581</v>
      </c>
      <c r="J43" s="26"/>
      <c r="K43" s="26"/>
      <c r="L43" s="26"/>
      <c r="M43" s="26"/>
      <c r="N43" s="26"/>
      <c r="O43" s="26"/>
      <c r="P43" s="26"/>
      <c r="Q43" s="27" t="n">
        <f aca="false">+C43-15018.5</f>
        <v>15917.09</v>
      </c>
    </row>
    <row r="44" customFormat="false" ht="12.75" hidden="false" customHeight="false" outlineLevel="0" collapsed="false">
      <c r="A44" s="13" t="s">
        <v>49</v>
      </c>
      <c r="B44" s="16" t="s">
        <v>41</v>
      </c>
      <c r="C44" s="28" t="n">
        <v>31318.174</v>
      </c>
      <c r="D44" s="28" t="s">
        <v>31</v>
      </c>
      <c r="E44" s="26" t="n">
        <f aca="false">+(C44-C$7)/C$8</f>
        <v>-4.00069510915676</v>
      </c>
      <c r="F44" s="26" t="n">
        <f aca="false">ROUND(2*E44,0)/2</f>
        <v>-4</v>
      </c>
      <c r="G44" s="26" t="n">
        <f aca="false">+C44-(C$7+F44*C$8)</f>
        <v>-0.00209399999948801</v>
      </c>
      <c r="H44" s="26"/>
      <c r="I44" s="26" t="n">
        <f aca="false">G44</f>
        <v>-0.00209399999948801</v>
      </c>
      <c r="J44" s="26"/>
      <c r="K44" s="26"/>
      <c r="L44" s="26"/>
      <c r="M44" s="26"/>
      <c r="N44" s="26"/>
      <c r="O44" s="26"/>
      <c r="P44" s="26"/>
      <c r="Q44" s="27" t="n">
        <f aca="false">+C44-15018.5</f>
        <v>16299.674</v>
      </c>
      <c r="AA44" s="1" t="s">
        <v>46</v>
      </c>
      <c r="AB44" s="1" t="n">
        <v>13</v>
      </c>
      <c r="AD44" s="1" t="s">
        <v>48</v>
      </c>
      <c r="AF44" s="1" t="s">
        <v>45</v>
      </c>
    </row>
    <row r="45" customFormat="false" ht="12.75" hidden="false" customHeight="false" outlineLevel="0" collapsed="false">
      <c r="A45" s="13" t="s">
        <v>49</v>
      </c>
      <c r="B45" s="16" t="s">
        <v>41</v>
      </c>
      <c r="C45" s="28" t="n">
        <v>31324.194</v>
      </c>
      <c r="D45" s="28" t="s">
        <v>31</v>
      </c>
      <c r="E45" s="26" t="n">
        <f aca="false">+(C45-C$7)/C$8</f>
        <v>-2.00233927136004</v>
      </c>
      <c r="F45" s="26" t="n">
        <f aca="false">ROUND(2*E45,0)/2</f>
        <v>-2</v>
      </c>
      <c r="G45" s="26" t="n">
        <f aca="false">+C45-(C$7+F45*C$8)</f>
        <v>-0.00704699999914737</v>
      </c>
      <c r="H45" s="26"/>
      <c r="I45" s="26" t="n">
        <f aca="false">G45</f>
        <v>-0.00704699999914737</v>
      </c>
      <c r="J45" s="26"/>
      <c r="K45" s="26"/>
      <c r="L45" s="26"/>
      <c r="M45" s="26"/>
      <c r="N45" s="26"/>
      <c r="O45" s="26"/>
      <c r="P45" s="26"/>
      <c r="Q45" s="27" t="n">
        <f aca="false">+C45-15018.5</f>
        <v>16305.694</v>
      </c>
      <c r="AA45" s="1" t="s">
        <v>46</v>
      </c>
      <c r="AB45" s="1" t="n">
        <v>12</v>
      </c>
      <c r="AD45" s="1" t="s">
        <v>48</v>
      </c>
      <c r="AF45" s="1" t="s">
        <v>45</v>
      </c>
    </row>
    <row r="46" customFormat="false" ht="12.75" hidden="false" customHeight="false" outlineLevel="0" collapsed="false">
      <c r="A46" s="13" t="s">
        <v>49</v>
      </c>
      <c r="B46" s="16" t="s">
        <v>41</v>
      </c>
      <c r="C46" s="28" t="n">
        <v>31327.218</v>
      </c>
      <c r="D46" s="28" t="s">
        <v>31</v>
      </c>
      <c r="E46" s="26" t="n">
        <f aca="false">+(C46-C$7)/C$8</f>
        <v>-0.99851401330367</v>
      </c>
      <c r="F46" s="26" t="n">
        <f aca="false">ROUND(2*E46,0)/2</f>
        <v>-1</v>
      </c>
      <c r="G46" s="26" t="n">
        <f aca="false">+C46-(C$7+F46*C$8)</f>
        <v>0.00447650000205613</v>
      </c>
      <c r="H46" s="26"/>
      <c r="I46" s="26" t="n">
        <f aca="false">G46</f>
        <v>0.00447650000205613</v>
      </c>
      <c r="J46" s="26"/>
      <c r="K46" s="26"/>
      <c r="L46" s="26"/>
      <c r="M46" s="26"/>
      <c r="N46" s="26"/>
      <c r="O46" s="26"/>
      <c r="P46" s="26"/>
      <c r="Q46" s="27" t="n">
        <f aca="false">+C46-15018.5</f>
        <v>16308.718</v>
      </c>
      <c r="AA46" s="1" t="s">
        <v>46</v>
      </c>
      <c r="AB46" s="1" t="n">
        <v>10</v>
      </c>
      <c r="AD46" s="1" t="s">
        <v>48</v>
      </c>
      <c r="AF46" s="1" t="s">
        <v>45</v>
      </c>
    </row>
    <row r="47" customFormat="false" ht="12.75" hidden="false" customHeight="false" outlineLevel="0" collapsed="false">
      <c r="A47" s="26" t="s">
        <v>50</v>
      </c>
      <c r="B47" s="26"/>
      <c r="C47" s="25" t="n">
        <v>31330.226</v>
      </c>
      <c r="D47" s="25" t="s">
        <v>15</v>
      </c>
      <c r="E47" s="26" t="n">
        <f aca="false">+(C47-C$7)/C$8</f>
        <v>0</v>
      </c>
      <c r="F47" s="26" t="n">
        <f aca="false">ROUND(2*E47,0)/2</f>
        <v>0</v>
      </c>
      <c r="G47" s="26" t="n">
        <f aca="false">+C47-(C$7+F47*C$8)</f>
        <v>0</v>
      </c>
      <c r="H47" s="26"/>
      <c r="I47" s="26" t="n">
        <f aca="false">G47</f>
        <v>0</v>
      </c>
      <c r="J47" s="26"/>
      <c r="K47" s="26"/>
      <c r="L47" s="26"/>
      <c r="M47" s="26"/>
      <c r="N47" s="26"/>
      <c r="O47" s="26"/>
      <c r="P47" s="26"/>
      <c r="Q47" s="27" t="n">
        <f aca="false">+C47-15018.5</f>
        <v>16311.726</v>
      </c>
      <c r="R47" s="26"/>
    </row>
    <row r="48" customFormat="false" ht="12.75" hidden="false" customHeight="false" outlineLevel="0" collapsed="false">
      <c r="A48" s="13" t="s">
        <v>43</v>
      </c>
      <c r="B48" s="16" t="s">
        <v>41</v>
      </c>
      <c r="C48" s="28" t="n">
        <v>31649.498</v>
      </c>
      <c r="D48" s="28" t="s">
        <v>31</v>
      </c>
      <c r="E48" s="26" t="n">
        <f aca="false">+(C48-C$7)/C$8</f>
        <v>105.983233396178</v>
      </c>
      <c r="F48" s="26" t="n">
        <f aca="false">ROUND(2*E48,0)/2</f>
        <v>106</v>
      </c>
      <c r="G48" s="26" t="n">
        <f aca="false">+C48-(C$7+F48*C$8)</f>
        <v>-0.0505090000006021</v>
      </c>
      <c r="H48" s="26"/>
      <c r="I48" s="26" t="n">
        <f aca="false">G48</f>
        <v>-0.0505090000006021</v>
      </c>
      <c r="J48" s="26"/>
      <c r="K48" s="26"/>
      <c r="L48" s="26"/>
      <c r="M48" s="26"/>
      <c r="N48" s="26"/>
      <c r="O48" s="26"/>
      <c r="P48" s="26"/>
      <c r="Q48" s="27" t="n">
        <f aca="false">+C48-15018.5</f>
        <v>16630.998</v>
      </c>
      <c r="AA48" s="1" t="s">
        <v>51</v>
      </c>
      <c r="AB48" s="1" t="n">
        <v>10</v>
      </c>
      <c r="AD48" s="1" t="s">
        <v>48</v>
      </c>
      <c r="AF48" s="1" t="s">
        <v>45</v>
      </c>
    </row>
    <row r="49" customFormat="false" ht="12.75" hidden="false" customHeight="false" outlineLevel="0" collapsed="false">
      <c r="A49" s="13" t="s">
        <v>43</v>
      </c>
      <c r="B49" s="16" t="s">
        <v>41</v>
      </c>
      <c r="C49" s="28" t="n">
        <v>31652.529</v>
      </c>
      <c r="D49" s="28" t="s">
        <v>31</v>
      </c>
      <c r="E49" s="26" t="n">
        <f aca="false">+(C49-C$7)/C$8</f>
        <v>106.989382323812</v>
      </c>
      <c r="F49" s="26" t="n">
        <f aca="false">ROUND(2*E49,0)/2</f>
        <v>107</v>
      </c>
      <c r="G49" s="26" t="n">
        <f aca="false">+C49-(C$7+F49*C$8)</f>
        <v>-0.0319855000016105</v>
      </c>
      <c r="H49" s="26"/>
      <c r="I49" s="26" t="n">
        <f aca="false">G49</f>
        <v>-0.0319855000016105</v>
      </c>
      <c r="J49" s="26"/>
      <c r="K49" s="26"/>
      <c r="L49" s="26"/>
      <c r="M49" s="26"/>
      <c r="N49" s="26"/>
      <c r="O49" s="26"/>
      <c r="P49" s="26"/>
      <c r="Q49" s="27" t="n">
        <f aca="false">+C49-15018.5</f>
        <v>16634.029</v>
      </c>
      <c r="AA49" s="1" t="s">
        <v>46</v>
      </c>
      <c r="AB49" s="1" t="n">
        <v>13</v>
      </c>
      <c r="AD49" s="1" t="s">
        <v>48</v>
      </c>
      <c r="AF49" s="1" t="s">
        <v>45</v>
      </c>
    </row>
    <row r="50" customFormat="false" ht="12.75" hidden="false" customHeight="false" outlineLevel="0" collapsed="false">
      <c r="A50" s="13" t="s">
        <v>42</v>
      </c>
      <c r="B50" s="16" t="s">
        <v>41</v>
      </c>
      <c r="C50" s="28" t="n">
        <v>31652.54</v>
      </c>
      <c r="D50" s="28" t="s">
        <v>31</v>
      </c>
      <c r="E50" s="26" t="n">
        <f aca="false">+(C50-C$7)/C$8</f>
        <v>106.99303380458</v>
      </c>
      <c r="F50" s="26" t="n">
        <f aca="false">ROUND(2*E50,0)/2</f>
        <v>107</v>
      </c>
      <c r="G50" s="26" t="n">
        <f aca="false">+C50-(C$7+F50*C$8)</f>
        <v>-0.0209854999993695</v>
      </c>
      <c r="H50" s="26"/>
      <c r="I50" s="26" t="n">
        <f aca="false">G50</f>
        <v>-0.0209854999993695</v>
      </c>
      <c r="J50" s="26"/>
      <c r="K50" s="26"/>
      <c r="L50" s="26"/>
      <c r="M50" s="26"/>
      <c r="N50" s="26"/>
      <c r="O50" s="26"/>
      <c r="P50" s="26"/>
      <c r="Q50" s="27" t="n">
        <f aca="false">+C50-15018.5</f>
        <v>16634.04</v>
      </c>
    </row>
    <row r="51" customFormat="false" ht="12.75" hidden="false" customHeight="false" outlineLevel="0" collapsed="false">
      <c r="A51" s="13" t="s">
        <v>43</v>
      </c>
      <c r="B51" s="16" t="s">
        <v>41</v>
      </c>
      <c r="C51" s="28" t="n">
        <v>31655.521</v>
      </c>
      <c r="D51" s="28" t="s">
        <v>31</v>
      </c>
      <c r="E51" s="26" t="n">
        <f aca="false">+(C51-C$7)/C$8</f>
        <v>107.982585092366</v>
      </c>
      <c r="F51" s="26" t="n">
        <f aca="false">ROUND(2*E51,0)/2</f>
        <v>108</v>
      </c>
      <c r="G51" s="26" t="n">
        <f aca="false">+C51-(C$7+F51*C$8)</f>
        <v>-0.0524619999996503</v>
      </c>
      <c r="H51" s="26"/>
      <c r="I51" s="26" t="n">
        <f aca="false">G51</f>
        <v>-0.0524619999996503</v>
      </c>
      <c r="J51" s="26"/>
      <c r="K51" s="26"/>
      <c r="L51" s="26"/>
      <c r="M51" s="26"/>
      <c r="N51" s="26"/>
      <c r="O51" s="26"/>
      <c r="P51" s="26"/>
      <c r="Q51" s="27" t="n">
        <f aca="false">+C51-15018.5</f>
        <v>16637.021</v>
      </c>
      <c r="AA51" s="1" t="s">
        <v>46</v>
      </c>
      <c r="AF51" s="1" t="s">
        <v>47</v>
      </c>
    </row>
    <row r="52" customFormat="false" ht="12.75" hidden="false" customHeight="false" outlineLevel="0" collapsed="false">
      <c r="A52" s="13" t="s">
        <v>43</v>
      </c>
      <c r="B52" s="16" t="s">
        <v>41</v>
      </c>
      <c r="C52" s="28" t="n">
        <v>33110.525</v>
      </c>
      <c r="D52" s="28" t="s">
        <v>31</v>
      </c>
      <c r="E52" s="26" t="n">
        <f aca="false">+(C52-C$7)/C$8</f>
        <v>590.975232503889</v>
      </c>
      <c r="F52" s="26" t="n">
        <f aca="false">ROUND(2*E52,0)/2</f>
        <v>591</v>
      </c>
      <c r="G52" s="26" t="n">
        <f aca="false">+C52-(C$7+F52*C$8)</f>
        <v>-0.0746115000001737</v>
      </c>
      <c r="H52" s="26"/>
      <c r="I52" s="26" t="n">
        <f aca="false">G52</f>
        <v>-0.0746115000001737</v>
      </c>
      <c r="J52" s="26"/>
      <c r="K52" s="26"/>
      <c r="L52" s="26"/>
      <c r="M52" s="26"/>
      <c r="N52" s="26"/>
      <c r="O52" s="26"/>
      <c r="P52" s="26"/>
      <c r="Q52" s="27" t="n">
        <f aca="false">+C52-15018.5</f>
        <v>18092.025</v>
      </c>
      <c r="AA52" s="1" t="s">
        <v>46</v>
      </c>
      <c r="AB52" s="1" t="n">
        <v>9</v>
      </c>
      <c r="AD52" s="1" t="s">
        <v>48</v>
      </c>
      <c r="AF52" s="1" t="s">
        <v>45</v>
      </c>
    </row>
    <row r="53" customFormat="false" ht="12.75" hidden="false" customHeight="false" outlineLevel="0" collapsed="false">
      <c r="A53" s="13" t="s">
        <v>52</v>
      </c>
      <c r="B53" s="16" t="s">
        <v>41</v>
      </c>
      <c r="C53" s="28" t="n">
        <v>34336.64</v>
      </c>
      <c r="D53" s="28" t="s">
        <v>31</v>
      </c>
      <c r="E53" s="26" t="n">
        <f aca="false">+(C53-C$7)/C$8</f>
        <v>997.987536168332</v>
      </c>
      <c r="F53" s="26" t="n">
        <f aca="false">ROUND(2*E53,0)/2</f>
        <v>998</v>
      </c>
      <c r="G53" s="26" t="n">
        <f aca="false">+C53-(C$7+F53*C$8)</f>
        <v>-0.0375469999999041</v>
      </c>
      <c r="H53" s="26"/>
      <c r="I53" s="26" t="n">
        <f aca="false">G53</f>
        <v>-0.0375469999999041</v>
      </c>
      <c r="J53" s="26"/>
      <c r="K53" s="26"/>
      <c r="L53" s="26"/>
      <c r="M53" s="26"/>
      <c r="N53" s="26"/>
      <c r="O53" s="26"/>
      <c r="P53" s="26"/>
      <c r="Q53" s="27" t="n">
        <f aca="false">+C53-15018.5</f>
        <v>19318.14</v>
      </c>
    </row>
    <row r="54" customFormat="false" ht="12.75" hidden="false" customHeight="false" outlineLevel="0" collapsed="false">
      <c r="A54" s="13" t="s">
        <v>52</v>
      </c>
      <c r="B54" s="16" t="s">
        <v>41</v>
      </c>
      <c r="C54" s="28" t="n">
        <v>35267.49</v>
      </c>
      <c r="D54" s="28" t="s">
        <v>31</v>
      </c>
      <c r="E54" s="26" t="n">
        <f aca="false">+(C54-C$7)/C$8</f>
        <v>1306.9857972336</v>
      </c>
      <c r="F54" s="26" t="n">
        <f aca="false">ROUND(2*E54,0)/2</f>
        <v>1307</v>
      </c>
      <c r="G54" s="26" t="n">
        <f aca="false">+C54-(C$7+F54*C$8)</f>
        <v>-0.042785500001628</v>
      </c>
      <c r="H54" s="26"/>
      <c r="I54" s="26" t="n">
        <f aca="false">G54</f>
        <v>-0.042785500001628</v>
      </c>
      <c r="J54" s="26"/>
      <c r="K54" s="26"/>
      <c r="L54" s="26"/>
      <c r="M54" s="26"/>
      <c r="N54" s="26"/>
      <c r="O54" s="26"/>
      <c r="P54" s="26"/>
      <c r="Q54" s="27" t="n">
        <f aca="false">+C54-15018.5</f>
        <v>20248.99</v>
      </c>
    </row>
    <row r="55" customFormat="false" ht="12.75" hidden="false" customHeight="false" outlineLevel="0" collapsed="false">
      <c r="A55" s="13" t="s">
        <v>52</v>
      </c>
      <c r="B55" s="16" t="s">
        <v>41</v>
      </c>
      <c r="C55" s="28" t="n">
        <v>36107.97</v>
      </c>
      <c r="D55" s="28" t="s">
        <v>31</v>
      </c>
      <c r="E55" s="26" t="n">
        <f aca="false">+(C55-C$7)/C$8</f>
        <v>1585.98548403614</v>
      </c>
      <c r="F55" s="26" t="n">
        <f aca="false">ROUND(2*E55,0)/2</f>
        <v>1586</v>
      </c>
      <c r="G55" s="26" t="n">
        <f aca="false">+C55-(C$7+F55*C$8)</f>
        <v>-0.0437289999972563</v>
      </c>
      <c r="H55" s="26"/>
      <c r="I55" s="26" t="n">
        <f aca="false">G55</f>
        <v>-0.0437289999972563</v>
      </c>
      <c r="J55" s="26"/>
      <c r="K55" s="26"/>
      <c r="L55" s="26"/>
      <c r="M55" s="26"/>
      <c r="N55" s="26"/>
      <c r="O55" s="26"/>
      <c r="P55" s="26"/>
      <c r="Q55" s="27" t="n">
        <f aca="false">+C55-15018.5</f>
        <v>21089.47</v>
      </c>
    </row>
    <row r="56" customFormat="false" ht="12.75" hidden="false" customHeight="false" outlineLevel="0" collapsed="false">
      <c r="A56" s="13" t="s">
        <v>53</v>
      </c>
      <c r="B56" s="16" t="s">
        <v>54</v>
      </c>
      <c r="C56" s="28" t="n">
        <v>36814.352</v>
      </c>
      <c r="D56" s="28" t="s">
        <v>31</v>
      </c>
      <c r="E56" s="26" t="n">
        <f aca="false">+(C56-C$7)/C$8</f>
        <v>1820.47096466977</v>
      </c>
      <c r="F56" s="26" t="n">
        <f aca="false">ROUND(2*E56,0)/2</f>
        <v>1820.5</v>
      </c>
      <c r="G56" s="26" t="n">
        <f aca="false">+C56-(C$7+F56*C$8)</f>
        <v>-0.0874682499998016</v>
      </c>
      <c r="H56" s="26"/>
      <c r="I56" s="26" t="n">
        <f aca="false">G56</f>
        <v>-0.0874682499998016</v>
      </c>
      <c r="J56" s="26"/>
      <c r="K56" s="26"/>
      <c r="L56" s="26"/>
      <c r="M56" s="26"/>
      <c r="N56" s="26"/>
      <c r="O56" s="26"/>
      <c r="P56" s="26"/>
      <c r="Q56" s="27" t="n">
        <f aca="false">+C56-15018.5</f>
        <v>21795.852</v>
      </c>
      <c r="AA56" s="1" t="s">
        <v>46</v>
      </c>
      <c r="AB56" s="1" t="n">
        <v>12</v>
      </c>
      <c r="AD56" s="1" t="s">
        <v>48</v>
      </c>
      <c r="AF56" s="1" t="s">
        <v>45</v>
      </c>
    </row>
    <row r="57" customFormat="false" ht="12.75" hidden="false" customHeight="false" outlineLevel="0" collapsed="false">
      <c r="A57" s="13" t="s">
        <v>53</v>
      </c>
      <c r="B57" s="16" t="s">
        <v>54</v>
      </c>
      <c r="C57" s="28" t="n">
        <v>36820.391</v>
      </c>
      <c r="D57" s="28" t="s">
        <v>31</v>
      </c>
      <c r="E57" s="26" t="n">
        <f aca="false">+(C57-C$7)/C$8</f>
        <v>1822.47562761071</v>
      </c>
      <c r="F57" s="26" t="n">
        <f aca="false">ROUND(2*E57,0)/2</f>
        <v>1822.5</v>
      </c>
      <c r="G57" s="26" t="n">
        <f aca="false">+C57-(C$7+F57*C$8)</f>
        <v>-0.0734212499955902</v>
      </c>
      <c r="H57" s="26"/>
      <c r="I57" s="26" t="n">
        <f aca="false">G57</f>
        <v>-0.0734212499955902</v>
      </c>
      <c r="J57" s="26"/>
      <c r="K57" s="26"/>
      <c r="L57" s="26"/>
      <c r="M57" s="26"/>
      <c r="N57" s="26"/>
      <c r="O57" s="26"/>
      <c r="P57" s="26"/>
      <c r="Q57" s="27" t="n">
        <f aca="false">+C57-15018.5</f>
        <v>21801.891</v>
      </c>
      <c r="AA57" s="1" t="s">
        <v>46</v>
      </c>
      <c r="AB57" s="1" t="n">
        <v>10</v>
      </c>
      <c r="AD57" s="1" t="s">
        <v>48</v>
      </c>
      <c r="AF57" s="1" t="s">
        <v>45</v>
      </c>
    </row>
    <row r="58" customFormat="false" ht="12.75" hidden="false" customHeight="false" outlineLevel="0" collapsed="false">
      <c r="A58" s="13" t="s">
        <v>53</v>
      </c>
      <c r="B58" s="16" t="s">
        <v>41</v>
      </c>
      <c r="C58" s="28" t="n">
        <v>36897.266</v>
      </c>
      <c r="D58" s="28" t="s">
        <v>31</v>
      </c>
      <c r="E58" s="26" t="n">
        <f aca="false">+(C58-C$7)/C$8</f>
        <v>1847.99449887825</v>
      </c>
      <c r="F58" s="26" t="n">
        <f aca="false">ROUND(2*E58,0)/2</f>
        <v>1848</v>
      </c>
      <c r="G58" s="26" t="n">
        <f aca="false">+C58-(C$7+F58*C$8)</f>
        <v>-0.0165719999931753</v>
      </c>
      <c r="H58" s="26"/>
      <c r="I58" s="26" t="n">
        <f aca="false">G58</f>
        <v>-0.0165719999931753</v>
      </c>
      <c r="J58" s="26"/>
      <c r="K58" s="26"/>
      <c r="L58" s="26"/>
      <c r="M58" s="26"/>
      <c r="N58" s="26"/>
      <c r="O58" s="26"/>
      <c r="P58" s="26"/>
      <c r="Q58" s="27" t="n">
        <f aca="false">+C58-15018.5</f>
        <v>21878.766</v>
      </c>
      <c r="AA58" s="1" t="s">
        <v>46</v>
      </c>
      <c r="AB58" s="1" t="n">
        <v>12</v>
      </c>
      <c r="AD58" s="1" t="s">
        <v>48</v>
      </c>
      <c r="AF58" s="1" t="s">
        <v>45</v>
      </c>
    </row>
    <row r="59" customFormat="false" ht="12.75" hidden="false" customHeight="false" outlineLevel="0" collapsed="false">
      <c r="A59" s="13" t="s">
        <v>53</v>
      </c>
      <c r="B59" s="16" t="s">
        <v>41</v>
      </c>
      <c r="C59" s="28" t="n">
        <v>37192.46</v>
      </c>
      <c r="D59" s="28" t="s">
        <v>31</v>
      </c>
      <c r="E59" s="26" t="n">
        <f aca="false">+(C59-C$7)/C$8</f>
        <v>1945.98497282883</v>
      </c>
      <c r="F59" s="26" t="n">
        <f aca="false">ROUND(2*E59,0)/2</f>
        <v>1946</v>
      </c>
      <c r="G59" s="26" t="n">
        <f aca="false">+C59-(C$7+F59*C$8)</f>
        <v>-0.0452690000020084</v>
      </c>
      <c r="H59" s="26"/>
      <c r="I59" s="26" t="n">
        <f aca="false">G59</f>
        <v>-0.0452690000020084</v>
      </c>
      <c r="J59" s="26"/>
      <c r="K59" s="26"/>
      <c r="L59" s="26"/>
      <c r="M59" s="26"/>
      <c r="N59" s="26"/>
      <c r="O59" s="26"/>
      <c r="P59" s="26"/>
      <c r="Q59" s="27" t="n">
        <f aca="false">+C59-15018.5</f>
        <v>22173.96</v>
      </c>
      <c r="AA59" s="1" t="s">
        <v>46</v>
      </c>
      <c r="AB59" s="1" t="n">
        <v>10</v>
      </c>
      <c r="AD59" s="1" t="s">
        <v>48</v>
      </c>
      <c r="AF59" s="1" t="s">
        <v>45</v>
      </c>
    </row>
    <row r="60" customFormat="false" ht="12.75" hidden="false" customHeight="false" outlineLevel="0" collapsed="false">
      <c r="A60" s="13" t="s">
        <v>53</v>
      </c>
      <c r="B60" s="16" t="s">
        <v>41</v>
      </c>
      <c r="C60" s="28" t="n">
        <v>38466.655</v>
      </c>
      <c r="D60" s="28" t="s">
        <v>31</v>
      </c>
      <c r="E60" s="26" t="n">
        <f aca="false">+(C60-C$7)/C$8</f>
        <v>2368.95756697189</v>
      </c>
      <c r="F60" s="26" t="n">
        <f aca="false">ROUND(2*E60,0)/2</f>
        <v>2369</v>
      </c>
      <c r="G60" s="26" t="n">
        <f aca="false">+C60-(C$7+F60*C$8)</f>
        <v>-0.12782850000076</v>
      </c>
      <c r="H60" s="26"/>
      <c r="I60" s="26" t="n">
        <f aca="false">G60</f>
        <v>-0.12782850000076</v>
      </c>
      <c r="J60" s="26"/>
      <c r="K60" s="26"/>
      <c r="L60" s="26"/>
      <c r="M60" s="26"/>
      <c r="N60" s="26"/>
      <c r="O60" s="26"/>
      <c r="P60" s="26"/>
      <c r="Q60" s="27" t="n">
        <f aca="false">+C60-15018.5</f>
        <v>23448.155</v>
      </c>
    </row>
    <row r="61" customFormat="false" ht="12.75" hidden="false" customHeight="false" outlineLevel="0" collapsed="false">
      <c r="A61" s="13" t="s">
        <v>53</v>
      </c>
      <c r="B61" s="16" t="s">
        <v>41</v>
      </c>
      <c r="C61" s="28" t="n">
        <v>38641.458</v>
      </c>
      <c r="D61" s="28" t="s">
        <v>31</v>
      </c>
      <c r="E61" s="26" t="n">
        <f aca="false">+(C61-C$7)/C$8</f>
        <v>2426.98391174172</v>
      </c>
      <c r="F61" s="26" t="n">
        <f aca="false">ROUND(2*E61,0)/2</f>
        <v>2427</v>
      </c>
      <c r="G61" s="26" t="n">
        <f aca="false">+C61-(C$7+F61*C$8)</f>
        <v>-0.0484655000036582</v>
      </c>
      <c r="H61" s="26"/>
      <c r="I61" s="26" t="n">
        <f aca="false">G61</f>
        <v>-0.0484655000036582</v>
      </c>
      <c r="J61" s="26"/>
      <c r="K61" s="26"/>
      <c r="L61" s="26"/>
      <c r="M61" s="26"/>
      <c r="N61" s="26"/>
      <c r="O61" s="26"/>
      <c r="P61" s="26"/>
      <c r="Q61" s="27" t="n">
        <f aca="false">+C61-15018.5</f>
        <v>23622.958</v>
      </c>
    </row>
    <row r="62" customFormat="false" ht="12.75" hidden="false" customHeight="false" outlineLevel="0" collapsed="false">
      <c r="A62" s="13" t="s">
        <v>53</v>
      </c>
      <c r="B62" s="16" t="s">
        <v>54</v>
      </c>
      <c r="C62" s="28" t="n">
        <v>38998.396</v>
      </c>
      <c r="D62" s="28" t="s">
        <v>31</v>
      </c>
      <c r="E62" s="26" t="n">
        <f aca="false">+(C62-C$7)/C$8</f>
        <v>2545.4704791888</v>
      </c>
      <c r="F62" s="26" t="n">
        <f aca="false">ROUND(2*E62,0)/2</f>
        <v>2545.5</v>
      </c>
      <c r="G62" s="26" t="n">
        <f aca="false">+C62-(C$7+F62*C$8)</f>
        <v>-0.0889307499965071</v>
      </c>
      <c r="H62" s="26"/>
      <c r="I62" s="26" t="n">
        <f aca="false">G62</f>
        <v>-0.0889307499965071</v>
      </c>
      <c r="J62" s="26"/>
      <c r="K62" s="26"/>
      <c r="L62" s="26"/>
      <c r="M62" s="26"/>
      <c r="N62" s="26"/>
      <c r="O62" s="26"/>
      <c r="P62" s="26"/>
      <c r="Q62" s="27" t="n">
        <f aca="false">+C62-15018.5</f>
        <v>23979.896</v>
      </c>
    </row>
    <row r="63" customFormat="false" ht="12.75" hidden="false" customHeight="false" outlineLevel="0" collapsed="false">
      <c r="A63" s="13" t="s">
        <v>53</v>
      </c>
      <c r="B63" s="16" t="s">
        <v>41</v>
      </c>
      <c r="C63" s="28" t="n">
        <v>39352.439</v>
      </c>
      <c r="D63" s="28" t="s">
        <v>31</v>
      </c>
      <c r="E63" s="26" t="n">
        <f aca="false">+(C63-C$7)/C$8</f>
        <v>2662.99604328864</v>
      </c>
      <c r="F63" s="26" t="n">
        <f aca="false">ROUND(2*E63,0)/2</f>
        <v>2663</v>
      </c>
      <c r="G63" s="26" t="n">
        <f aca="false">+C63-(C$7+F63*C$8)</f>
        <v>-0.0119195000006584</v>
      </c>
      <c r="H63" s="26"/>
      <c r="I63" s="26" t="n">
        <f aca="false">G63</f>
        <v>-0.0119195000006584</v>
      </c>
      <c r="J63" s="26"/>
      <c r="K63" s="26"/>
      <c r="L63" s="26"/>
      <c r="M63" s="26"/>
      <c r="N63" s="26"/>
      <c r="O63" s="26"/>
      <c r="P63" s="26"/>
      <c r="Q63" s="27" t="n">
        <f aca="false">+C63-15018.5</f>
        <v>24333.939</v>
      </c>
    </row>
    <row r="64" customFormat="false" ht="12.75" hidden="false" customHeight="false" outlineLevel="0" collapsed="false">
      <c r="A64" s="13" t="s">
        <v>53</v>
      </c>
      <c r="B64" s="16" t="s">
        <v>41</v>
      </c>
      <c r="C64" s="28" t="n">
        <v>39918.658</v>
      </c>
      <c r="D64" s="28" t="s">
        <v>31</v>
      </c>
      <c r="E64" s="26" t="n">
        <f aca="false">+(C64-C$7)/C$8</f>
        <v>2850.95402403969</v>
      </c>
      <c r="F64" s="26" t="n">
        <f aca="false">ROUND(2*E64,0)/2</f>
        <v>2851</v>
      </c>
      <c r="G64" s="26" t="n">
        <f aca="false">+C64-(C$7+F64*C$8)</f>
        <v>-0.138501499997801</v>
      </c>
      <c r="H64" s="26"/>
      <c r="I64" s="26" t="n">
        <f aca="false">G64</f>
        <v>-0.138501499997801</v>
      </c>
      <c r="J64" s="26"/>
      <c r="K64" s="26"/>
      <c r="L64" s="26"/>
      <c r="M64" s="26"/>
      <c r="N64" s="26"/>
      <c r="O64" s="26"/>
      <c r="P64" s="26"/>
      <c r="Q64" s="27" t="n">
        <f aca="false">+C64-15018.5</f>
        <v>24900.158</v>
      </c>
    </row>
    <row r="65" customFormat="false" ht="12.75" hidden="false" customHeight="false" outlineLevel="0" collapsed="false">
      <c r="A65" s="13" t="s">
        <v>53</v>
      </c>
      <c r="B65" s="16" t="s">
        <v>41</v>
      </c>
      <c r="C65" s="28" t="n">
        <v>40831.443</v>
      </c>
      <c r="D65" s="28" t="s">
        <v>31</v>
      </c>
      <c r="E65" s="26" t="n">
        <f aca="false">+(C65-C$7)/C$8</f>
        <v>3153.95555782759</v>
      </c>
      <c r="F65" s="26" t="n">
        <f aca="false">ROUND(2*E65,0)/2</f>
        <v>3154</v>
      </c>
      <c r="G65" s="26" t="n">
        <f aca="false">+C65-(C$7+F65*C$8)</f>
        <v>-0.133881000001566</v>
      </c>
      <c r="H65" s="26"/>
      <c r="I65" s="26" t="n">
        <f aca="false">G65</f>
        <v>-0.133881000001566</v>
      </c>
      <c r="J65" s="26"/>
      <c r="K65" s="26"/>
      <c r="L65" s="26"/>
      <c r="M65" s="26"/>
      <c r="N65" s="26"/>
      <c r="O65" s="26"/>
      <c r="P65" s="26"/>
      <c r="Q65" s="27" t="n">
        <f aca="false">+C65-15018.5</f>
        <v>25812.943</v>
      </c>
    </row>
    <row r="66" customFormat="false" ht="12.75" hidden="false" customHeight="false" outlineLevel="0" collapsed="false">
      <c r="A66" s="13" t="s">
        <v>53</v>
      </c>
      <c r="B66" s="16" t="s">
        <v>41</v>
      </c>
      <c r="C66" s="28" t="n">
        <v>41548.424</v>
      </c>
      <c r="D66" s="28" t="s">
        <v>31</v>
      </c>
      <c r="E66" s="26" t="n">
        <f aca="false">+(C66-C$7)/C$8</f>
        <v>3391.95940615636</v>
      </c>
      <c r="F66" s="26" t="n">
        <f aca="false">ROUND(2*E66,0)/2</f>
        <v>3392</v>
      </c>
      <c r="G66" s="26" t="n">
        <f aca="false">+C66-(C$7+F66*C$8)</f>
        <v>-0.122287999998662</v>
      </c>
      <c r="H66" s="26"/>
      <c r="I66" s="26" t="n">
        <f aca="false">G66</f>
        <v>-0.122287999998662</v>
      </c>
      <c r="J66" s="26"/>
      <c r="K66" s="26"/>
      <c r="L66" s="26"/>
      <c r="M66" s="26"/>
      <c r="N66" s="26"/>
      <c r="O66" s="26"/>
      <c r="P66" s="26"/>
      <c r="Q66" s="27" t="n">
        <f aca="false">+C66-15018.5</f>
        <v>26529.924</v>
      </c>
    </row>
    <row r="67" customFormat="false" ht="12.75" hidden="false" customHeight="false" outlineLevel="0" collapsed="false">
      <c r="A67" s="26" t="s">
        <v>55</v>
      </c>
      <c r="B67" s="26"/>
      <c r="C67" s="25" t="n">
        <v>44425.461</v>
      </c>
      <c r="D67" s="25"/>
      <c r="E67" s="26" t="n">
        <f aca="false">+(C67-C$7)/C$8</f>
        <v>4346.99988531031</v>
      </c>
      <c r="F67" s="26" t="n">
        <f aca="false">ROUND(2*E67,0)/2</f>
        <v>4347</v>
      </c>
      <c r="G67" s="26" t="n">
        <f aca="false">+C67-(C$7+F67*C$8)</f>
        <v>-0.000345499996910803</v>
      </c>
      <c r="H67" s="26"/>
      <c r="I67" s="26" t="n">
        <f aca="false">G67</f>
        <v>-0.000345499996910803</v>
      </c>
      <c r="J67" s="26"/>
      <c r="K67" s="26"/>
      <c r="L67" s="26"/>
      <c r="M67" s="26"/>
      <c r="N67" s="26"/>
      <c r="O67" s="26"/>
      <c r="P67" s="26"/>
      <c r="Q67" s="27" t="n">
        <f aca="false">+C67-15018.5</f>
        <v>29406.961</v>
      </c>
      <c r="R67" s="26"/>
    </row>
    <row r="68" customFormat="false" ht="12.75" hidden="false" customHeight="false" outlineLevel="0" collapsed="false">
      <c r="A68" s="26" t="s">
        <v>56</v>
      </c>
      <c r="B68" s="26"/>
      <c r="C68" s="25" t="n">
        <v>46326.407</v>
      </c>
      <c r="D68" s="25"/>
      <c r="E68" s="26" t="n">
        <f aca="false">+(C68-C$7)/C$8</f>
        <v>4978.02422691098</v>
      </c>
      <c r="F68" s="26" t="n">
        <f aca="false">ROUND(2*E68,0)/2</f>
        <v>4978</v>
      </c>
      <c r="G68" s="26" t="n">
        <f aca="false">+C68-(C$7+F68*C$8)</f>
        <v>0.072982999998203</v>
      </c>
      <c r="H68" s="26"/>
      <c r="I68" s="26" t="n">
        <f aca="false">G68</f>
        <v>0.072982999998203</v>
      </c>
      <c r="J68" s="26"/>
      <c r="K68" s="26"/>
      <c r="L68" s="26"/>
      <c r="M68" s="26"/>
      <c r="N68" s="26"/>
      <c r="O68" s="26"/>
      <c r="P68" s="26"/>
      <c r="Q68" s="27" t="n">
        <f aca="false">+C68-15018.5</f>
        <v>31307.907</v>
      </c>
      <c r="R68" s="26"/>
    </row>
    <row r="69" customFormat="false" ht="12.75" hidden="false" customHeight="false" outlineLevel="0" collapsed="false">
      <c r="A69" s="26" t="s">
        <v>57</v>
      </c>
      <c r="B69" s="26"/>
      <c r="C69" s="25" t="n">
        <v>46329.407</v>
      </c>
      <c r="D69" s="25"/>
      <c r="E69" s="26" t="n">
        <f aca="false">+(C69-C$7)/C$8</f>
        <v>4979.02008530191</v>
      </c>
      <c r="F69" s="26" t="n">
        <f aca="false">ROUND(2*E69,0)/2</f>
        <v>4979</v>
      </c>
      <c r="G69" s="26" t="n">
        <f aca="false">+C69-(C$7+F69*C$8)</f>
        <v>0.0605064999981551</v>
      </c>
      <c r="H69" s="26"/>
      <c r="I69" s="26" t="n">
        <f aca="false">G69</f>
        <v>0.0605064999981551</v>
      </c>
      <c r="J69" s="26"/>
      <c r="K69" s="26"/>
      <c r="L69" s="26"/>
      <c r="M69" s="26"/>
      <c r="N69" s="26"/>
      <c r="O69" s="26"/>
      <c r="P69" s="26"/>
      <c r="Q69" s="27" t="n">
        <f aca="false">+C69-15018.5</f>
        <v>31310.907</v>
      </c>
      <c r="R69" s="26"/>
    </row>
    <row r="70" customFormat="false" ht="12.75" hidden="false" customHeight="false" outlineLevel="0" collapsed="false">
      <c r="A70" s="26" t="s">
        <v>57</v>
      </c>
      <c r="B70" s="26"/>
      <c r="C70" s="25" t="n">
        <v>46329.42</v>
      </c>
      <c r="D70" s="25"/>
      <c r="E70" s="26" t="n">
        <f aca="false">+(C70-C$7)/C$8</f>
        <v>4979.02440068827</v>
      </c>
      <c r="F70" s="26" t="n">
        <f aca="false">ROUND(2*E70,0)/2</f>
        <v>4979</v>
      </c>
      <c r="G70" s="26" t="n">
        <f aca="false">+C70-(C$7+F70*C$8)</f>
        <v>0.0735064999971655</v>
      </c>
      <c r="H70" s="26"/>
      <c r="I70" s="26" t="n">
        <f aca="false">G70</f>
        <v>0.0735064999971655</v>
      </c>
      <c r="J70" s="26"/>
      <c r="K70" s="26"/>
      <c r="L70" s="26"/>
      <c r="M70" s="26"/>
      <c r="N70" s="26"/>
      <c r="O70" s="26"/>
      <c r="P70" s="26"/>
      <c r="Q70" s="27" t="n">
        <f aca="false">+C70-15018.5</f>
        <v>31310.92</v>
      </c>
      <c r="R70" s="26"/>
    </row>
    <row r="71" customFormat="false" ht="12.75" hidden="false" customHeight="false" outlineLevel="0" collapsed="false">
      <c r="A71" s="26" t="s">
        <v>58</v>
      </c>
      <c r="B71" s="26"/>
      <c r="C71" s="25" t="n">
        <v>47769.424</v>
      </c>
      <c r="D71" s="25"/>
      <c r="E71" s="26" t="n">
        <f aca="false">+(C71-C$7)/C$8</f>
        <v>5457.03775614515</v>
      </c>
      <c r="F71" s="26" t="n">
        <f aca="false">ROUND(2*E71,0)/2</f>
        <v>5457</v>
      </c>
      <c r="G71" s="26" t="n">
        <f aca="false">+C71-(C$7+F71*C$8)</f>
        <v>0.113739499996882</v>
      </c>
      <c r="H71" s="26"/>
      <c r="I71" s="26" t="n">
        <f aca="false">G71</f>
        <v>0.113739499996882</v>
      </c>
      <c r="J71" s="26"/>
      <c r="K71" s="26"/>
      <c r="L71" s="26"/>
      <c r="M71" s="26"/>
      <c r="N71" s="26"/>
      <c r="O71" s="26" t="n">
        <f aca="false">+C$11+C$12*F71</f>
        <v>0.315588828421478</v>
      </c>
      <c r="P71" s="26"/>
      <c r="Q71" s="27" t="n">
        <f aca="false">+C71-15018.5</f>
        <v>32750.924</v>
      </c>
      <c r="R71" s="26"/>
    </row>
    <row r="72" customFormat="false" ht="12.75" hidden="false" customHeight="false" outlineLevel="0" collapsed="false">
      <c r="A72" s="26" t="s">
        <v>58</v>
      </c>
      <c r="B72" s="26"/>
      <c r="C72" s="25" t="n">
        <v>47775.441</v>
      </c>
      <c r="D72" s="25"/>
      <c r="E72" s="26" t="n">
        <f aca="false">+(C72-C$7)/C$8</f>
        <v>5459.03511612456</v>
      </c>
      <c r="F72" s="26" t="n">
        <f aca="false">ROUND(2*E72,0)/2</f>
        <v>5459</v>
      </c>
      <c r="G72" s="26" t="n">
        <f aca="false">+C72-(C$7+F72*C$8)</f>
        <v>0.105786499996611</v>
      </c>
      <c r="H72" s="26"/>
      <c r="I72" s="26" t="n">
        <f aca="false">G72</f>
        <v>0.105786499996611</v>
      </c>
      <c r="J72" s="26"/>
      <c r="K72" s="26"/>
      <c r="L72" s="26"/>
      <c r="M72" s="26"/>
      <c r="N72" s="26"/>
      <c r="O72" s="26" t="n">
        <f aca="false">+C$11+C$12*F72</f>
        <v>0.315538814279514</v>
      </c>
      <c r="P72" s="26"/>
      <c r="Q72" s="27" t="n">
        <f aca="false">+C72-15018.5</f>
        <v>32756.941</v>
      </c>
      <c r="R72" s="26"/>
    </row>
    <row r="73" customFormat="false" ht="12.75" hidden="false" customHeight="false" outlineLevel="0" collapsed="false">
      <c r="A73" s="26" t="s">
        <v>59</v>
      </c>
      <c r="B73" s="26" t="s">
        <v>54</v>
      </c>
      <c r="C73" s="25" t="n">
        <v>48126.39</v>
      </c>
      <c r="D73" s="25"/>
      <c r="E73" s="26" t="n">
        <f aca="false">+(C73-C$7)/C$8</f>
        <v>5575.53361827055</v>
      </c>
      <c r="F73" s="26" t="n">
        <f aca="false">ROUND(2*E73,0)/2</f>
        <v>5575.5</v>
      </c>
      <c r="G73" s="26" t="n">
        <f aca="false">+C73-(C$7+F73*C$8)</f>
        <v>0.101274250002461</v>
      </c>
      <c r="H73" s="26"/>
      <c r="I73" s="26" t="n">
        <f aca="false">G73</f>
        <v>0.101274250002461</v>
      </c>
      <c r="J73" s="26"/>
      <c r="K73" s="26"/>
      <c r="L73" s="26"/>
      <c r="M73" s="26"/>
      <c r="N73" s="26"/>
      <c r="O73" s="26" t="n">
        <f aca="false">+C$11+C$12*F73</f>
        <v>0.312625490510144</v>
      </c>
      <c r="P73" s="26"/>
      <c r="Q73" s="27" t="n">
        <f aca="false">+C73-15018.5</f>
        <v>33107.89</v>
      </c>
      <c r="R73" s="26"/>
    </row>
    <row r="74" customFormat="false" ht="12.75" hidden="false" customHeight="false" outlineLevel="0" collapsed="false">
      <c r="A74" s="26" t="s">
        <v>60</v>
      </c>
      <c r="B74" s="26"/>
      <c r="C74" s="25" t="n">
        <v>48489.395</v>
      </c>
      <c r="D74" s="25" t="n">
        <v>0.005</v>
      </c>
      <c r="E74" s="26" t="n">
        <f aca="false">+(C74-C$7)/C$8</f>
        <v>5696.03414333689</v>
      </c>
      <c r="F74" s="26" t="n">
        <f aca="false">ROUND(2*E74,0)/2</f>
        <v>5696</v>
      </c>
      <c r="G74" s="26" t="n">
        <f aca="false">+C74-(C$7+F74*C$8)</f>
        <v>0.102855999997701</v>
      </c>
      <c r="H74" s="26"/>
      <c r="I74" s="26" t="n">
        <f aca="false">G74</f>
        <v>0.102855999997701</v>
      </c>
      <c r="J74" s="26"/>
      <c r="K74" s="26"/>
      <c r="L74" s="26"/>
      <c r="M74" s="26"/>
      <c r="N74" s="26"/>
      <c r="O74" s="26" t="n">
        <f aca="false">+C$11+C$12*F74</f>
        <v>0.309612138456847</v>
      </c>
      <c r="P74" s="26"/>
      <c r="Q74" s="27" t="n">
        <f aca="false">+C74-15018.5</f>
        <v>33470.895</v>
      </c>
      <c r="R74" s="26"/>
    </row>
    <row r="75" customFormat="false" ht="12.75" hidden="false" customHeight="false" outlineLevel="0" collapsed="false">
      <c r="A75" s="26" t="s">
        <v>61</v>
      </c>
      <c r="B75" s="26"/>
      <c r="C75" s="25" t="n">
        <v>48501.48</v>
      </c>
      <c r="D75" s="25"/>
      <c r="E75" s="26" t="n">
        <f aca="false">+(C75-C$7)/C$8</f>
        <v>5700.04579288834</v>
      </c>
      <c r="F75" s="26" t="n">
        <f aca="false">ROUND(2*E75,0)/2</f>
        <v>5700</v>
      </c>
      <c r="G75" s="26" t="n">
        <f aca="false">+C75-(C$7+F75*C$8)</f>
        <v>0.137950000003912</v>
      </c>
      <c r="H75" s="26"/>
      <c r="I75" s="26" t="n">
        <f aca="false">G75</f>
        <v>0.137950000003912</v>
      </c>
      <c r="J75" s="26"/>
      <c r="K75" s="26"/>
      <c r="L75" s="26"/>
      <c r="M75" s="26"/>
      <c r="N75" s="26"/>
      <c r="O75" s="26" t="n">
        <f aca="false">+C$11+C$12*F75</f>
        <v>0.30951211017292</v>
      </c>
      <c r="P75" s="26"/>
      <c r="Q75" s="27" t="n">
        <f aca="false">+C75-15018.5</f>
        <v>33482.98</v>
      </c>
      <c r="R75" s="26"/>
    </row>
    <row r="76" customFormat="false" ht="12.75" hidden="false" customHeight="false" outlineLevel="0" collapsed="false">
      <c r="A76" s="26" t="s">
        <v>62</v>
      </c>
      <c r="B76" s="26"/>
      <c r="C76" s="25" t="n">
        <v>49206.436</v>
      </c>
      <c r="D76" s="25" t="n">
        <v>0.008</v>
      </c>
      <c r="E76" s="26" t="n">
        <f aca="false">+(C76-C$7)/C$8</f>
        <v>5934.05790883348</v>
      </c>
      <c r="F76" s="26" t="n">
        <f aca="false">ROUND(2*E76,0)/2</f>
        <v>5934</v>
      </c>
      <c r="G76" s="26" t="n">
        <f aca="false">+C76-(C$7+F76*C$8)</f>
        <v>0.174448999998276</v>
      </c>
      <c r="H76" s="26"/>
      <c r="I76" s="26" t="n">
        <f aca="false">G76</f>
        <v>0.174448999998276</v>
      </c>
      <c r="J76" s="26"/>
      <c r="K76" s="26"/>
      <c r="L76" s="26"/>
      <c r="M76" s="26"/>
      <c r="N76" s="26"/>
      <c r="O76" s="26" t="n">
        <f aca="false">+C$11+C$12*F76</f>
        <v>0.303660455563198</v>
      </c>
      <c r="P76" s="26"/>
      <c r="Q76" s="27" t="n">
        <f aca="false">+C76-15018.5</f>
        <v>34187.936</v>
      </c>
      <c r="R76" s="26"/>
    </row>
    <row r="77" customFormat="false" ht="12.75" hidden="false" customHeight="false" outlineLevel="0" collapsed="false">
      <c r="A77" s="26" t="s">
        <v>62</v>
      </c>
      <c r="B77" s="26"/>
      <c r="C77" s="25" t="n">
        <v>49212.448</v>
      </c>
      <c r="D77" s="25" t="n">
        <v>0.005</v>
      </c>
      <c r="E77" s="26" t="n">
        <f aca="false">+(C77-C$7)/C$8</f>
        <v>5936.0536090489</v>
      </c>
      <c r="F77" s="26" t="n">
        <f aca="false">ROUND(2*E77,0)/2</f>
        <v>5936</v>
      </c>
      <c r="G77" s="26" t="n">
        <f aca="false">+C77-(C$7+F77*C$8)</f>
        <v>0.161495999993349</v>
      </c>
      <c r="H77" s="26"/>
      <c r="I77" s="26" t="n">
        <f aca="false">G77</f>
        <v>0.161495999993349</v>
      </c>
      <c r="J77" s="26"/>
      <c r="K77" s="26"/>
      <c r="L77" s="26"/>
      <c r="M77" s="26"/>
      <c r="N77" s="26"/>
      <c r="O77" s="26" t="n">
        <f aca="false">+C$11+C$12*F77</f>
        <v>0.303610441421235</v>
      </c>
      <c r="P77" s="26"/>
      <c r="Q77" s="27" t="n">
        <f aca="false">+C77-15018.5</f>
        <v>34193.948</v>
      </c>
      <c r="R77" s="26"/>
    </row>
    <row r="78" customFormat="false" ht="12.75" hidden="false" customHeight="false" outlineLevel="0" collapsed="false">
      <c r="A78" s="26" t="s">
        <v>63</v>
      </c>
      <c r="B78" s="26"/>
      <c r="C78" s="25" t="n">
        <v>49929.434</v>
      </c>
      <c r="D78" s="25" t="n">
        <v>0.005</v>
      </c>
      <c r="E78" s="26" t="n">
        <f aca="false">+(C78-C$7)/C$8</f>
        <v>6174.05911714166</v>
      </c>
      <c r="F78" s="26" t="n">
        <f aca="false">ROUND(2*E78,0)/2</f>
        <v>6174</v>
      </c>
      <c r="G78" s="26" t="n">
        <f aca="false">+C78-(C$7+F78*C$8)</f>
        <v>0.178089000000909</v>
      </c>
      <c r="H78" s="26"/>
      <c r="I78" s="26" t="n">
        <f aca="false">G78</f>
        <v>0.178089000000909</v>
      </c>
      <c r="J78" s="26"/>
      <c r="K78" s="26"/>
      <c r="L78" s="26"/>
      <c r="M78" s="26"/>
      <c r="N78" s="26"/>
      <c r="O78" s="26" t="n">
        <f aca="false">+C$11+C$12*F78</f>
        <v>0.297658758527586</v>
      </c>
      <c r="P78" s="26"/>
      <c r="Q78" s="27" t="n">
        <f aca="false">+C78-15018.5</f>
        <v>34910.934</v>
      </c>
      <c r="R78" s="26"/>
    </row>
    <row r="79" customFormat="false" ht="12.75" hidden="false" customHeight="false" outlineLevel="0" collapsed="false">
      <c r="A79" s="26" t="s">
        <v>63</v>
      </c>
      <c r="B79" s="26"/>
      <c r="C79" s="25" t="n">
        <v>49935.434</v>
      </c>
      <c r="D79" s="25" t="n">
        <v>0.005</v>
      </c>
      <c r="E79" s="26" t="n">
        <f aca="false">+(C79-C$7)/C$8</f>
        <v>6176.05083392352</v>
      </c>
      <c r="F79" s="26" t="n">
        <f aca="false">ROUND(2*E79,0)/2</f>
        <v>6176</v>
      </c>
      <c r="G79" s="26" t="n">
        <f aca="false">+C79-(C$7+F79*C$8)</f>
        <v>0.153136000000814</v>
      </c>
      <c r="H79" s="26"/>
      <c r="I79" s="26" t="n">
        <f aca="false">G79</f>
        <v>0.153136000000814</v>
      </c>
      <c r="J79" s="26"/>
      <c r="K79" s="26"/>
      <c r="L79" s="26"/>
      <c r="M79" s="26"/>
      <c r="N79" s="26"/>
      <c r="O79" s="26" t="n">
        <f aca="false">+C$11+C$12*F79</f>
        <v>0.297608744385623</v>
      </c>
      <c r="P79" s="26"/>
      <c r="Q79" s="27" t="n">
        <f aca="false">+C79-15018.5</f>
        <v>34916.934</v>
      </c>
      <c r="R79" s="26"/>
    </row>
    <row r="80" customFormat="false" ht="12.75" hidden="false" customHeight="false" outlineLevel="0" collapsed="false">
      <c r="A80" s="26" t="s">
        <v>64</v>
      </c>
      <c r="B80" s="26"/>
      <c r="C80" s="25" t="n">
        <v>50390.336</v>
      </c>
      <c r="D80" s="25" t="n">
        <v>0.007</v>
      </c>
      <c r="E80" s="26" t="n">
        <f aca="false">+(C80-C$7)/C$8</f>
        <v>6327.05682517358</v>
      </c>
      <c r="F80" s="26" t="n">
        <f aca="false">ROUND(2*E80,0)/2</f>
        <v>6327</v>
      </c>
      <c r="G80" s="26" t="n">
        <f aca="false">+C80-(C$7+F80*C$8)</f>
        <v>0.17118450000271</v>
      </c>
      <c r="H80" s="26"/>
      <c r="I80" s="26" t="n">
        <f aca="false">G80</f>
        <v>0.17118450000271</v>
      </c>
      <c r="J80" s="26"/>
      <c r="K80" s="26"/>
      <c r="L80" s="26"/>
      <c r="M80" s="26"/>
      <c r="N80" s="26"/>
      <c r="O80" s="26" t="n">
        <f aca="false">+C$11+C$12*F80</f>
        <v>0.293832676667383</v>
      </c>
      <c r="P80" s="26"/>
      <c r="Q80" s="27" t="n">
        <f aca="false">+C80-15018.5</f>
        <v>35371.836</v>
      </c>
      <c r="R80" s="26"/>
    </row>
    <row r="81" customFormat="false" ht="12.75" hidden="false" customHeight="false" outlineLevel="0" collapsed="false">
      <c r="A81" s="26" t="s">
        <v>64</v>
      </c>
      <c r="B81" s="26"/>
      <c r="C81" s="25" t="n">
        <v>50396.366</v>
      </c>
      <c r="D81" s="25" t="n">
        <v>0.006</v>
      </c>
      <c r="E81" s="26" t="n">
        <f aca="false">+(C81-C$7)/C$8</f>
        <v>6329.05850053934</v>
      </c>
      <c r="F81" s="26" t="n">
        <f aca="false">ROUND(2*E81,0)/2</f>
        <v>6329</v>
      </c>
      <c r="G81" s="26" t="n">
        <f aca="false">+C81-(C$7+F81*C$8)</f>
        <v>0.17623150000145</v>
      </c>
      <c r="H81" s="26"/>
      <c r="I81" s="26" t="n">
        <f aca="false">G81</f>
        <v>0.17623150000145</v>
      </c>
      <c r="J81" s="26"/>
      <c r="K81" s="26"/>
      <c r="L81" s="26"/>
      <c r="M81" s="26"/>
      <c r="N81" s="26"/>
      <c r="O81" s="26" t="n">
        <f aca="false">+C$11+C$12*F81</f>
        <v>0.29378266252542</v>
      </c>
      <c r="P81" s="26"/>
      <c r="Q81" s="27" t="n">
        <f aca="false">+C81-15018.5</f>
        <v>35377.866</v>
      </c>
      <c r="R81" s="26"/>
    </row>
    <row r="82" customFormat="false" ht="12.75" hidden="false" customHeight="false" outlineLevel="0" collapsed="false">
      <c r="A82" s="26" t="s">
        <v>65</v>
      </c>
      <c r="B82" s="26"/>
      <c r="C82" s="25" t="n">
        <v>50652.432</v>
      </c>
      <c r="D82" s="25" t="n">
        <v>0.005</v>
      </c>
      <c r="E82" s="26" t="n">
        <f aca="false">+(C82-C$7)/C$8</f>
        <v>6414.06032544984</v>
      </c>
      <c r="F82" s="26" t="n">
        <f aca="false">ROUND(2*E82,0)/2</f>
        <v>6414</v>
      </c>
      <c r="G82" s="26" t="n">
        <f aca="false">+C82-(C$7+F82*C$8)</f>
        <v>0.181729000003543</v>
      </c>
      <c r="H82" s="26"/>
      <c r="I82" s="26" t="n">
        <f aca="false">G82</f>
        <v>0.181729000003543</v>
      </c>
      <c r="J82" s="26"/>
      <c r="K82" s="26"/>
      <c r="L82" s="26"/>
      <c r="M82" s="26"/>
      <c r="N82" s="26"/>
      <c r="O82" s="26" t="n">
        <f aca="false">+C$11+C$12*F82</f>
        <v>0.291657061491974</v>
      </c>
      <c r="P82" s="26"/>
      <c r="Q82" s="27" t="n">
        <f aca="false">+C82-15018.5</f>
        <v>35633.932</v>
      </c>
      <c r="R82" s="26"/>
    </row>
    <row r="83" customFormat="false" ht="12.75" hidden="false" customHeight="false" outlineLevel="0" collapsed="false">
      <c r="A83" s="26" t="s">
        <v>65</v>
      </c>
      <c r="B83" s="26"/>
      <c r="C83" s="25" t="n">
        <v>50658.465</v>
      </c>
      <c r="D83" s="25" t="n">
        <v>0.004</v>
      </c>
      <c r="E83" s="26" t="n">
        <f aca="false">+(C83-C$7)/C$8</f>
        <v>6416.062996674</v>
      </c>
      <c r="F83" s="26" t="n">
        <f aca="false">ROUND(2*E83,0)/2</f>
        <v>6416</v>
      </c>
      <c r="G83" s="26" t="n">
        <f aca="false">+C83-(C$7+F83*C$8)</f>
        <v>0.189775999999256</v>
      </c>
      <c r="H83" s="26"/>
      <c r="I83" s="26" t="n">
        <f aca="false">G83</f>
        <v>0.189775999999256</v>
      </c>
      <c r="J83" s="26"/>
      <c r="K83" s="26"/>
      <c r="L83" s="26"/>
      <c r="M83" s="26"/>
      <c r="N83" s="26"/>
      <c r="O83" s="26" t="n">
        <f aca="false">+C$11+C$12*F83</f>
        <v>0.29160704735001</v>
      </c>
      <c r="P83" s="26"/>
      <c r="Q83" s="27" t="n">
        <f aca="false">+C83-15018.5</f>
        <v>35639.965</v>
      </c>
      <c r="R83" s="26"/>
    </row>
    <row r="84" customFormat="false" ht="12.75" hidden="false" customHeight="false" outlineLevel="0" collapsed="false">
      <c r="A84" s="29" t="s">
        <v>66</v>
      </c>
      <c r="B84" s="30" t="s">
        <v>41</v>
      </c>
      <c r="C84" s="29" t="n">
        <v>51833.37464</v>
      </c>
      <c r="D84" s="29" t="n">
        <v>0.0024</v>
      </c>
      <c r="E84" s="26" t="n">
        <f aca="false">+(C84-C$7)/C$8</f>
        <v>6806.07753786627</v>
      </c>
      <c r="F84" s="26" t="n">
        <f aca="false">ROUND(2*E84,0)/2</f>
        <v>6806</v>
      </c>
      <c r="G84" s="26" t="n">
        <f aca="false">+C84-(C$7+F84*C$8)</f>
        <v>0.233581000000413</v>
      </c>
      <c r="H84" s="26"/>
      <c r="J84" s="26"/>
      <c r="K84" s="26" t="n">
        <f aca="false">G84</f>
        <v>0.233581000000413</v>
      </c>
      <c r="L84" s="26"/>
      <c r="M84" s="26"/>
      <c r="N84" s="26"/>
      <c r="O84" s="26" t="n">
        <f aca="false">+C$11+C$12*F84</f>
        <v>0.28185428966714</v>
      </c>
      <c r="P84" s="26"/>
      <c r="Q84" s="27" t="n">
        <f aca="false">+C84-15018.5</f>
        <v>36814.87464</v>
      </c>
      <c r="R84" s="26"/>
    </row>
    <row r="85" customFormat="false" ht="12.75" hidden="false" customHeight="false" outlineLevel="0" collapsed="false">
      <c r="A85" s="31" t="s">
        <v>67</v>
      </c>
      <c r="B85" s="24" t="s">
        <v>41</v>
      </c>
      <c r="C85" s="32" t="n">
        <v>53586.6595</v>
      </c>
      <c r="D85" s="32" t="n">
        <v>0.0009</v>
      </c>
      <c r="E85" s="26" t="n">
        <f aca="false">+(C85-C$7)/C$8</f>
        <v>7388.08535103925</v>
      </c>
      <c r="F85" s="26" t="n">
        <f aca="false">ROUND(2*E85,0)/2</f>
        <v>7388</v>
      </c>
      <c r="G85" s="26" t="n">
        <f aca="false">+C85-(C$7+F85*C$8)</f>
        <v>0.257118000001356</v>
      </c>
      <c r="H85" s="26"/>
      <c r="I85" s="26"/>
      <c r="J85" s="26"/>
      <c r="K85" s="26" t="n">
        <f aca="false">G85</f>
        <v>0.257118000001356</v>
      </c>
      <c r="L85" s="26"/>
      <c r="M85" s="26"/>
      <c r="N85" s="26"/>
      <c r="O85" s="26" t="n">
        <f aca="false">+C$11+C$12*F85</f>
        <v>0.26730017435578</v>
      </c>
      <c r="P85" s="26"/>
      <c r="Q85" s="27" t="n">
        <f aca="false">+C85-15018.5</f>
        <v>38568.1595</v>
      </c>
      <c r="R85" s="26"/>
    </row>
    <row r="86" customFormat="false" ht="12.75" hidden="false" customHeight="false" outlineLevel="0" collapsed="false">
      <c r="A86" s="33" t="s">
        <v>68</v>
      </c>
      <c r="B86" s="34" t="s">
        <v>41</v>
      </c>
      <c r="C86" s="33" t="n">
        <v>54255.4377</v>
      </c>
      <c r="D86" s="33" t="n">
        <v>0.0005</v>
      </c>
      <c r="E86" s="26" t="n">
        <f aca="false">+(C86-C$7)/C$8</f>
        <v>7610.08814508595</v>
      </c>
      <c r="F86" s="26" t="n">
        <f aca="false">ROUND(2*E86,0)/2</f>
        <v>7610</v>
      </c>
      <c r="G86" s="26" t="n">
        <f aca="false">+C86-(C$7+F86*C$8)</f>
        <v>0.265535000005912</v>
      </c>
      <c r="H86" s="26"/>
      <c r="I86" s="26"/>
      <c r="J86" s="26"/>
      <c r="K86" s="26" t="n">
        <f aca="false">G86</f>
        <v>0.265535000005912</v>
      </c>
      <c r="L86" s="26"/>
      <c r="M86" s="26"/>
      <c r="N86" s="26"/>
      <c r="O86" s="26" t="n">
        <f aca="false">+C$11+C$12*F86</f>
        <v>0.261748604597839</v>
      </c>
      <c r="P86" s="26"/>
      <c r="Q86" s="27" t="n">
        <f aca="false">+C86-15018.5</f>
        <v>39236.9377</v>
      </c>
      <c r="R86" s="26"/>
    </row>
    <row r="87" customFormat="false" ht="12.75" hidden="false" customHeight="false" outlineLevel="0" collapsed="false">
      <c r="A87" s="13" t="s">
        <v>69</v>
      </c>
      <c r="B87" s="16" t="s">
        <v>41</v>
      </c>
      <c r="C87" s="28" t="n">
        <v>54719.3597</v>
      </c>
      <c r="D87" s="28" t="s">
        <v>31</v>
      </c>
      <c r="E87" s="26" t="n">
        <f aca="false">+(C87-C$7)/C$8</f>
        <v>7764.08835056473</v>
      </c>
      <c r="F87" s="26" t="n">
        <f aca="false">ROUND(2*E87,0)/2</f>
        <v>7764</v>
      </c>
      <c r="G87" s="26" t="n">
        <f aca="false">+C87-(C$7+F87*C$8)</f>
        <v>0.266153999997187</v>
      </c>
      <c r="H87" s="26"/>
      <c r="I87" s="26"/>
      <c r="J87" s="26"/>
      <c r="K87" s="26" t="n">
        <f aca="false">G87</f>
        <v>0.266153999997187</v>
      </c>
      <c r="L87" s="26"/>
      <c r="M87" s="26"/>
      <c r="N87" s="26"/>
      <c r="O87" s="26" t="n">
        <f aca="false">+C$11+C$12*F87</f>
        <v>0.257897515666654</v>
      </c>
      <c r="P87" s="26"/>
      <c r="Q87" s="27" t="n">
        <f aca="false">+C87-15018.5</f>
        <v>39700.8597</v>
      </c>
    </row>
    <row r="88" customFormat="false" ht="12.75" hidden="false" customHeight="false" outlineLevel="0" collapsed="false">
      <c r="A88" s="35" t="s">
        <v>70</v>
      </c>
      <c r="B88" s="36" t="s">
        <v>41</v>
      </c>
      <c r="C88" s="37" t="n">
        <v>57632.39264</v>
      </c>
      <c r="D88" s="37" t="n">
        <v>0.0002</v>
      </c>
      <c r="E88" s="26" t="n">
        <f aca="false">+(C88-C$7)/C$8</f>
        <v>8731.07778268146</v>
      </c>
      <c r="F88" s="26" t="n">
        <f aca="false">ROUND(2*E88,0)/2</f>
        <v>8731</v>
      </c>
      <c r="G88" s="26" t="n">
        <f aca="false">+C88-(C$7+F88*C$8)</f>
        <v>0.234318499999063</v>
      </c>
      <c r="H88" s="26"/>
      <c r="I88" s="26"/>
      <c r="J88" s="26"/>
      <c r="K88" s="26" t="n">
        <f aca="false">G88</f>
        <v>0.234318499999063</v>
      </c>
      <c r="L88" s="26"/>
      <c r="M88" s="26"/>
      <c r="N88" s="26"/>
      <c r="O88" s="26" t="n">
        <f aca="false">+C$11+C$12*F88</f>
        <v>0.233715678027333</v>
      </c>
      <c r="P88" s="26"/>
      <c r="Q88" s="27" t="n">
        <f aca="false">+C88-15018.5</f>
        <v>42613.89264</v>
      </c>
    </row>
    <row r="89" customFormat="false" ht="12.75" hidden="false" customHeight="false" outlineLevel="0" collapsed="false">
      <c r="A89" s="38" t="s">
        <v>71</v>
      </c>
      <c r="B89" s="39" t="s">
        <v>41</v>
      </c>
      <c r="C89" s="40" t="n">
        <v>59400.6986</v>
      </c>
      <c r="D89" s="40" t="n">
        <v>0.0009</v>
      </c>
      <c r="E89" s="26" t="n">
        <f aca="false">+(C89-C$7)/C$8</f>
        <v>9318.0718920131</v>
      </c>
      <c r="F89" s="26" t="n">
        <f aca="false">ROUND(2*E89,0)/2</f>
        <v>9318</v>
      </c>
      <c r="G89" s="26" t="n">
        <f aca="false">+C89-(C$7+F89*C$8)</f>
        <v>0.216573000005155</v>
      </c>
      <c r="H89" s="26"/>
      <c r="I89" s="26"/>
      <c r="J89" s="26"/>
      <c r="K89" s="26" t="n">
        <f aca="false">G89</f>
        <v>0.216573000005155</v>
      </c>
      <c r="L89" s="26"/>
      <c r="M89" s="26"/>
      <c r="N89" s="26"/>
      <c r="O89" s="26" t="n">
        <f aca="false">+C$11+C$12*F89</f>
        <v>0.219036527361065</v>
      </c>
      <c r="P89" s="26"/>
      <c r="Q89" s="27" t="n">
        <f aca="false">+C89-15018.5</f>
        <v>44382.1986</v>
      </c>
    </row>
    <row r="90" customFormat="false" ht="12.75" hidden="false" customHeight="false" outlineLevel="0" collapsed="false">
      <c r="B90" s="16"/>
      <c r="C90" s="28"/>
      <c r="D90" s="28"/>
    </row>
    <row r="91" customFormat="false" ht="12.75" hidden="false" customHeight="false" outlineLevel="0" collapsed="false">
      <c r="B91" s="16"/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0" activeCellId="0" sqref="A30: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72</v>
      </c>
      <c r="I1" s="42" t="s">
        <v>73</v>
      </c>
      <c r="J1" s="43" t="s">
        <v>33</v>
      </c>
    </row>
    <row r="2" customFormat="false" ht="12.75" hidden="false" customHeight="false" outlineLevel="0" collapsed="false">
      <c r="I2" s="44" t="s">
        <v>74</v>
      </c>
      <c r="J2" s="45" t="s">
        <v>32</v>
      </c>
    </row>
    <row r="3" customFormat="false" ht="12.75" hidden="false" customHeight="false" outlineLevel="0" collapsed="false">
      <c r="A3" s="46" t="s">
        <v>75</v>
      </c>
      <c r="I3" s="44" t="s">
        <v>76</v>
      </c>
      <c r="J3" s="45" t="s">
        <v>30</v>
      </c>
    </row>
    <row r="4" customFormat="false" ht="12.75" hidden="false" customHeight="false" outlineLevel="0" collapsed="false">
      <c r="I4" s="44" t="s">
        <v>77</v>
      </c>
      <c r="J4" s="45" t="s">
        <v>30</v>
      </c>
    </row>
    <row r="5" customFormat="false" ht="13.5" hidden="false" customHeight="false" outlineLevel="0" collapsed="false">
      <c r="I5" s="47" t="s">
        <v>78</v>
      </c>
      <c r="J5" s="48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BBS 49 </v>
      </c>
      <c r="B11" s="16" t="str">
        <f aca="false">IF(H11=INT(H11),"I","II")</f>
        <v>I</v>
      </c>
      <c r="C11" s="28" t="n">
        <f aca="false">1*G11</f>
        <v>44425.461</v>
      </c>
      <c r="D11" s="0" t="str">
        <f aca="false">VLOOKUP(F11,I$1:J$5,2,FALSE())</f>
        <v>vis</v>
      </c>
      <c r="E11" s="0" t="n">
        <f aca="false">VLOOKUP(C11,A!C$21:E$973,3,FALSE())</f>
        <v>4346.99988531031</v>
      </c>
      <c r="F11" s="16" t="s">
        <v>78</v>
      </c>
      <c r="G11" s="0" t="str">
        <f aca="false">MID(I11,3,LEN(I11)-3)</f>
        <v>44425.461</v>
      </c>
      <c r="H11" s="28" t="n">
        <f aca="false">1*K11</f>
        <v>-3526</v>
      </c>
      <c r="I11" s="49" t="s">
        <v>79</v>
      </c>
      <c r="J11" s="50" t="s">
        <v>80</v>
      </c>
      <c r="K11" s="49" t="n">
        <v>-3526</v>
      </c>
      <c r="L11" s="49" t="s">
        <v>81</v>
      </c>
      <c r="M11" s="50" t="s">
        <v>82</v>
      </c>
      <c r="N11" s="50"/>
      <c r="O11" s="51" t="s">
        <v>83</v>
      </c>
      <c r="P11" s="51" t="s">
        <v>84</v>
      </c>
    </row>
    <row r="12" customFormat="false" ht="12.75" hidden="false" customHeight="true" outlineLevel="0" collapsed="false">
      <c r="A12" s="28" t="str">
        <f aca="false">P12</f>
        <v> BBS 78 </v>
      </c>
      <c r="B12" s="16" t="str">
        <f aca="false">IF(H12=INT(H12),"I","II")</f>
        <v>I</v>
      </c>
      <c r="C12" s="28" t="n">
        <f aca="false">1*G12</f>
        <v>46326.407</v>
      </c>
      <c r="D12" s="0" t="str">
        <f aca="false">VLOOKUP(F12,I$1:J$5,2,FALSE())</f>
        <v>vis</v>
      </c>
      <c r="E12" s="0" t="n">
        <f aca="false">VLOOKUP(C12,A!C$21:E$973,3,FALSE())</f>
        <v>4978.02422691098</v>
      </c>
      <c r="F12" s="16" t="s">
        <v>78</v>
      </c>
      <c r="G12" s="0" t="str">
        <f aca="false">MID(I12,3,LEN(I12)-3)</f>
        <v>46326.407</v>
      </c>
      <c r="H12" s="28" t="n">
        <f aca="false">1*K12</f>
        <v>-2895</v>
      </c>
      <c r="I12" s="49" t="s">
        <v>85</v>
      </c>
      <c r="J12" s="50" t="s">
        <v>86</v>
      </c>
      <c r="K12" s="49" t="n">
        <v>-2895</v>
      </c>
      <c r="L12" s="49" t="s">
        <v>87</v>
      </c>
      <c r="M12" s="50" t="s">
        <v>82</v>
      </c>
      <c r="N12" s="50"/>
      <c r="O12" s="51" t="s">
        <v>88</v>
      </c>
      <c r="P12" s="51" t="s">
        <v>89</v>
      </c>
    </row>
    <row r="13" customFormat="false" ht="12.75" hidden="false" customHeight="true" outlineLevel="0" collapsed="false">
      <c r="A13" s="28" t="str">
        <f aca="false">P13</f>
        <v> BBS 78 </v>
      </c>
      <c r="B13" s="16" t="str">
        <f aca="false">IF(H13=INT(H13),"I","II")</f>
        <v>I</v>
      </c>
      <c r="C13" s="28" t="n">
        <f aca="false">1*G13</f>
        <v>46329.42</v>
      </c>
      <c r="D13" s="0" t="str">
        <f aca="false">VLOOKUP(F13,I$1:J$5,2,FALSE())</f>
        <v>vis</v>
      </c>
      <c r="E13" s="0" t="n">
        <f aca="false">VLOOKUP(C13,A!C$21:E$973,3,FALSE())</f>
        <v>4979.02440068827</v>
      </c>
      <c r="F13" s="16" t="s">
        <v>78</v>
      </c>
      <c r="G13" s="0" t="str">
        <f aca="false">MID(I13,3,LEN(I13)-3)</f>
        <v>46329.420</v>
      </c>
      <c r="H13" s="28" t="n">
        <f aca="false">1*K13</f>
        <v>-2894</v>
      </c>
      <c r="I13" s="49" t="s">
        <v>90</v>
      </c>
      <c r="J13" s="50" t="s">
        <v>91</v>
      </c>
      <c r="K13" s="49" t="n">
        <v>-2894</v>
      </c>
      <c r="L13" s="49" t="s">
        <v>92</v>
      </c>
      <c r="M13" s="50" t="s">
        <v>82</v>
      </c>
      <c r="N13" s="50"/>
      <c r="O13" s="51" t="s">
        <v>88</v>
      </c>
      <c r="P13" s="51" t="s">
        <v>89</v>
      </c>
    </row>
    <row r="14" customFormat="false" ht="12.75" hidden="false" customHeight="true" outlineLevel="0" collapsed="false">
      <c r="A14" s="28" t="str">
        <f aca="false">P14</f>
        <v> BBS 82 </v>
      </c>
      <c r="B14" s="16" t="str">
        <f aca="false">IF(H14=INT(H14),"I","II")</f>
        <v>I</v>
      </c>
      <c r="C14" s="28" t="n">
        <f aca="false">1*G14</f>
        <v>47769.424</v>
      </c>
      <c r="D14" s="0" t="str">
        <f aca="false">VLOOKUP(F14,I$1:J$5,2,FALSE())</f>
        <v>vis</v>
      </c>
      <c r="E14" s="0" t="n">
        <f aca="false">VLOOKUP(C14,A!C$21:E$973,3,FALSE())</f>
        <v>5457.03775614515</v>
      </c>
      <c r="F14" s="16" t="s">
        <v>78</v>
      </c>
      <c r="G14" s="0" t="str">
        <f aca="false">MID(I14,3,LEN(I14)-3)</f>
        <v>47769.424</v>
      </c>
      <c r="H14" s="28" t="n">
        <f aca="false">1*K14</f>
        <v>-2416</v>
      </c>
      <c r="I14" s="49" t="s">
        <v>93</v>
      </c>
      <c r="J14" s="50" t="s">
        <v>94</v>
      </c>
      <c r="K14" s="49" t="n">
        <v>-2416</v>
      </c>
      <c r="L14" s="49" t="s">
        <v>95</v>
      </c>
      <c r="M14" s="50" t="s">
        <v>82</v>
      </c>
      <c r="N14" s="50"/>
      <c r="O14" s="51" t="s">
        <v>88</v>
      </c>
      <c r="P14" s="51" t="s">
        <v>96</v>
      </c>
    </row>
    <row r="15" customFormat="false" ht="12.75" hidden="false" customHeight="true" outlineLevel="0" collapsed="false">
      <c r="A15" s="28" t="str">
        <f aca="false">P15</f>
        <v> BBS 82 </v>
      </c>
      <c r="B15" s="16" t="str">
        <f aca="false">IF(H15=INT(H15),"I","II")</f>
        <v>I</v>
      </c>
      <c r="C15" s="28" t="n">
        <f aca="false">1*G15</f>
        <v>47775.441</v>
      </c>
      <c r="D15" s="0" t="str">
        <f aca="false">VLOOKUP(F15,I$1:J$5,2,FALSE())</f>
        <v>vis</v>
      </c>
      <c r="E15" s="0" t="n">
        <f aca="false">VLOOKUP(C15,A!C$21:E$973,3,FALSE())</f>
        <v>5459.03511612456</v>
      </c>
      <c r="F15" s="16" t="s">
        <v>78</v>
      </c>
      <c r="G15" s="0" t="str">
        <f aca="false">MID(I15,3,LEN(I15)-3)</f>
        <v>47775.441</v>
      </c>
      <c r="H15" s="28" t="n">
        <f aca="false">1*K15</f>
        <v>-2414</v>
      </c>
      <c r="I15" s="49" t="s">
        <v>97</v>
      </c>
      <c r="J15" s="50" t="s">
        <v>98</v>
      </c>
      <c r="K15" s="49" t="n">
        <v>-2414</v>
      </c>
      <c r="L15" s="49" t="s">
        <v>99</v>
      </c>
      <c r="M15" s="50" t="s">
        <v>82</v>
      </c>
      <c r="N15" s="50"/>
      <c r="O15" s="51" t="s">
        <v>88</v>
      </c>
      <c r="P15" s="51" t="s">
        <v>96</v>
      </c>
    </row>
    <row r="16" customFormat="false" ht="12.75" hidden="false" customHeight="true" outlineLevel="0" collapsed="false">
      <c r="A16" s="28" t="str">
        <f aca="false">P16</f>
        <v> BBS 96 </v>
      </c>
      <c r="B16" s="16" t="str">
        <f aca="false">IF(H16=INT(H16),"I","II")</f>
        <v>II</v>
      </c>
      <c r="C16" s="28" t="n">
        <f aca="false">1*G16</f>
        <v>48126.39</v>
      </c>
      <c r="D16" s="0" t="str">
        <f aca="false">VLOOKUP(F16,I$1:J$5,2,FALSE())</f>
        <v>vis</v>
      </c>
      <c r="E16" s="0" t="n">
        <f aca="false">VLOOKUP(C16,A!C$21:E$973,3,FALSE())</f>
        <v>5575.53361827055</v>
      </c>
      <c r="F16" s="16" t="s">
        <v>78</v>
      </c>
      <c r="G16" s="0" t="str">
        <f aca="false">MID(I16,3,LEN(I16)-3)</f>
        <v>48126.390</v>
      </c>
      <c r="H16" s="28" t="n">
        <f aca="false">1*K16</f>
        <v>-2297.5</v>
      </c>
      <c r="I16" s="49" t="s">
        <v>100</v>
      </c>
      <c r="J16" s="50" t="s">
        <v>101</v>
      </c>
      <c r="K16" s="49" t="n">
        <v>-2297.5</v>
      </c>
      <c r="L16" s="49" t="s">
        <v>102</v>
      </c>
      <c r="M16" s="50" t="s">
        <v>82</v>
      </c>
      <c r="N16" s="50"/>
      <c r="O16" s="51" t="s">
        <v>88</v>
      </c>
      <c r="P16" s="51" t="s">
        <v>103</v>
      </c>
    </row>
    <row r="17" customFormat="false" ht="12.75" hidden="false" customHeight="true" outlineLevel="0" collapsed="false">
      <c r="A17" s="28" t="str">
        <f aca="false">P17</f>
        <v> BBS 98 </v>
      </c>
      <c r="B17" s="16" t="str">
        <f aca="false">IF(H17=INT(H17),"I","II")</f>
        <v>I</v>
      </c>
      <c r="C17" s="28" t="n">
        <f aca="false">1*G17</f>
        <v>48489.395</v>
      </c>
      <c r="D17" s="0" t="str">
        <f aca="false">VLOOKUP(F17,I$1:J$5,2,FALSE())</f>
        <v>vis</v>
      </c>
      <c r="E17" s="0" t="n">
        <f aca="false">VLOOKUP(C17,A!C$21:E$973,3,FALSE())</f>
        <v>5696.03414333689</v>
      </c>
      <c r="F17" s="16" t="s">
        <v>78</v>
      </c>
      <c r="G17" s="0" t="str">
        <f aca="false">MID(I17,3,LEN(I17)-3)</f>
        <v>48489.395</v>
      </c>
      <c r="H17" s="28" t="n">
        <f aca="false">1*K17</f>
        <v>-2177</v>
      </c>
      <c r="I17" s="49" t="s">
        <v>104</v>
      </c>
      <c r="J17" s="50" t="s">
        <v>105</v>
      </c>
      <c r="K17" s="49" t="n">
        <v>-2177</v>
      </c>
      <c r="L17" s="49" t="s">
        <v>106</v>
      </c>
      <c r="M17" s="50" t="s">
        <v>82</v>
      </c>
      <c r="N17" s="50"/>
      <c r="O17" s="51" t="s">
        <v>88</v>
      </c>
      <c r="P17" s="51" t="s">
        <v>107</v>
      </c>
    </row>
    <row r="18" customFormat="false" ht="12.75" hidden="false" customHeight="true" outlineLevel="0" collapsed="false">
      <c r="A18" s="28" t="str">
        <f aca="false">P18</f>
        <v> BRNO 31 </v>
      </c>
      <c r="B18" s="16" t="str">
        <f aca="false">IF(H18=INT(H18),"I","II")</f>
        <v>I</v>
      </c>
      <c r="C18" s="28" t="n">
        <f aca="false">1*G18</f>
        <v>48501.48</v>
      </c>
      <c r="D18" s="0" t="str">
        <f aca="false">VLOOKUP(F18,I$1:J$5,2,FALSE())</f>
        <v>vis</v>
      </c>
      <c r="E18" s="0" t="n">
        <f aca="false">VLOOKUP(C18,A!C$21:E$973,3,FALSE())</f>
        <v>5700.04579288834</v>
      </c>
      <c r="F18" s="16" t="s">
        <v>78</v>
      </c>
      <c r="G18" s="0" t="str">
        <f aca="false">MID(I18,3,LEN(I18)-3)</f>
        <v>48501.480</v>
      </c>
      <c r="H18" s="28" t="n">
        <f aca="false">1*K18</f>
        <v>-2173</v>
      </c>
      <c r="I18" s="49" t="s">
        <v>108</v>
      </c>
      <c r="J18" s="50" t="s">
        <v>109</v>
      </c>
      <c r="K18" s="49" t="n">
        <v>-2173</v>
      </c>
      <c r="L18" s="49" t="s">
        <v>110</v>
      </c>
      <c r="M18" s="50" t="s">
        <v>82</v>
      </c>
      <c r="N18" s="50"/>
      <c r="O18" s="51" t="s">
        <v>111</v>
      </c>
      <c r="P18" s="51" t="s">
        <v>112</v>
      </c>
    </row>
    <row r="19" customFormat="false" ht="12.75" hidden="false" customHeight="true" outlineLevel="0" collapsed="false">
      <c r="A19" s="28" t="str">
        <f aca="false">P19</f>
        <v> BBS 105 </v>
      </c>
      <c r="B19" s="16" t="str">
        <f aca="false">IF(H19=INT(H19),"I","II")</f>
        <v>I</v>
      </c>
      <c r="C19" s="28" t="n">
        <f aca="false">1*G19</f>
        <v>49206.436</v>
      </c>
      <c r="D19" s="0" t="str">
        <f aca="false">VLOOKUP(F19,I$1:J$5,2,FALSE())</f>
        <v>vis</v>
      </c>
      <c r="E19" s="0" t="n">
        <f aca="false">VLOOKUP(C19,A!C$21:E$973,3,FALSE())</f>
        <v>5934.05790883348</v>
      </c>
      <c r="F19" s="16" t="s">
        <v>78</v>
      </c>
      <c r="G19" s="0" t="str">
        <f aca="false">MID(I19,3,LEN(I19)-3)</f>
        <v>49206.436</v>
      </c>
      <c r="H19" s="28" t="n">
        <f aca="false">1*K19</f>
        <v>-1939</v>
      </c>
      <c r="I19" s="49" t="s">
        <v>113</v>
      </c>
      <c r="J19" s="50" t="s">
        <v>114</v>
      </c>
      <c r="K19" s="49" t="n">
        <v>-1939</v>
      </c>
      <c r="L19" s="49" t="s">
        <v>115</v>
      </c>
      <c r="M19" s="50" t="s">
        <v>82</v>
      </c>
      <c r="N19" s="50"/>
      <c r="O19" s="51" t="s">
        <v>88</v>
      </c>
      <c r="P19" s="51" t="s">
        <v>116</v>
      </c>
    </row>
    <row r="20" customFormat="false" ht="12.75" hidden="false" customHeight="true" outlineLevel="0" collapsed="false">
      <c r="A20" s="28" t="str">
        <f aca="false">P20</f>
        <v> BBS 105 </v>
      </c>
      <c r="B20" s="16" t="str">
        <f aca="false">IF(H20=INT(H20),"I","II")</f>
        <v>I</v>
      </c>
      <c r="C20" s="28" t="n">
        <f aca="false">1*G20</f>
        <v>49212.448</v>
      </c>
      <c r="D20" s="0" t="str">
        <f aca="false">VLOOKUP(F20,I$1:J$5,2,FALSE())</f>
        <v>vis</v>
      </c>
      <c r="E20" s="0" t="n">
        <f aca="false">VLOOKUP(C20,A!C$21:E$973,3,FALSE())</f>
        <v>5936.0536090489</v>
      </c>
      <c r="F20" s="16" t="s">
        <v>78</v>
      </c>
      <c r="G20" s="0" t="str">
        <f aca="false">MID(I20,3,LEN(I20)-3)</f>
        <v>49212.448</v>
      </c>
      <c r="H20" s="28" t="n">
        <f aca="false">1*K20</f>
        <v>-1937</v>
      </c>
      <c r="I20" s="49" t="s">
        <v>117</v>
      </c>
      <c r="J20" s="50" t="s">
        <v>118</v>
      </c>
      <c r="K20" s="49" t="n">
        <v>-1937</v>
      </c>
      <c r="L20" s="49" t="s">
        <v>119</v>
      </c>
      <c r="M20" s="50" t="s">
        <v>82</v>
      </c>
      <c r="N20" s="50"/>
      <c r="O20" s="51" t="s">
        <v>88</v>
      </c>
      <c r="P20" s="51" t="s">
        <v>116</v>
      </c>
    </row>
    <row r="21" customFormat="false" ht="12.75" hidden="false" customHeight="true" outlineLevel="0" collapsed="false">
      <c r="A21" s="28" t="str">
        <f aca="false">P21</f>
        <v> BBS 110 </v>
      </c>
      <c r="B21" s="16" t="str">
        <f aca="false">IF(H21=INT(H21),"I","II")</f>
        <v>I</v>
      </c>
      <c r="C21" s="28" t="n">
        <f aca="false">1*G21</f>
        <v>49929.434</v>
      </c>
      <c r="D21" s="0" t="str">
        <f aca="false">VLOOKUP(F21,I$1:J$5,2,FALSE())</f>
        <v>vis</v>
      </c>
      <c r="E21" s="0" t="n">
        <f aca="false">VLOOKUP(C21,A!C$21:E$973,3,FALSE())</f>
        <v>6174.05911714166</v>
      </c>
      <c r="F21" s="16" t="s">
        <v>78</v>
      </c>
      <c r="G21" s="0" t="str">
        <f aca="false">MID(I21,3,LEN(I21)-3)</f>
        <v>49929.434</v>
      </c>
      <c r="H21" s="28" t="n">
        <f aca="false">1*K21</f>
        <v>-1699</v>
      </c>
      <c r="I21" s="49" t="s">
        <v>120</v>
      </c>
      <c r="J21" s="50" t="s">
        <v>121</v>
      </c>
      <c r="K21" s="49" t="n">
        <v>-1699</v>
      </c>
      <c r="L21" s="49" t="s">
        <v>122</v>
      </c>
      <c r="M21" s="50" t="s">
        <v>82</v>
      </c>
      <c r="N21" s="50"/>
      <c r="O21" s="51" t="s">
        <v>88</v>
      </c>
      <c r="P21" s="51" t="s">
        <v>123</v>
      </c>
    </row>
    <row r="22" customFormat="false" ht="12.75" hidden="false" customHeight="true" outlineLevel="0" collapsed="false">
      <c r="A22" s="28" t="str">
        <f aca="false">P22</f>
        <v> BBS 110 </v>
      </c>
      <c r="B22" s="16" t="str">
        <f aca="false">IF(H22=INT(H22),"I","II")</f>
        <v>I</v>
      </c>
      <c r="C22" s="28" t="n">
        <f aca="false">1*G22</f>
        <v>49935.434</v>
      </c>
      <c r="D22" s="0" t="str">
        <f aca="false">VLOOKUP(F22,I$1:J$5,2,FALSE())</f>
        <v>vis</v>
      </c>
      <c r="E22" s="0" t="n">
        <f aca="false">VLOOKUP(C22,A!C$21:E$973,3,FALSE())</f>
        <v>6176.05083392352</v>
      </c>
      <c r="F22" s="16" t="s">
        <v>78</v>
      </c>
      <c r="G22" s="0" t="str">
        <f aca="false">MID(I22,3,LEN(I22)-3)</f>
        <v>49935.434</v>
      </c>
      <c r="H22" s="28" t="n">
        <f aca="false">1*K22</f>
        <v>-1697</v>
      </c>
      <c r="I22" s="49" t="s">
        <v>124</v>
      </c>
      <c r="J22" s="50" t="s">
        <v>125</v>
      </c>
      <c r="K22" s="49" t="n">
        <v>-1697</v>
      </c>
      <c r="L22" s="49" t="s">
        <v>126</v>
      </c>
      <c r="M22" s="50" t="s">
        <v>82</v>
      </c>
      <c r="N22" s="50"/>
      <c r="O22" s="51" t="s">
        <v>88</v>
      </c>
      <c r="P22" s="51" t="s">
        <v>123</v>
      </c>
    </row>
    <row r="23" customFormat="false" ht="12.75" hidden="false" customHeight="true" outlineLevel="0" collapsed="false">
      <c r="A23" s="28" t="str">
        <f aca="false">P23</f>
        <v> BBS 114 </v>
      </c>
      <c r="B23" s="16" t="str">
        <f aca="false">IF(H23=INT(H23),"I","II")</f>
        <v>I</v>
      </c>
      <c r="C23" s="28" t="n">
        <f aca="false">1*G23</f>
        <v>50390.336</v>
      </c>
      <c r="D23" s="0" t="str">
        <f aca="false">VLOOKUP(F23,I$1:J$5,2,FALSE())</f>
        <v>vis</v>
      </c>
      <c r="E23" s="0" t="n">
        <f aca="false">VLOOKUP(C23,A!C$21:E$973,3,FALSE())</f>
        <v>6327.05682517358</v>
      </c>
      <c r="F23" s="16" t="s">
        <v>78</v>
      </c>
      <c r="G23" s="0" t="str">
        <f aca="false">MID(I23,3,LEN(I23)-3)</f>
        <v>50390.336</v>
      </c>
      <c r="H23" s="28" t="n">
        <f aca="false">1*K23</f>
        <v>-1546</v>
      </c>
      <c r="I23" s="49" t="s">
        <v>127</v>
      </c>
      <c r="J23" s="50" t="s">
        <v>128</v>
      </c>
      <c r="K23" s="49" t="n">
        <v>-1546</v>
      </c>
      <c r="L23" s="49" t="s">
        <v>129</v>
      </c>
      <c r="M23" s="50" t="s">
        <v>82</v>
      </c>
      <c r="N23" s="50"/>
      <c r="O23" s="51" t="s">
        <v>88</v>
      </c>
      <c r="P23" s="51" t="s">
        <v>130</v>
      </c>
    </row>
    <row r="24" customFormat="false" ht="12.75" hidden="false" customHeight="true" outlineLevel="0" collapsed="false">
      <c r="A24" s="28" t="str">
        <f aca="false">P24</f>
        <v> BBS 114 </v>
      </c>
      <c r="B24" s="16" t="str">
        <f aca="false">IF(H24=INT(H24),"I","II")</f>
        <v>I</v>
      </c>
      <c r="C24" s="28" t="n">
        <f aca="false">1*G24</f>
        <v>50396.366</v>
      </c>
      <c r="D24" s="0" t="str">
        <f aca="false">VLOOKUP(F24,I$1:J$5,2,FALSE())</f>
        <v>vis</v>
      </c>
      <c r="E24" s="0" t="n">
        <f aca="false">VLOOKUP(C24,A!C$21:E$973,3,FALSE())</f>
        <v>6329.05850053934</v>
      </c>
      <c r="F24" s="16" t="s">
        <v>78</v>
      </c>
      <c r="G24" s="0" t="str">
        <f aca="false">MID(I24,3,LEN(I24)-3)</f>
        <v>50396.366</v>
      </c>
      <c r="H24" s="28" t="n">
        <f aca="false">1*K24</f>
        <v>-1544</v>
      </c>
      <c r="I24" s="49" t="s">
        <v>131</v>
      </c>
      <c r="J24" s="50" t="s">
        <v>132</v>
      </c>
      <c r="K24" s="49" t="n">
        <v>-1544</v>
      </c>
      <c r="L24" s="49" t="s">
        <v>133</v>
      </c>
      <c r="M24" s="50" t="s">
        <v>82</v>
      </c>
      <c r="N24" s="50"/>
      <c r="O24" s="51" t="s">
        <v>88</v>
      </c>
      <c r="P24" s="51" t="s">
        <v>130</v>
      </c>
    </row>
    <row r="25" customFormat="false" ht="12.75" hidden="false" customHeight="true" outlineLevel="0" collapsed="false">
      <c r="A25" s="28" t="str">
        <f aca="false">P25</f>
        <v> BBS 115 </v>
      </c>
      <c r="B25" s="16" t="str">
        <f aca="false">IF(H25=INT(H25),"I","II")</f>
        <v>I</v>
      </c>
      <c r="C25" s="28" t="n">
        <f aca="false">1*G25</f>
        <v>50652.432</v>
      </c>
      <c r="D25" s="0" t="str">
        <f aca="false">VLOOKUP(F25,I$1:J$5,2,FALSE())</f>
        <v>vis</v>
      </c>
      <c r="E25" s="0" t="n">
        <f aca="false">VLOOKUP(C25,A!C$21:E$973,3,FALSE())</f>
        <v>6414.06032544984</v>
      </c>
      <c r="F25" s="16" t="s">
        <v>78</v>
      </c>
      <c r="G25" s="0" t="str">
        <f aca="false">MID(I25,3,LEN(I25)-3)</f>
        <v>50652.432</v>
      </c>
      <c r="H25" s="28" t="n">
        <f aca="false">1*K25</f>
        <v>-1459</v>
      </c>
      <c r="I25" s="49" t="s">
        <v>134</v>
      </c>
      <c r="J25" s="50" t="s">
        <v>135</v>
      </c>
      <c r="K25" s="49" t="n">
        <v>-1459</v>
      </c>
      <c r="L25" s="49" t="s">
        <v>136</v>
      </c>
      <c r="M25" s="50" t="s">
        <v>82</v>
      </c>
      <c r="N25" s="50"/>
      <c r="O25" s="51" t="s">
        <v>88</v>
      </c>
      <c r="P25" s="51" t="s">
        <v>137</v>
      </c>
    </row>
    <row r="26" customFormat="false" ht="12.75" hidden="false" customHeight="true" outlineLevel="0" collapsed="false">
      <c r="A26" s="28" t="str">
        <f aca="false">P26</f>
        <v> BBS 115 </v>
      </c>
      <c r="B26" s="16" t="str">
        <f aca="false">IF(H26=INT(H26),"I","II")</f>
        <v>I</v>
      </c>
      <c r="C26" s="28" t="n">
        <f aca="false">1*G26</f>
        <v>50658.465</v>
      </c>
      <c r="D26" s="0" t="str">
        <f aca="false">VLOOKUP(F26,I$1:J$5,2,FALSE())</f>
        <v>vis</v>
      </c>
      <c r="E26" s="0" t="n">
        <f aca="false">VLOOKUP(C26,A!C$21:E$973,3,FALSE())</f>
        <v>6416.062996674</v>
      </c>
      <c r="F26" s="16" t="s">
        <v>78</v>
      </c>
      <c r="G26" s="0" t="str">
        <f aca="false">MID(I26,3,LEN(I26)-3)</f>
        <v>50658.465</v>
      </c>
      <c r="H26" s="28" t="n">
        <f aca="false">1*K26</f>
        <v>-1457</v>
      </c>
      <c r="I26" s="49" t="s">
        <v>138</v>
      </c>
      <c r="J26" s="50" t="s">
        <v>139</v>
      </c>
      <c r="K26" s="49" t="n">
        <v>-1457</v>
      </c>
      <c r="L26" s="49" t="s">
        <v>140</v>
      </c>
      <c r="M26" s="50" t="s">
        <v>82</v>
      </c>
      <c r="N26" s="50"/>
      <c r="O26" s="51" t="s">
        <v>88</v>
      </c>
      <c r="P26" s="51" t="s">
        <v>137</v>
      </c>
    </row>
    <row r="27" customFormat="false" ht="12.75" hidden="false" customHeight="true" outlineLevel="0" collapsed="false">
      <c r="A27" s="28" t="str">
        <f aca="false">P27</f>
        <v>OEJV 0074 </v>
      </c>
      <c r="B27" s="16" t="str">
        <f aca="false">IF(H27=INT(H27),"I","II")</f>
        <v>I</v>
      </c>
      <c r="C27" s="28" t="n">
        <f aca="false">1*G27</f>
        <v>51833.37464</v>
      </c>
      <c r="D27" s="0" t="str">
        <f aca="false">VLOOKUP(F27,I$1:J$5,2,FALSE())</f>
        <v>vis</v>
      </c>
      <c r="E27" s="0" t="n">
        <f aca="false">VLOOKUP(C27,A!C$21:E$973,3,FALSE())</f>
        <v>6806.07753786627</v>
      </c>
      <c r="F27" s="16" t="s">
        <v>78</v>
      </c>
      <c r="G27" s="0" t="str">
        <f aca="false">MID(I27,3,LEN(I27)-3)</f>
        <v>51833.37464</v>
      </c>
      <c r="H27" s="28" t="n">
        <f aca="false">1*K27</f>
        <v>-1067</v>
      </c>
      <c r="I27" s="49" t="s">
        <v>141</v>
      </c>
      <c r="J27" s="50" t="s">
        <v>142</v>
      </c>
      <c r="K27" s="49" t="n">
        <v>-1067</v>
      </c>
      <c r="L27" s="49" t="s">
        <v>143</v>
      </c>
      <c r="M27" s="50" t="s">
        <v>144</v>
      </c>
      <c r="N27" s="50" t="s">
        <v>145</v>
      </c>
      <c r="O27" s="51" t="s">
        <v>146</v>
      </c>
      <c r="P27" s="52" t="s">
        <v>147</v>
      </c>
    </row>
    <row r="28" customFormat="false" ht="12.75" hidden="false" customHeight="true" outlineLevel="0" collapsed="false">
      <c r="A28" s="28" t="str">
        <f aca="false">P28</f>
        <v>IBVS 5670 </v>
      </c>
      <c r="B28" s="16" t="str">
        <f aca="false">IF(H28=INT(H28),"I","II")</f>
        <v>I</v>
      </c>
      <c r="C28" s="28" t="n">
        <f aca="false">1*G28</f>
        <v>53586.6595</v>
      </c>
      <c r="D28" s="0" t="str">
        <f aca="false">VLOOKUP(F28,I$1:J$5,2,FALSE())</f>
        <v>vis</v>
      </c>
      <c r="E28" s="0" t="n">
        <f aca="false">VLOOKUP(C28,A!C$21:E$973,3,FALSE())</f>
        <v>7388.08535103925</v>
      </c>
      <c r="F28" s="16" t="s">
        <v>78</v>
      </c>
      <c r="G28" s="0" t="str">
        <f aca="false">MID(I28,3,LEN(I28)-3)</f>
        <v>53586.6595</v>
      </c>
      <c r="H28" s="28" t="n">
        <f aca="false">1*K28</f>
        <v>-485</v>
      </c>
      <c r="I28" s="49" t="s">
        <v>148</v>
      </c>
      <c r="J28" s="50" t="s">
        <v>149</v>
      </c>
      <c r="K28" s="49" t="n">
        <v>-485</v>
      </c>
      <c r="L28" s="49" t="s">
        <v>150</v>
      </c>
      <c r="M28" s="50" t="s">
        <v>151</v>
      </c>
      <c r="N28" s="50" t="s">
        <v>152</v>
      </c>
      <c r="O28" s="51" t="s">
        <v>153</v>
      </c>
      <c r="P28" s="52" t="s">
        <v>154</v>
      </c>
    </row>
    <row r="29" customFormat="false" ht="12.75" hidden="false" customHeight="true" outlineLevel="0" collapsed="false">
      <c r="A29" s="28" t="str">
        <f aca="false">P29</f>
        <v>IBVS 5893 </v>
      </c>
      <c r="B29" s="16" t="str">
        <f aca="false">IF(H29=INT(H29),"I","II")</f>
        <v>I</v>
      </c>
      <c r="C29" s="28" t="n">
        <f aca="false">1*G29</f>
        <v>54255.4377</v>
      </c>
      <c r="D29" s="0" t="str">
        <f aca="false">VLOOKUP(F29,I$1:J$5,2,FALSE())</f>
        <v>vis</v>
      </c>
      <c r="E29" s="0" t="n">
        <f aca="false">VLOOKUP(C29,A!C$21:E$973,3,FALSE())</f>
        <v>7610.08814508595</v>
      </c>
      <c r="F29" s="16" t="s">
        <v>78</v>
      </c>
      <c r="G29" s="0" t="str">
        <f aca="false">MID(I29,3,LEN(I29)-3)</f>
        <v>54255.4377</v>
      </c>
      <c r="H29" s="28" t="n">
        <f aca="false">1*K29</f>
        <v>-263</v>
      </c>
      <c r="I29" s="49" t="s">
        <v>155</v>
      </c>
      <c r="J29" s="50" t="s">
        <v>156</v>
      </c>
      <c r="K29" s="49" t="n">
        <v>-263</v>
      </c>
      <c r="L29" s="49" t="s">
        <v>157</v>
      </c>
      <c r="M29" s="50" t="s">
        <v>144</v>
      </c>
      <c r="N29" s="50" t="s">
        <v>78</v>
      </c>
      <c r="O29" s="51" t="s">
        <v>158</v>
      </c>
      <c r="P29" s="52" t="s">
        <v>159</v>
      </c>
    </row>
    <row r="30" customFormat="false" ht="12.75" hidden="false" customHeight="true" outlineLevel="0" collapsed="false">
      <c r="A30" s="28" t="str">
        <f aca="false">P30</f>
        <v> PZ 6.303 </v>
      </c>
      <c r="B30" s="16" t="str">
        <f aca="false">IF(H30=INT(H30),"I","II")</f>
        <v>I</v>
      </c>
      <c r="C30" s="28" t="n">
        <f aca="false">1*G30</f>
        <v>18566.3</v>
      </c>
      <c r="D30" s="0" t="str">
        <f aca="false">VLOOKUP(F30,I$1:J$5,2,FALSE())</f>
        <v>vis</v>
      </c>
      <c r="E30" s="0" t="n">
        <f aca="false">VLOOKUP(C30,A!C$21:E$973,3,FALSE())</f>
        <v>-4237.02093609693</v>
      </c>
      <c r="F30" s="16" t="s">
        <v>78</v>
      </c>
      <c r="G30" s="0" t="str">
        <f aca="false">MID(I30,3,LEN(I30)-3)</f>
        <v>18566.30</v>
      </c>
      <c r="H30" s="28" t="n">
        <f aca="false">1*K30</f>
        <v>-12110</v>
      </c>
      <c r="I30" s="49" t="s">
        <v>160</v>
      </c>
      <c r="J30" s="50" t="s">
        <v>161</v>
      </c>
      <c r="K30" s="49" t="n">
        <v>-12110</v>
      </c>
      <c r="L30" s="49" t="s">
        <v>162</v>
      </c>
      <c r="M30" s="50" t="s">
        <v>163</v>
      </c>
      <c r="N30" s="50"/>
      <c r="O30" s="51" t="s">
        <v>164</v>
      </c>
      <c r="P30" s="51" t="s">
        <v>40</v>
      </c>
    </row>
    <row r="31" customFormat="false" ht="12.75" hidden="false" customHeight="true" outlineLevel="0" collapsed="false">
      <c r="A31" s="28" t="str">
        <f aca="false">P31</f>
        <v> VSS 1.263 </v>
      </c>
      <c r="B31" s="16" t="str">
        <f aca="false">IF(H31=INT(H31),"I","II")</f>
        <v>I</v>
      </c>
      <c r="C31" s="28" t="n">
        <f aca="false">1*G31</f>
        <v>27543.56</v>
      </c>
      <c r="D31" s="0" t="str">
        <f aca="false">VLOOKUP(F31,I$1:J$5,2,FALSE())</f>
        <v>vis</v>
      </c>
      <c r="E31" s="0" t="n">
        <f aca="false">VLOOKUP(C31,A!C$21:E$973,3,FALSE())</f>
        <v>-1256.99436991459</v>
      </c>
      <c r="F31" s="16" t="s">
        <v>78</v>
      </c>
      <c r="G31" s="0" t="str">
        <f aca="false">MID(I31,3,LEN(I31)-3)</f>
        <v>27543.56</v>
      </c>
      <c r="H31" s="28" t="n">
        <f aca="false">1*K31</f>
        <v>-9130</v>
      </c>
      <c r="I31" s="49" t="s">
        <v>165</v>
      </c>
      <c r="J31" s="50" t="s">
        <v>166</v>
      </c>
      <c r="K31" s="49" t="n">
        <v>-9130</v>
      </c>
      <c r="L31" s="49" t="s">
        <v>167</v>
      </c>
      <c r="M31" s="50" t="s">
        <v>163</v>
      </c>
      <c r="N31" s="50"/>
      <c r="O31" s="51" t="s">
        <v>168</v>
      </c>
      <c r="P31" s="51" t="s">
        <v>42</v>
      </c>
    </row>
    <row r="32" customFormat="false" ht="12.75" hidden="false" customHeight="true" outlineLevel="0" collapsed="false">
      <c r="A32" s="28" t="str">
        <f aca="false">P32</f>
        <v> VSS 1.263 </v>
      </c>
      <c r="B32" s="16" t="str">
        <f aca="false">IF(H32=INT(H32),"I","II")</f>
        <v>I</v>
      </c>
      <c r="C32" s="28" t="n">
        <f aca="false">1*G32</f>
        <v>27546.57</v>
      </c>
      <c r="D32" s="0" t="str">
        <f aca="false">VLOOKUP(F32,I$1:J$5,2,FALSE())</f>
        <v>vis</v>
      </c>
      <c r="E32" s="0" t="n">
        <f aca="false">VLOOKUP(C32,A!C$21:E$973,3,FALSE())</f>
        <v>-1255.99519199569</v>
      </c>
      <c r="F32" s="16" t="s">
        <v>78</v>
      </c>
      <c r="G32" s="0" t="str">
        <f aca="false">MID(I32,3,LEN(I32)-3)</f>
        <v>27546.57</v>
      </c>
      <c r="H32" s="28" t="n">
        <f aca="false">1*K32</f>
        <v>-9129</v>
      </c>
      <c r="I32" s="49" t="s">
        <v>169</v>
      </c>
      <c r="J32" s="50" t="s">
        <v>170</v>
      </c>
      <c r="K32" s="49" t="n">
        <v>-9129</v>
      </c>
      <c r="L32" s="49" t="s">
        <v>167</v>
      </c>
      <c r="M32" s="50" t="s">
        <v>163</v>
      </c>
      <c r="N32" s="50"/>
      <c r="O32" s="51" t="s">
        <v>168</v>
      </c>
      <c r="P32" s="51" t="s">
        <v>42</v>
      </c>
    </row>
    <row r="33" customFormat="false" ht="12.75" hidden="false" customHeight="true" outlineLevel="0" collapsed="false">
      <c r="A33" s="28" t="str">
        <f aca="false">P33</f>
        <v> COVS </v>
      </c>
      <c r="B33" s="16" t="str">
        <f aca="false">IF(H33=INT(H33),"I","II")</f>
        <v>I</v>
      </c>
      <c r="C33" s="28" t="n">
        <f aca="false">1*G33</f>
        <v>28700.376</v>
      </c>
      <c r="D33" s="0" t="str">
        <f aca="false">VLOOKUP(F33,I$1:J$5,2,FALSE())</f>
        <v>vis</v>
      </c>
      <c r="E33" s="0" t="n">
        <f aca="false">VLOOKUP(C33,A!C$21:E$973,3,FALSE())</f>
        <v>-872.986063127795</v>
      </c>
      <c r="F33" s="16" t="s">
        <v>78</v>
      </c>
      <c r="G33" s="0" t="str">
        <f aca="false">MID(I33,3,LEN(I33)-3)</f>
        <v>28700.376</v>
      </c>
      <c r="H33" s="28" t="n">
        <f aca="false">1*K33</f>
        <v>-8746</v>
      </c>
      <c r="I33" s="49" t="s">
        <v>171</v>
      </c>
      <c r="J33" s="50" t="s">
        <v>172</v>
      </c>
      <c r="K33" s="49" t="n">
        <v>-8746</v>
      </c>
      <c r="L33" s="49" t="s">
        <v>173</v>
      </c>
      <c r="M33" s="50" t="s">
        <v>82</v>
      </c>
      <c r="N33" s="50"/>
      <c r="O33" s="51" t="s">
        <v>174</v>
      </c>
      <c r="P33" s="51" t="s">
        <v>43</v>
      </c>
    </row>
    <row r="34" customFormat="false" ht="12.75" hidden="false" customHeight="true" outlineLevel="0" collapsed="false">
      <c r="A34" s="28" t="str">
        <f aca="false">P34</f>
        <v> COVS </v>
      </c>
      <c r="B34" s="16" t="str">
        <f aca="false">IF(H34=INT(H34),"I","II")</f>
        <v>I</v>
      </c>
      <c r="C34" s="28" t="n">
        <f aca="false">1*G34</f>
        <v>28730.414</v>
      </c>
      <c r="D34" s="0" t="str">
        <f aca="false">VLOOKUP(F34,I$1:J$5,2,FALSE())</f>
        <v>vis</v>
      </c>
      <c r="E34" s="0" t="n">
        <f aca="false">VLOOKUP(C34,A!C$21:E$973,3,FALSE())</f>
        <v>-863.014865012224</v>
      </c>
      <c r="F34" s="16" t="s">
        <v>78</v>
      </c>
      <c r="G34" s="0" t="str">
        <f aca="false">MID(I34,3,LEN(I34)-3)</f>
        <v>28730.414</v>
      </c>
      <c r="H34" s="28" t="n">
        <f aca="false">1*K34</f>
        <v>-8736</v>
      </c>
      <c r="I34" s="49" t="s">
        <v>175</v>
      </c>
      <c r="J34" s="50" t="s">
        <v>176</v>
      </c>
      <c r="K34" s="49" t="n">
        <v>-8736</v>
      </c>
      <c r="L34" s="49" t="s">
        <v>177</v>
      </c>
      <c r="M34" s="50" t="s">
        <v>82</v>
      </c>
      <c r="N34" s="50"/>
      <c r="O34" s="51" t="s">
        <v>174</v>
      </c>
      <c r="P34" s="51" t="s">
        <v>43</v>
      </c>
    </row>
    <row r="35" customFormat="false" ht="12.75" hidden="false" customHeight="true" outlineLevel="0" collapsed="false">
      <c r="A35" s="28" t="str">
        <f aca="false">P35</f>
        <v> COVS </v>
      </c>
      <c r="B35" s="16" t="str">
        <f aca="false">IF(H35=INT(H35),"I","II")</f>
        <v>I</v>
      </c>
      <c r="C35" s="28" t="n">
        <f aca="false">1*G35</f>
        <v>28745.472</v>
      </c>
      <c r="D35" s="0" t="str">
        <f aca="false">VLOOKUP(F35,I$1:J$5,2,FALSE())</f>
        <v>vis</v>
      </c>
      <c r="E35" s="0" t="n">
        <f aca="false">VLOOKUP(C35,A!C$21:E$973,3,FALSE())</f>
        <v>-858.016319795357</v>
      </c>
      <c r="F35" s="16" t="s">
        <v>78</v>
      </c>
      <c r="G35" s="0" t="str">
        <f aca="false">MID(I35,3,LEN(I35)-3)</f>
        <v>28745.472</v>
      </c>
      <c r="H35" s="28" t="n">
        <f aca="false">1*K35</f>
        <v>-8731</v>
      </c>
      <c r="I35" s="49" t="s">
        <v>178</v>
      </c>
      <c r="J35" s="50" t="s">
        <v>179</v>
      </c>
      <c r="K35" s="49" t="n">
        <v>-8731</v>
      </c>
      <c r="L35" s="49" t="s">
        <v>180</v>
      </c>
      <c r="M35" s="50" t="s">
        <v>82</v>
      </c>
      <c r="N35" s="50"/>
      <c r="O35" s="51" t="s">
        <v>174</v>
      </c>
      <c r="P35" s="51" t="s">
        <v>43</v>
      </c>
    </row>
    <row r="36" customFormat="false" ht="12.75" hidden="false" customHeight="true" outlineLevel="0" collapsed="false">
      <c r="A36" s="28" t="str">
        <f aca="false">P36</f>
        <v> VSS 1.263 </v>
      </c>
      <c r="B36" s="16" t="str">
        <f aca="false">IF(H36=INT(H36),"I","II")</f>
        <v>I</v>
      </c>
      <c r="C36" s="28" t="n">
        <f aca="false">1*G36</f>
        <v>28751.48</v>
      </c>
      <c r="D36" s="0" t="str">
        <f aca="false">VLOOKUP(F36,I$1:J$5,2,FALSE())</f>
        <v>vis</v>
      </c>
      <c r="E36" s="0" t="n">
        <f aca="false">VLOOKUP(C36,A!C$21:E$973,3,FALSE())</f>
        <v>-856.021947391125</v>
      </c>
      <c r="F36" s="16" t="s">
        <v>78</v>
      </c>
      <c r="G36" s="0" t="str">
        <f aca="false">MID(I36,3,LEN(I36)-3)</f>
        <v>28751.48</v>
      </c>
      <c r="H36" s="28" t="n">
        <f aca="false">1*K36</f>
        <v>-8729</v>
      </c>
      <c r="I36" s="49" t="s">
        <v>181</v>
      </c>
      <c r="J36" s="50" t="s">
        <v>182</v>
      </c>
      <c r="K36" s="49" t="n">
        <v>-8729</v>
      </c>
      <c r="L36" s="49" t="s">
        <v>183</v>
      </c>
      <c r="M36" s="50" t="s">
        <v>163</v>
      </c>
      <c r="N36" s="50"/>
      <c r="O36" s="51" t="s">
        <v>168</v>
      </c>
      <c r="P36" s="51" t="s">
        <v>42</v>
      </c>
    </row>
    <row r="37" customFormat="false" ht="12.75" hidden="false" customHeight="true" outlineLevel="0" collapsed="false">
      <c r="A37" s="28" t="str">
        <f aca="false">P37</f>
        <v> COVS </v>
      </c>
      <c r="B37" s="16" t="str">
        <f aca="false">IF(H37=INT(H37),"I","II")</f>
        <v>I</v>
      </c>
      <c r="C37" s="28" t="n">
        <f aca="false">1*G37</f>
        <v>28754.553</v>
      </c>
      <c r="D37" s="0" t="str">
        <f aca="false">VLOOKUP(F37,I$1:J$5,2,FALSE())</f>
        <v>vis</v>
      </c>
      <c r="E37" s="0" t="n">
        <f aca="false">VLOOKUP(C37,A!C$21:E$973,3,FALSE())</f>
        <v>-855.001856446017</v>
      </c>
      <c r="F37" s="16" t="s">
        <v>78</v>
      </c>
      <c r="G37" s="0" t="str">
        <f aca="false">MID(I37,3,LEN(I37)-3)</f>
        <v>28754.553</v>
      </c>
      <c r="H37" s="28" t="n">
        <f aca="false">1*K37</f>
        <v>-8728</v>
      </c>
      <c r="I37" s="49" t="s">
        <v>184</v>
      </c>
      <c r="J37" s="50" t="s">
        <v>185</v>
      </c>
      <c r="K37" s="49" t="n">
        <v>-8728</v>
      </c>
      <c r="L37" s="49" t="s">
        <v>186</v>
      </c>
      <c r="M37" s="50" t="s">
        <v>82</v>
      </c>
      <c r="N37" s="50"/>
      <c r="O37" s="51" t="s">
        <v>174</v>
      </c>
      <c r="P37" s="51" t="s">
        <v>43</v>
      </c>
    </row>
    <row r="38" customFormat="false" ht="12.75" hidden="false" customHeight="true" outlineLevel="0" collapsed="false">
      <c r="A38" s="28" t="str">
        <f aca="false">P38</f>
        <v> VSS 1.263 </v>
      </c>
      <c r="B38" s="16" t="str">
        <f aca="false">IF(H38=INT(H38),"I","II")</f>
        <v>I</v>
      </c>
      <c r="C38" s="28" t="n">
        <f aca="false">1*G38</f>
        <v>29167.32</v>
      </c>
      <c r="D38" s="0" t="str">
        <f aca="false">VLOOKUP(F38,I$1:J$5,2,FALSE())</f>
        <v>vis</v>
      </c>
      <c r="E38" s="0" t="n">
        <f aca="false">VLOOKUP(C38,A!C$21:E$973,3,FALSE())</f>
        <v>-717.982696296552</v>
      </c>
      <c r="F38" s="16" t="s">
        <v>78</v>
      </c>
      <c r="G38" s="0" t="str">
        <f aca="false">MID(I38,3,LEN(I38)-3)</f>
        <v>29167.32</v>
      </c>
      <c r="H38" s="28" t="n">
        <f aca="false">1*K38</f>
        <v>-8591</v>
      </c>
      <c r="I38" s="49" t="s">
        <v>187</v>
      </c>
      <c r="J38" s="50" t="s">
        <v>188</v>
      </c>
      <c r="K38" s="49" t="n">
        <v>-8591</v>
      </c>
      <c r="L38" s="49" t="s">
        <v>162</v>
      </c>
      <c r="M38" s="50" t="s">
        <v>163</v>
      </c>
      <c r="N38" s="50"/>
      <c r="O38" s="51" t="s">
        <v>168</v>
      </c>
      <c r="P38" s="51" t="s">
        <v>42</v>
      </c>
    </row>
    <row r="39" customFormat="false" ht="12.75" hidden="false" customHeight="true" outlineLevel="0" collapsed="false">
      <c r="A39" s="28" t="str">
        <f aca="false">P39</f>
        <v> VSS 1.263 </v>
      </c>
      <c r="B39" s="16" t="str">
        <f aca="false">IF(H39=INT(H39),"I","II")</f>
        <v>I</v>
      </c>
      <c r="C39" s="28" t="n">
        <f aca="false">1*G39</f>
        <v>29194.31</v>
      </c>
      <c r="D39" s="0" t="str">
        <f aca="false">VLOOKUP(F39,I$1:J$5,2,FALSE())</f>
        <v>vis</v>
      </c>
      <c r="E39" s="0" t="n">
        <f aca="false">VLOOKUP(C39,A!C$21:E$973,3,FALSE())</f>
        <v>-709.023290306164</v>
      </c>
      <c r="F39" s="16" t="s">
        <v>78</v>
      </c>
      <c r="G39" s="0" t="str">
        <f aca="false">MID(I39,3,LEN(I39)-3)</f>
        <v>29194.31</v>
      </c>
      <c r="H39" s="28" t="n">
        <f aca="false">1*K39</f>
        <v>-8582</v>
      </c>
      <c r="I39" s="49" t="s">
        <v>189</v>
      </c>
      <c r="J39" s="50" t="s">
        <v>190</v>
      </c>
      <c r="K39" s="49" t="n">
        <v>-8582</v>
      </c>
      <c r="L39" s="49" t="s">
        <v>191</v>
      </c>
      <c r="M39" s="50" t="s">
        <v>163</v>
      </c>
      <c r="N39" s="50"/>
      <c r="O39" s="51" t="s">
        <v>168</v>
      </c>
      <c r="P39" s="51" t="s">
        <v>42</v>
      </c>
    </row>
    <row r="40" customFormat="false" ht="12.75" hidden="false" customHeight="true" outlineLevel="0" collapsed="false">
      <c r="A40" s="28" t="str">
        <f aca="false">P40</f>
        <v> COVS </v>
      </c>
      <c r="B40" s="16" t="str">
        <f aca="false">IF(H40=INT(H40),"I","II")</f>
        <v>I</v>
      </c>
      <c r="C40" s="28" t="n">
        <f aca="false">1*G40</f>
        <v>29438.437</v>
      </c>
      <c r="D40" s="0" t="str">
        <f aca="false">VLOOKUP(F40,I$1:J$5,2,FALSE())</f>
        <v>vis</v>
      </c>
      <c r="E40" s="0" t="n">
        <f aca="false">VLOOKUP(C40,A!C$21:E$973,3,FALSE())</f>
        <v>-627.984649838761</v>
      </c>
      <c r="F40" s="16" t="s">
        <v>78</v>
      </c>
      <c r="G40" s="0" t="str">
        <f aca="false">MID(I40,3,LEN(I40)-3)</f>
        <v>29438.437</v>
      </c>
      <c r="H40" s="28" t="n">
        <f aca="false">1*K40</f>
        <v>-8501</v>
      </c>
      <c r="I40" s="49" t="s">
        <v>192</v>
      </c>
      <c r="J40" s="50" t="s">
        <v>193</v>
      </c>
      <c r="K40" s="49" t="n">
        <v>-8501</v>
      </c>
      <c r="L40" s="49" t="s">
        <v>194</v>
      </c>
      <c r="M40" s="50" t="s">
        <v>82</v>
      </c>
      <c r="N40" s="50"/>
      <c r="O40" s="51" t="s">
        <v>174</v>
      </c>
      <c r="P40" s="51" t="s">
        <v>43</v>
      </c>
    </row>
    <row r="41" customFormat="false" ht="12.75" hidden="false" customHeight="true" outlineLevel="0" collapsed="false">
      <c r="A41" s="28" t="str">
        <f aca="false">P41</f>
        <v> VSS 1.263 </v>
      </c>
      <c r="B41" s="16" t="str">
        <f aca="false">IF(H41=INT(H41),"I","II")</f>
        <v>I</v>
      </c>
      <c r="C41" s="28" t="n">
        <f aca="false">1*G41</f>
        <v>29453.43</v>
      </c>
      <c r="D41" s="0" t="str">
        <f aca="false">VLOOKUP(F41,I$1:J$5,2,FALSE())</f>
        <v>vis</v>
      </c>
      <c r="E41" s="0" t="n">
        <f aca="false">VLOOKUP(C41,A!C$21:E$973,3,FALSE())</f>
        <v>-623.007681553698</v>
      </c>
      <c r="F41" s="16" t="s">
        <v>78</v>
      </c>
      <c r="G41" s="0" t="str">
        <f aca="false">MID(I41,3,LEN(I41)-3)</f>
        <v>29453.43</v>
      </c>
      <c r="H41" s="28" t="n">
        <f aca="false">1*K41</f>
        <v>-8496</v>
      </c>
      <c r="I41" s="49" t="s">
        <v>195</v>
      </c>
      <c r="J41" s="50" t="s">
        <v>196</v>
      </c>
      <c r="K41" s="49" t="n">
        <v>-8496</v>
      </c>
      <c r="L41" s="49" t="s">
        <v>197</v>
      </c>
      <c r="M41" s="50" t="s">
        <v>163</v>
      </c>
      <c r="N41" s="50"/>
      <c r="O41" s="51" t="s">
        <v>168</v>
      </c>
      <c r="P41" s="51" t="s">
        <v>42</v>
      </c>
    </row>
    <row r="42" customFormat="false" ht="12.75" hidden="false" customHeight="true" outlineLevel="0" collapsed="false">
      <c r="A42" s="28" t="str">
        <f aca="false">P42</f>
        <v> VSS 1.263 </v>
      </c>
      <c r="B42" s="16" t="str">
        <f aca="false">IF(H42=INT(H42),"I","II")</f>
        <v>I</v>
      </c>
      <c r="C42" s="28" t="n">
        <f aca="false">1*G42</f>
        <v>29456.47</v>
      </c>
      <c r="D42" s="0" t="str">
        <f aca="false">VLOOKUP(F42,I$1:J$5,2,FALSE())</f>
        <v>vis</v>
      </c>
      <c r="E42" s="0" t="n">
        <f aca="false">VLOOKUP(C42,A!C$21:E$973,3,FALSE())</f>
        <v>-621.99854505089</v>
      </c>
      <c r="F42" s="16" t="s">
        <v>78</v>
      </c>
      <c r="G42" s="0" t="str">
        <f aca="false">MID(I42,3,LEN(I42)-3)</f>
        <v>29456.47</v>
      </c>
      <c r="H42" s="28" t="n">
        <f aca="false">1*K42</f>
        <v>-8495</v>
      </c>
      <c r="I42" s="49" t="s">
        <v>198</v>
      </c>
      <c r="J42" s="50" t="s">
        <v>199</v>
      </c>
      <c r="K42" s="49" t="n">
        <v>-8495</v>
      </c>
      <c r="L42" s="49" t="s">
        <v>200</v>
      </c>
      <c r="M42" s="50" t="s">
        <v>163</v>
      </c>
      <c r="N42" s="50"/>
      <c r="O42" s="51" t="s">
        <v>168</v>
      </c>
      <c r="P42" s="51" t="s">
        <v>42</v>
      </c>
    </row>
    <row r="43" customFormat="false" ht="12.75" hidden="false" customHeight="true" outlineLevel="0" collapsed="false">
      <c r="A43" s="28" t="str">
        <f aca="false">P43</f>
        <v> VSS 1.263 </v>
      </c>
      <c r="B43" s="16" t="str">
        <f aca="false">IF(H43=INT(H43),"I","II")</f>
        <v>I</v>
      </c>
      <c r="C43" s="28" t="n">
        <f aca="false">1*G43</f>
        <v>29459.45</v>
      </c>
      <c r="D43" s="0" t="str">
        <f aca="false">VLOOKUP(F43,I$1:J$5,2,FALSE())</f>
        <v>vis</v>
      </c>
      <c r="E43" s="0" t="n">
        <f aca="false">VLOOKUP(C43,A!C$21:E$973,3,FALSE())</f>
        <v>-621.009325715901</v>
      </c>
      <c r="F43" s="16" t="s">
        <v>78</v>
      </c>
      <c r="G43" s="0" t="str">
        <f aca="false">MID(I43,3,LEN(I43)-3)</f>
        <v>29459.45</v>
      </c>
      <c r="H43" s="28" t="n">
        <f aca="false">1*K43</f>
        <v>-8494</v>
      </c>
      <c r="I43" s="49" t="s">
        <v>201</v>
      </c>
      <c r="J43" s="50" t="s">
        <v>202</v>
      </c>
      <c r="K43" s="49" t="n">
        <v>-8494</v>
      </c>
      <c r="L43" s="49" t="s">
        <v>203</v>
      </c>
      <c r="M43" s="50" t="s">
        <v>163</v>
      </c>
      <c r="N43" s="50"/>
      <c r="O43" s="51" t="s">
        <v>168</v>
      </c>
      <c r="P43" s="51" t="s">
        <v>42</v>
      </c>
    </row>
    <row r="44" customFormat="false" ht="12.75" hidden="false" customHeight="true" outlineLevel="0" collapsed="false">
      <c r="A44" s="28" t="str">
        <f aca="false">P44</f>
        <v> VSS 1.263 </v>
      </c>
      <c r="B44" s="16" t="str">
        <f aca="false">IF(H44=INT(H44),"I","II")</f>
        <v>I</v>
      </c>
      <c r="C44" s="28" t="n">
        <f aca="false">1*G44</f>
        <v>29462.52</v>
      </c>
      <c r="D44" s="0" t="str">
        <f aca="false">VLOOKUP(F44,I$1:J$5,2,FALSE())</f>
        <v>vis</v>
      </c>
      <c r="E44" s="0" t="n">
        <f aca="false">VLOOKUP(C44,A!C$21:E$973,3,FALSE())</f>
        <v>-619.990230629185</v>
      </c>
      <c r="F44" s="16" t="s">
        <v>78</v>
      </c>
      <c r="G44" s="0" t="str">
        <f aca="false">MID(I44,3,LEN(I44)-3)</f>
        <v>29462.52</v>
      </c>
      <c r="H44" s="28" t="n">
        <f aca="false">1*K44</f>
        <v>-8493</v>
      </c>
      <c r="I44" s="49" t="s">
        <v>204</v>
      </c>
      <c r="J44" s="50" t="s">
        <v>205</v>
      </c>
      <c r="K44" s="49" t="n">
        <v>-8493</v>
      </c>
      <c r="L44" s="49" t="s">
        <v>206</v>
      </c>
      <c r="M44" s="50" t="s">
        <v>163</v>
      </c>
      <c r="N44" s="50"/>
      <c r="O44" s="51" t="s">
        <v>168</v>
      </c>
      <c r="P44" s="51" t="s">
        <v>42</v>
      </c>
    </row>
    <row r="45" customFormat="false" ht="12.75" hidden="false" customHeight="true" outlineLevel="0" collapsed="false">
      <c r="A45" s="28" t="str">
        <f aca="false">P45</f>
        <v> VSS 1.263 </v>
      </c>
      <c r="B45" s="16" t="str">
        <f aca="false">IF(H45=INT(H45),"I","II")</f>
        <v>I</v>
      </c>
      <c r="C45" s="28" t="n">
        <f aca="false">1*G45</f>
        <v>29631.23</v>
      </c>
      <c r="D45" s="0" t="str">
        <f aca="false">VLOOKUP(F45,I$1:J$5,2,FALSE())</f>
        <v>vis</v>
      </c>
      <c r="E45" s="0" t="n">
        <f aca="false">VLOOKUP(C45,A!C$21:E$973,3,FALSE())</f>
        <v>-563.986474251334</v>
      </c>
      <c r="F45" s="16" t="s">
        <v>78</v>
      </c>
      <c r="G45" s="0" t="str">
        <f aca="false">MID(I45,3,LEN(I45)-3)</f>
        <v>29631.23</v>
      </c>
      <c r="H45" s="28" t="n">
        <f aca="false">1*K45</f>
        <v>-8437</v>
      </c>
      <c r="I45" s="49" t="s">
        <v>207</v>
      </c>
      <c r="J45" s="50" t="s">
        <v>208</v>
      </c>
      <c r="K45" s="49" t="n">
        <v>-8437</v>
      </c>
      <c r="L45" s="49" t="s">
        <v>167</v>
      </c>
      <c r="M45" s="50" t="s">
        <v>163</v>
      </c>
      <c r="N45" s="50"/>
      <c r="O45" s="51" t="s">
        <v>168</v>
      </c>
      <c r="P45" s="51" t="s">
        <v>42</v>
      </c>
    </row>
    <row r="46" customFormat="false" ht="12.75" hidden="false" customHeight="true" outlineLevel="0" collapsed="false">
      <c r="A46" s="28" t="str">
        <f aca="false">P46</f>
        <v> VSS 1.263 </v>
      </c>
      <c r="B46" s="16" t="str">
        <f aca="false">IF(H46=INT(H46),"I","II")</f>
        <v>I</v>
      </c>
      <c r="C46" s="28" t="n">
        <f aca="false">1*G46</f>
        <v>29727.6</v>
      </c>
      <c r="D46" s="0" t="str">
        <f aca="false">VLOOKUP(F46,I$1:J$5,2,FALSE())</f>
        <v>vis</v>
      </c>
      <c r="E46" s="0" t="n">
        <f aca="false">VLOOKUP(C46,A!C$21:E$973,3,FALSE())</f>
        <v>-531.99618320674</v>
      </c>
      <c r="F46" s="16" t="s">
        <v>78</v>
      </c>
      <c r="G46" s="0" t="str">
        <f aca="false">MID(I46,3,LEN(I46)-3)</f>
        <v>29727.60</v>
      </c>
      <c r="H46" s="28" t="n">
        <f aca="false">1*K46</f>
        <v>-8405</v>
      </c>
      <c r="I46" s="49" t="s">
        <v>209</v>
      </c>
      <c r="J46" s="50" t="s">
        <v>210</v>
      </c>
      <c r="K46" s="49" t="n">
        <v>-8405</v>
      </c>
      <c r="L46" s="49" t="s">
        <v>211</v>
      </c>
      <c r="M46" s="50" t="s">
        <v>163</v>
      </c>
      <c r="N46" s="50"/>
      <c r="O46" s="51" t="s">
        <v>168</v>
      </c>
      <c r="P46" s="51" t="s">
        <v>42</v>
      </c>
    </row>
    <row r="47" customFormat="false" ht="12.75" hidden="false" customHeight="true" outlineLevel="0" collapsed="false">
      <c r="A47" s="28" t="str">
        <f aca="false">P47</f>
        <v> VSS 1.263 </v>
      </c>
      <c r="B47" s="16" t="str">
        <f aca="false">IF(H47=INT(H47),"I","II")</f>
        <v>I</v>
      </c>
      <c r="C47" s="28" t="n">
        <f aca="false">1*G47</f>
        <v>30164.46</v>
      </c>
      <c r="D47" s="0" t="str">
        <f aca="false">VLOOKUP(F47,I$1:J$5,2,FALSE())</f>
        <v>vis</v>
      </c>
      <c r="E47" s="0" t="n">
        <f aca="false">VLOOKUP(C47,A!C$21:E$973,3,FALSE())</f>
        <v>-386.979284319728</v>
      </c>
      <c r="F47" s="16" t="s">
        <v>78</v>
      </c>
      <c r="G47" s="0" t="str">
        <f aca="false">MID(I47,3,LEN(I47)-3)</f>
        <v>30164.46</v>
      </c>
      <c r="H47" s="28" t="n">
        <f aca="false">1*K47</f>
        <v>-8260</v>
      </c>
      <c r="I47" s="49" t="s">
        <v>212</v>
      </c>
      <c r="J47" s="50" t="s">
        <v>213</v>
      </c>
      <c r="K47" s="49" t="n">
        <v>-8260</v>
      </c>
      <c r="L47" s="49" t="s">
        <v>214</v>
      </c>
      <c r="M47" s="50" t="s">
        <v>163</v>
      </c>
      <c r="N47" s="50"/>
      <c r="O47" s="51" t="s">
        <v>168</v>
      </c>
      <c r="P47" s="51" t="s">
        <v>42</v>
      </c>
    </row>
    <row r="48" customFormat="false" ht="12.75" hidden="false" customHeight="true" outlineLevel="0" collapsed="false">
      <c r="A48" s="28" t="str">
        <f aca="false">P48</f>
        <v> COVS </v>
      </c>
      <c r="B48" s="16" t="str">
        <f aca="false">IF(H48=INT(H48),"I","II")</f>
        <v>I</v>
      </c>
      <c r="C48" s="28" t="n">
        <f aca="false">1*G48</f>
        <v>30170.424</v>
      </c>
      <c r="D48" s="0" t="str">
        <f aca="false">VLOOKUP(F48,I$1:J$5,2,FALSE())</f>
        <v>vis</v>
      </c>
      <c r="E48" s="0" t="n">
        <f aca="false">VLOOKUP(C48,A!C$21:E$973,3,FALSE())</f>
        <v>-384.999517838562</v>
      </c>
      <c r="F48" s="16" t="s">
        <v>78</v>
      </c>
      <c r="G48" s="0" t="str">
        <f aca="false">MID(I48,3,LEN(I48)-3)</f>
        <v>30170.424</v>
      </c>
      <c r="H48" s="28" t="n">
        <f aca="false">1*K48</f>
        <v>-8258</v>
      </c>
      <c r="I48" s="49" t="s">
        <v>215</v>
      </c>
      <c r="J48" s="50" t="s">
        <v>216</v>
      </c>
      <c r="K48" s="49" t="n">
        <v>-8258</v>
      </c>
      <c r="L48" s="49" t="s">
        <v>217</v>
      </c>
      <c r="M48" s="50" t="s">
        <v>82</v>
      </c>
      <c r="N48" s="50"/>
      <c r="O48" s="51" t="s">
        <v>174</v>
      </c>
      <c r="P48" s="51" t="s">
        <v>43</v>
      </c>
    </row>
    <row r="49" customFormat="false" ht="12.75" hidden="false" customHeight="true" outlineLevel="0" collapsed="false">
      <c r="A49" s="28" t="str">
        <f aca="false">P49</f>
        <v> COVS </v>
      </c>
      <c r="B49" s="16" t="str">
        <f aca="false">IF(H49=INT(H49),"I","II")</f>
        <v>I</v>
      </c>
      <c r="C49" s="28" t="n">
        <f aca="false">1*G49</f>
        <v>30176.452</v>
      </c>
      <c r="D49" s="0" t="str">
        <f aca="false">VLOOKUP(F49,I$1:J$5,2,FALSE())</f>
        <v>vis</v>
      </c>
      <c r="E49" s="0" t="n">
        <f aca="false">VLOOKUP(C49,A!C$21:E$973,3,FALSE())</f>
        <v>-382.998506378389</v>
      </c>
      <c r="F49" s="16" t="s">
        <v>78</v>
      </c>
      <c r="G49" s="0" t="str">
        <f aca="false">MID(I49,3,LEN(I49)-3)</f>
        <v>30176.452</v>
      </c>
      <c r="H49" s="28" t="n">
        <f aca="false">1*K49</f>
        <v>-8256</v>
      </c>
      <c r="I49" s="49" t="s">
        <v>218</v>
      </c>
      <c r="J49" s="50" t="s">
        <v>219</v>
      </c>
      <c r="K49" s="49" t="n">
        <v>-8256</v>
      </c>
      <c r="L49" s="49" t="s">
        <v>220</v>
      </c>
      <c r="M49" s="50" t="s">
        <v>82</v>
      </c>
      <c r="N49" s="50"/>
      <c r="O49" s="51" t="s">
        <v>174</v>
      </c>
      <c r="P49" s="51" t="s">
        <v>43</v>
      </c>
    </row>
    <row r="50" customFormat="false" ht="12.75" hidden="false" customHeight="true" outlineLevel="0" collapsed="false">
      <c r="A50" s="28" t="str">
        <f aca="false">P50</f>
        <v> VSS 1.263 </v>
      </c>
      <c r="B50" s="16" t="str">
        <f aca="false">IF(H50=INT(H50),"I","II")</f>
        <v>I</v>
      </c>
      <c r="C50" s="28" t="n">
        <f aca="false">1*G50</f>
        <v>30200.51</v>
      </c>
      <c r="D50" s="0" t="str">
        <f aca="false">VLOOKUP(F50,I$1:J$5,2,FALSE())</f>
        <v>vis</v>
      </c>
      <c r="E50" s="0" t="n">
        <f aca="false">VLOOKUP(C50,A!C$21:E$973,3,FALSE())</f>
        <v>-375.012385988737</v>
      </c>
      <c r="F50" s="16" t="s">
        <v>78</v>
      </c>
      <c r="G50" s="0" t="str">
        <f aca="false">MID(I50,3,LEN(I50)-3)</f>
        <v>30200.51</v>
      </c>
      <c r="H50" s="28" t="n">
        <f aca="false">1*K50</f>
        <v>-8248</v>
      </c>
      <c r="I50" s="49" t="s">
        <v>221</v>
      </c>
      <c r="J50" s="50" t="s">
        <v>222</v>
      </c>
      <c r="K50" s="49" t="n">
        <v>-8248</v>
      </c>
      <c r="L50" s="49" t="s">
        <v>223</v>
      </c>
      <c r="M50" s="50" t="s">
        <v>163</v>
      </c>
      <c r="N50" s="50"/>
      <c r="O50" s="51" t="s">
        <v>168</v>
      </c>
      <c r="P50" s="51" t="s">
        <v>42</v>
      </c>
    </row>
    <row r="51" customFormat="false" ht="12.75" hidden="false" customHeight="true" outlineLevel="0" collapsed="false">
      <c r="A51" s="28" t="str">
        <f aca="false">P51</f>
        <v> PZ 6.303 </v>
      </c>
      <c r="B51" s="16" t="str">
        <f aca="false">IF(H51=INT(H51),"I","II")</f>
        <v>I</v>
      </c>
      <c r="C51" s="28" t="n">
        <f aca="false">1*G51</f>
        <v>30607.25</v>
      </c>
      <c r="D51" s="0" t="str">
        <f aca="false">VLOOKUP(F51,I$1:J$5,2,FALSE())</f>
        <v>vis</v>
      </c>
      <c r="E51" s="0" t="n">
        <f aca="false">VLOOKUP(C51,A!C$21:E$973,3,FALSE())</f>
        <v>-239.993905346647</v>
      </c>
      <c r="F51" s="16" t="s">
        <v>78</v>
      </c>
      <c r="G51" s="0" t="str">
        <f aca="false">MID(I51,3,LEN(I51)-3)</f>
        <v>30607.25</v>
      </c>
      <c r="H51" s="28" t="n">
        <f aca="false">1*K51</f>
        <v>-8113</v>
      </c>
      <c r="I51" s="49" t="s">
        <v>224</v>
      </c>
      <c r="J51" s="50" t="s">
        <v>225</v>
      </c>
      <c r="K51" s="49" t="n">
        <v>-8113</v>
      </c>
      <c r="L51" s="49" t="s">
        <v>200</v>
      </c>
      <c r="M51" s="50" t="s">
        <v>163</v>
      </c>
      <c r="N51" s="50"/>
      <c r="O51" s="51" t="s">
        <v>164</v>
      </c>
      <c r="P51" s="51" t="s">
        <v>40</v>
      </c>
    </row>
    <row r="52" customFormat="false" ht="12.75" hidden="false" customHeight="true" outlineLevel="0" collapsed="false">
      <c r="A52" s="28" t="str">
        <f aca="false">P52</f>
        <v> VSS 1.263 </v>
      </c>
      <c r="B52" s="16" t="str">
        <f aca="false">IF(H52=INT(H52),"I","II")</f>
        <v>I</v>
      </c>
      <c r="C52" s="28" t="n">
        <f aca="false">1*G52</f>
        <v>30935.59</v>
      </c>
      <c r="D52" s="0" t="str">
        <f aca="false">VLOOKUP(F52,I$1:J$5,2,FALSE())</f>
        <v>vis</v>
      </c>
      <c r="E52" s="0" t="n">
        <f aca="false">VLOOKUP(C52,A!C$21:E$973,3,FALSE())</f>
        <v>-131.00052398749</v>
      </c>
      <c r="F52" s="16" t="s">
        <v>78</v>
      </c>
      <c r="G52" s="0" t="str">
        <f aca="false">MID(I52,3,LEN(I52)-3)</f>
        <v>30935.59</v>
      </c>
      <c r="H52" s="28" t="n">
        <f aca="false">1*K52</f>
        <v>-8004</v>
      </c>
      <c r="I52" s="49" t="s">
        <v>226</v>
      </c>
      <c r="J52" s="50" t="s">
        <v>227</v>
      </c>
      <c r="K52" s="49" t="n">
        <v>-8004</v>
      </c>
      <c r="L52" s="49" t="s">
        <v>228</v>
      </c>
      <c r="M52" s="50" t="s">
        <v>163</v>
      </c>
      <c r="N52" s="50"/>
      <c r="O52" s="51" t="s">
        <v>168</v>
      </c>
      <c r="P52" s="51" t="s">
        <v>42</v>
      </c>
    </row>
    <row r="53" customFormat="false" ht="12.75" hidden="false" customHeight="true" outlineLevel="0" collapsed="false">
      <c r="A53" s="28" t="str">
        <f aca="false">P53</f>
        <v> IODE 4.1.86 </v>
      </c>
      <c r="B53" s="16" t="str">
        <f aca="false">IF(H53=INT(H53),"I","II")</f>
        <v>I</v>
      </c>
      <c r="C53" s="28" t="n">
        <f aca="false">1*G53</f>
        <v>31318.174</v>
      </c>
      <c r="D53" s="0" t="str">
        <f aca="false">VLOOKUP(F53,I$1:J$5,2,FALSE())</f>
        <v>vis</v>
      </c>
      <c r="E53" s="0" t="n">
        <f aca="false">VLOOKUP(C53,A!C$21:E$973,3,FALSE())</f>
        <v>-4.00069510915676</v>
      </c>
      <c r="F53" s="16" t="s">
        <v>78</v>
      </c>
      <c r="G53" s="0" t="str">
        <f aca="false">MID(I53,3,LEN(I53)-3)</f>
        <v>31318.174</v>
      </c>
      <c r="H53" s="28" t="n">
        <f aca="false">1*K53</f>
        <v>-7877</v>
      </c>
      <c r="I53" s="49" t="s">
        <v>229</v>
      </c>
      <c r="J53" s="50" t="s">
        <v>230</v>
      </c>
      <c r="K53" s="49" t="n">
        <v>-7877</v>
      </c>
      <c r="L53" s="49" t="s">
        <v>231</v>
      </c>
      <c r="M53" s="50" t="s">
        <v>82</v>
      </c>
      <c r="N53" s="50"/>
      <c r="O53" s="51" t="s">
        <v>232</v>
      </c>
      <c r="P53" s="51" t="s">
        <v>49</v>
      </c>
    </row>
    <row r="54" customFormat="false" ht="12.75" hidden="false" customHeight="true" outlineLevel="0" collapsed="false">
      <c r="A54" s="28" t="str">
        <f aca="false">P54</f>
        <v> IODE 4.1.86 </v>
      </c>
      <c r="B54" s="16" t="str">
        <f aca="false">IF(H54=INT(H54),"I","II")</f>
        <v>I</v>
      </c>
      <c r="C54" s="28" t="n">
        <f aca="false">1*G54</f>
        <v>31324.194</v>
      </c>
      <c r="D54" s="0" t="str">
        <f aca="false">VLOOKUP(F54,I$1:J$5,2,FALSE())</f>
        <v>vis</v>
      </c>
      <c r="E54" s="0" t="n">
        <f aca="false">VLOOKUP(C54,A!C$21:E$973,3,FALSE())</f>
        <v>-2.00233927136004</v>
      </c>
      <c r="F54" s="16" t="s">
        <v>78</v>
      </c>
      <c r="G54" s="0" t="str">
        <f aca="false">MID(I54,3,LEN(I54)-3)</f>
        <v>31324.194</v>
      </c>
      <c r="H54" s="28" t="n">
        <f aca="false">1*K54</f>
        <v>-7875</v>
      </c>
      <c r="I54" s="49" t="s">
        <v>233</v>
      </c>
      <c r="J54" s="50" t="s">
        <v>234</v>
      </c>
      <c r="K54" s="49" t="n">
        <v>-7875</v>
      </c>
      <c r="L54" s="49" t="s">
        <v>235</v>
      </c>
      <c r="M54" s="50" t="s">
        <v>82</v>
      </c>
      <c r="N54" s="50"/>
      <c r="O54" s="51" t="s">
        <v>232</v>
      </c>
      <c r="P54" s="51" t="s">
        <v>49</v>
      </c>
    </row>
    <row r="55" customFormat="false" ht="12.75" hidden="false" customHeight="true" outlineLevel="0" collapsed="false">
      <c r="A55" s="28" t="str">
        <f aca="false">P55</f>
        <v> IODE 4.1.86 </v>
      </c>
      <c r="B55" s="16" t="str">
        <f aca="false">IF(H55=INT(H55),"I","II")</f>
        <v>I</v>
      </c>
      <c r="C55" s="28" t="n">
        <f aca="false">1*G55</f>
        <v>31327.218</v>
      </c>
      <c r="D55" s="0" t="str">
        <f aca="false">VLOOKUP(F55,I$1:J$5,2,FALSE())</f>
        <v>vis</v>
      </c>
      <c r="E55" s="0" t="n">
        <f aca="false">VLOOKUP(C55,A!C$21:E$973,3,FALSE())</f>
        <v>-0.99851401330367</v>
      </c>
      <c r="F55" s="16" t="s">
        <v>78</v>
      </c>
      <c r="G55" s="0" t="str">
        <f aca="false">MID(I55,3,LEN(I55)-3)</f>
        <v>31327.218</v>
      </c>
      <c r="H55" s="28" t="n">
        <f aca="false">1*K55</f>
        <v>-7874</v>
      </c>
      <c r="I55" s="49" t="s">
        <v>236</v>
      </c>
      <c r="J55" s="50" t="s">
        <v>237</v>
      </c>
      <c r="K55" s="49" t="n">
        <v>-7874</v>
      </c>
      <c r="L55" s="49" t="s">
        <v>238</v>
      </c>
      <c r="M55" s="50" t="s">
        <v>82</v>
      </c>
      <c r="N55" s="50"/>
      <c r="O55" s="51" t="s">
        <v>232</v>
      </c>
      <c r="P55" s="51" t="s">
        <v>49</v>
      </c>
    </row>
    <row r="56" customFormat="false" ht="12.75" hidden="false" customHeight="true" outlineLevel="0" collapsed="false">
      <c r="A56" s="28" t="str">
        <f aca="false">P56</f>
        <v> COVS </v>
      </c>
      <c r="B56" s="16" t="str">
        <f aca="false">IF(H56=INT(H56),"I","II")</f>
        <v>I</v>
      </c>
      <c r="C56" s="28" t="n">
        <f aca="false">1*G56</f>
        <v>31649.498</v>
      </c>
      <c r="D56" s="0" t="str">
        <f aca="false">VLOOKUP(F56,I$1:J$5,2,FALSE())</f>
        <v>vis</v>
      </c>
      <c r="E56" s="0" t="n">
        <f aca="false">VLOOKUP(C56,A!C$21:E$973,3,FALSE())</f>
        <v>105.983233396178</v>
      </c>
      <c r="F56" s="16" t="s">
        <v>78</v>
      </c>
      <c r="G56" s="0" t="str">
        <f aca="false">MID(I56,3,LEN(I56)-3)</f>
        <v>31649.498</v>
      </c>
      <c r="H56" s="28" t="n">
        <f aca="false">1*K56</f>
        <v>-7767</v>
      </c>
      <c r="I56" s="49" t="s">
        <v>239</v>
      </c>
      <c r="J56" s="50" t="s">
        <v>240</v>
      </c>
      <c r="K56" s="49" t="n">
        <v>-7767</v>
      </c>
      <c r="L56" s="49" t="s">
        <v>241</v>
      </c>
      <c r="M56" s="50" t="s">
        <v>82</v>
      </c>
      <c r="N56" s="50"/>
      <c r="O56" s="51" t="s">
        <v>174</v>
      </c>
      <c r="P56" s="51" t="s">
        <v>43</v>
      </c>
    </row>
    <row r="57" customFormat="false" ht="12.75" hidden="false" customHeight="true" outlineLevel="0" collapsed="false">
      <c r="A57" s="28" t="str">
        <f aca="false">P57</f>
        <v> COVS </v>
      </c>
      <c r="B57" s="16" t="str">
        <f aca="false">IF(H57=INT(H57),"I","II")</f>
        <v>I</v>
      </c>
      <c r="C57" s="28" t="n">
        <f aca="false">1*G57</f>
        <v>31652.529</v>
      </c>
      <c r="D57" s="0" t="str">
        <f aca="false">VLOOKUP(F57,I$1:J$5,2,FALSE())</f>
        <v>vis</v>
      </c>
      <c r="E57" s="0" t="n">
        <f aca="false">VLOOKUP(C57,A!C$21:E$973,3,FALSE())</f>
        <v>106.989382323812</v>
      </c>
      <c r="F57" s="16" t="s">
        <v>78</v>
      </c>
      <c r="G57" s="0" t="str">
        <f aca="false">MID(I57,3,LEN(I57)-3)</f>
        <v>31652.529</v>
      </c>
      <c r="H57" s="28" t="n">
        <f aca="false">1*K57</f>
        <v>-7766</v>
      </c>
      <c r="I57" s="49" t="s">
        <v>242</v>
      </c>
      <c r="J57" s="50" t="s">
        <v>243</v>
      </c>
      <c r="K57" s="49" t="n">
        <v>-7766</v>
      </c>
      <c r="L57" s="49" t="s">
        <v>244</v>
      </c>
      <c r="M57" s="50" t="s">
        <v>82</v>
      </c>
      <c r="N57" s="50"/>
      <c r="O57" s="51" t="s">
        <v>174</v>
      </c>
      <c r="P57" s="51" t="s">
        <v>43</v>
      </c>
    </row>
    <row r="58" customFormat="false" ht="12.75" hidden="false" customHeight="true" outlineLevel="0" collapsed="false">
      <c r="A58" s="28" t="str">
        <f aca="false">P58</f>
        <v> VSS 1.263 </v>
      </c>
      <c r="B58" s="16" t="str">
        <f aca="false">IF(H58=INT(H58),"I","II")</f>
        <v>I</v>
      </c>
      <c r="C58" s="28" t="n">
        <f aca="false">1*G58</f>
        <v>31652.54</v>
      </c>
      <c r="D58" s="0" t="str">
        <f aca="false">VLOOKUP(F58,I$1:J$5,2,FALSE())</f>
        <v>vis</v>
      </c>
      <c r="E58" s="0" t="n">
        <f aca="false">VLOOKUP(C58,A!C$21:E$973,3,FALSE())</f>
        <v>106.99303380458</v>
      </c>
      <c r="F58" s="16" t="s">
        <v>78</v>
      </c>
      <c r="G58" s="0" t="str">
        <f aca="false">MID(I58,3,LEN(I58)-3)</f>
        <v>31652.54</v>
      </c>
      <c r="H58" s="28" t="n">
        <f aca="false">1*K58</f>
        <v>-7766</v>
      </c>
      <c r="I58" s="49" t="s">
        <v>245</v>
      </c>
      <c r="J58" s="50" t="s">
        <v>246</v>
      </c>
      <c r="K58" s="49" t="n">
        <v>-7766</v>
      </c>
      <c r="L58" s="49" t="s">
        <v>223</v>
      </c>
      <c r="M58" s="50" t="s">
        <v>163</v>
      </c>
      <c r="N58" s="50"/>
      <c r="O58" s="51" t="s">
        <v>168</v>
      </c>
      <c r="P58" s="51" t="s">
        <v>42</v>
      </c>
    </row>
    <row r="59" customFormat="false" ht="12.75" hidden="false" customHeight="true" outlineLevel="0" collapsed="false">
      <c r="A59" s="28" t="str">
        <f aca="false">P59</f>
        <v> COVS </v>
      </c>
      <c r="B59" s="16" t="str">
        <f aca="false">IF(H59=INT(H59),"I","II")</f>
        <v>I</v>
      </c>
      <c r="C59" s="28" t="n">
        <f aca="false">1*G59</f>
        <v>31655.521</v>
      </c>
      <c r="D59" s="0" t="str">
        <f aca="false">VLOOKUP(F59,I$1:J$5,2,FALSE())</f>
        <v>vis</v>
      </c>
      <c r="E59" s="0" t="n">
        <f aca="false">VLOOKUP(C59,A!C$21:E$973,3,FALSE())</f>
        <v>107.982585092366</v>
      </c>
      <c r="F59" s="16" t="s">
        <v>78</v>
      </c>
      <c r="G59" s="0" t="str">
        <f aca="false">MID(I59,3,LEN(I59)-3)</f>
        <v>31655.521</v>
      </c>
      <c r="H59" s="28" t="n">
        <f aca="false">1*K59</f>
        <v>-7765</v>
      </c>
      <c r="I59" s="49" t="s">
        <v>247</v>
      </c>
      <c r="J59" s="50" t="s">
        <v>248</v>
      </c>
      <c r="K59" s="49" t="n">
        <v>-7765</v>
      </c>
      <c r="L59" s="49" t="s">
        <v>249</v>
      </c>
      <c r="M59" s="50" t="s">
        <v>82</v>
      </c>
      <c r="N59" s="50"/>
      <c r="O59" s="51" t="s">
        <v>174</v>
      </c>
      <c r="P59" s="51" t="s">
        <v>43</v>
      </c>
    </row>
    <row r="60" customFormat="false" ht="12.75" hidden="false" customHeight="true" outlineLevel="0" collapsed="false">
      <c r="A60" s="28" t="str">
        <f aca="false">P60</f>
        <v> COVS </v>
      </c>
      <c r="B60" s="16" t="str">
        <f aca="false">IF(H60=INT(H60),"I","II")</f>
        <v>I</v>
      </c>
      <c r="C60" s="28" t="n">
        <f aca="false">1*G60</f>
        <v>33110.525</v>
      </c>
      <c r="D60" s="0" t="str">
        <f aca="false">VLOOKUP(F60,I$1:J$5,2,FALSE())</f>
        <v>vis</v>
      </c>
      <c r="E60" s="0" t="n">
        <f aca="false">VLOOKUP(C60,A!C$21:E$973,3,FALSE())</f>
        <v>590.975232503889</v>
      </c>
      <c r="F60" s="16" t="s">
        <v>78</v>
      </c>
      <c r="G60" s="0" t="str">
        <f aca="false">MID(I60,3,LEN(I60)-3)</f>
        <v>33110.525</v>
      </c>
      <c r="H60" s="28" t="n">
        <f aca="false">1*K60</f>
        <v>-7282</v>
      </c>
      <c r="I60" s="49" t="s">
        <v>250</v>
      </c>
      <c r="J60" s="50" t="s">
        <v>251</v>
      </c>
      <c r="K60" s="49" t="n">
        <v>-7282</v>
      </c>
      <c r="L60" s="49" t="s">
        <v>252</v>
      </c>
      <c r="M60" s="50" t="s">
        <v>82</v>
      </c>
      <c r="N60" s="50"/>
      <c r="O60" s="51" t="s">
        <v>174</v>
      </c>
      <c r="P60" s="51" t="s">
        <v>43</v>
      </c>
    </row>
    <row r="61" customFormat="false" ht="12.75" hidden="false" customHeight="true" outlineLevel="0" collapsed="false">
      <c r="A61" s="28" t="str">
        <f aca="false">P61</f>
        <v> TAOT 58.49 </v>
      </c>
      <c r="B61" s="16" t="str">
        <f aca="false">IF(H61=INT(H61),"I","II")</f>
        <v>I</v>
      </c>
      <c r="C61" s="28" t="n">
        <f aca="false">1*G61</f>
        <v>34336.64</v>
      </c>
      <c r="D61" s="0" t="str">
        <f aca="false">VLOOKUP(F61,I$1:J$5,2,FALSE())</f>
        <v>vis</v>
      </c>
      <c r="E61" s="0" t="n">
        <f aca="false">VLOOKUP(C61,A!C$21:E$973,3,FALSE())</f>
        <v>997.987536168332</v>
      </c>
      <c r="F61" s="16" t="s">
        <v>78</v>
      </c>
      <c r="G61" s="0" t="str">
        <f aca="false">MID(I61,3,LEN(I61)-3)</f>
        <v>34336.640</v>
      </c>
      <c r="H61" s="28" t="n">
        <f aca="false">1*K61</f>
        <v>-6875</v>
      </c>
      <c r="I61" s="49" t="s">
        <v>253</v>
      </c>
      <c r="J61" s="50" t="s">
        <v>254</v>
      </c>
      <c r="K61" s="49" t="n">
        <v>-6875</v>
      </c>
      <c r="L61" s="49" t="s">
        <v>255</v>
      </c>
      <c r="M61" s="50" t="s">
        <v>256</v>
      </c>
      <c r="N61" s="50"/>
      <c r="O61" s="51" t="s">
        <v>257</v>
      </c>
      <c r="P61" s="51" t="s">
        <v>52</v>
      </c>
    </row>
    <row r="62" customFormat="false" ht="12.75" hidden="false" customHeight="true" outlineLevel="0" collapsed="false">
      <c r="A62" s="28" t="str">
        <f aca="false">P62</f>
        <v> TAOT 58.49 </v>
      </c>
      <c r="B62" s="16" t="str">
        <f aca="false">IF(H62=INT(H62),"I","II")</f>
        <v>I</v>
      </c>
      <c r="C62" s="28" t="n">
        <f aca="false">1*G62</f>
        <v>35267.49</v>
      </c>
      <c r="D62" s="0" t="str">
        <f aca="false">VLOOKUP(F62,I$1:J$5,2,FALSE())</f>
        <v>vis</v>
      </c>
      <c r="E62" s="0" t="n">
        <f aca="false">VLOOKUP(C62,A!C$21:E$973,3,FALSE())</f>
        <v>1306.9857972336</v>
      </c>
      <c r="F62" s="16" t="s">
        <v>78</v>
      </c>
      <c r="G62" s="0" t="str">
        <f aca="false">MID(I62,3,LEN(I62)-3)</f>
        <v>35267.490</v>
      </c>
      <c r="H62" s="28" t="n">
        <f aca="false">1*K62</f>
        <v>-6566</v>
      </c>
      <c r="I62" s="49" t="s">
        <v>258</v>
      </c>
      <c r="J62" s="50" t="s">
        <v>259</v>
      </c>
      <c r="K62" s="49" t="n">
        <v>-6566</v>
      </c>
      <c r="L62" s="49" t="s">
        <v>260</v>
      </c>
      <c r="M62" s="50" t="s">
        <v>256</v>
      </c>
      <c r="N62" s="50"/>
      <c r="O62" s="51" t="s">
        <v>257</v>
      </c>
      <c r="P62" s="51" t="s">
        <v>52</v>
      </c>
    </row>
    <row r="63" customFormat="false" ht="12.75" hidden="false" customHeight="true" outlineLevel="0" collapsed="false">
      <c r="A63" s="28" t="str">
        <f aca="false">P63</f>
        <v> TAOT 58.49 </v>
      </c>
      <c r="B63" s="16" t="str">
        <f aca="false">IF(H63=INT(H63),"I","II")</f>
        <v>I</v>
      </c>
      <c r="C63" s="28" t="n">
        <f aca="false">1*G63</f>
        <v>36107.97</v>
      </c>
      <c r="D63" s="0" t="str">
        <f aca="false">VLOOKUP(F63,I$1:J$5,2,FALSE())</f>
        <v>vis</v>
      </c>
      <c r="E63" s="0" t="n">
        <f aca="false">VLOOKUP(C63,A!C$21:E$973,3,FALSE())</f>
        <v>1585.98548403614</v>
      </c>
      <c r="F63" s="16" t="s">
        <v>78</v>
      </c>
      <c r="G63" s="0" t="str">
        <f aca="false">MID(I63,3,LEN(I63)-3)</f>
        <v>36107.970</v>
      </c>
      <c r="H63" s="28" t="n">
        <f aca="false">1*K63</f>
        <v>-6287</v>
      </c>
      <c r="I63" s="49" t="s">
        <v>261</v>
      </c>
      <c r="J63" s="50" t="s">
        <v>262</v>
      </c>
      <c r="K63" s="49" t="n">
        <v>-6287</v>
      </c>
      <c r="L63" s="49" t="s">
        <v>87</v>
      </c>
      <c r="M63" s="50" t="s">
        <v>256</v>
      </c>
      <c r="N63" s="50"/>
      <c r="O63" s="51" t="s">
        <v>257</v>
      </c>
      <c r="P63" s="51" t="s">
        <v>52</v>
      </c>
    </row>
    <row r="64" customFormat="false" ht="12.75" hidden="false" customHeight="true" outlineLevel="0" collapsed="false">
      <c r="A64" s="28" t="str">
        <f aca="false">P64</f>
        <v> MHAR 17.6 </v>
      </c>
      <c r="B64" s="16" t="str">
        <f aca="false">IF(H64=INT(H64),"I","II")</f>
        <v>II</v>
      </c>
      <c r="C64" s="28" t="n">
        <f aca="false">1*G64</f>
        <v>36814.352</v>
      </c>
      <c r="D64" s="0" t="str">
        <f aca="false">VLOOKUP(F64,I$1:J$5,2,FALSE())</f>
        <v>vis</v>
      </c>
      <c r="E64" s="0" t="n">
        <f aca="false">VLOOKUP(C64,A!C$21:E$973,3,FALSE())</f>
        <v>1820.47096466977</v>
      </c>
      <c r="F64" s="16" t="s">
        <v>78</v>
      </c>
      <c r="G64" s="0" t="str">
        <f aca="false">MID(I64,3,LEN(I64)-3)</f>
        <v>36814.352</v>
      </c>
      <c r="H64" s="28" t="n">
        <f aca="false">1*K64</f>
        <v>-6052.5</v>
      </c>
      <c r="I64" s="49" t="s">
        <v>263</v>
      </c>
      <c r="J64" s="50" t="s">
        <v>264</v>
      </c>
      <c r="K64" s="49" t="n">
        <v>-6052.5</v>
      </c>
      <c r="L64" s="49" t="s">
        <v>81</v>
      </c>
      <c r="M64" s="50" t="s">
        <v>163</v>
      </c>
      <c r="N64" s="50"/>
      <c r="O64" s="51" t="s">
        <v>265</v>
      </c>
      <c r="P64" s="51" t="s">
        <v>53</v>
      </c>
    </row>
    <row r="65" customFormat="false" ht="12.75" hidden="false" customHeight="true" outlineLevel="0" collapsed="false">
      <c r="A65" s="28" t="str">
        <f aca="false">P65</f>
        <v> MHAR 17.6 </v>
      </c>
      <c r="B65" s="16" t="str">
        <f aca="false">IF(H65=INT(H65),"I","II")</f>
        <v>II</v>
      </c>
      <c r="C65" s="28" t="n">
        <f aca="false">1*G65</f>
        <v>36820.391</v>
      </c>
      <c r="D65" s="0" t="str">
        <f aca="false">VLOOKUP(F65,I$1:J$5,2,FALSE())</f>
        <v>vis</v>
      </c>
      <c r="E65" s="0" t="n">
        <f aca="false">VLOOKUP(C65,A!C$21:E$973,3,FALSE())</f>
        <v>1822.47562761071</v>
      </c>
      <c r="F65" s="16" t="s">
        <v>78</v>
      </c>
      <c r="G65" s="0" t="str">
        <f aca="false">MID(I65,3,LEN(I65)-3)</f>
        <v>36820.391</v>
      </c>
      <c r="H65" s="28" t="n">
        <f aca="false">1*K65</f>
        <v>-6050.5</v>
      </c>
      <c r="I65" s="49" t="s">
        <v>266</v>
      </c>
      <c r="J65" s="50" t="s">
        <v>267</v>
      </c>
      <c r="K65" s="49" t="n">
        <v>-6050.5</v>
      </c>
      <c r="L65" s="49" t="s">
        <v>268</v>
      </c>
      <c r="M65" s="50" t="s">
        <v>163</v>
      </c>
      <c r="N65" s="50"/>
      <c r="O65" s="51" t="s">
        <v>265</v>
      </c>
      <c r="P65" s="51" t="s">
        <v>53</v>
      </c>
    </row>
    <row r="66" customFormat="false" ht="12.75" hidden="false" customHeight="true" outlineLevel="0" collapsed="false">
      <c r="A66" s="28" t="str">
        <f aca="false">P66</f>
        <v> MHAR 17.6 </v>
      </c>
      <c r="B66" s="16" t="str">
        <f aca="false">IF(H66=INT(H66),"I","II")</f>
        <v>I</v>
      </c>
      <c r="C66" s="28" t="n">
        <f aca="false">1*G66</f>
        <v>36897.266</v>
      </c>
      <c r="D66" s="0" t="str">
        <f aca="false">VLOOKUP(F66,I$1:J$5,2,FALSE())</f>
        <v>vis</v>
      </c>
      <c r="E66" s="0" t="n">
        <f aca="false">VLOOKUP(C66,A!C$21:E$973,3,FALSE())</f>
        <v>1847.99449887825</v>
      </c>
      <c r="F66" s="16" t="s">
        <v>78</v>
      </c>
      <c r="G66" s="0" t="str">
        <f aca="false">MID(I66,3,LEN(I66)-3)</f>
        <v>36897.266</v>
      </c>
      <c r="H66" s="28" t="n">
        <f aca="false">1*K66</f>
        <v>-6025</v>
      </c>
      <c r="I66" s="49" t="s">
        <v>269</v>
      </c>
      <c r="J66" s="50" t="s">
        <v>270</v>
      </c>
      <c r="K66" s="49" t="n">
        <v>-6025</v>
      </c>
      <c r="L66" s="49" t="s">
        <v>271</v>
      </c>
      <c r="M66" s="50" t="s">
        <v>163</v>
      </c>
      <c r="N66" s="50"/>
      <c r="O66" s="51" t="s">
        <v>265</v>
      </c>
      <c r="P66" s="51" t="s">
        <v>53</v>
      </c>
    </row>
    <row r="67" customFormat="false" ht="12.75" hidden="false" customHeight="true" outlineLevel="0" collapsed="false">
      <c r="A67" s="28" t="str">
        <f aca="false">P67</f>
        <v> MHAR 17.6 </v>
      </c>
      <c r="B67" s="16" t="str">
        <f aca="false">IF(H67=INT(H67),"I","II")</f>
        <v>I</v>
      </c>
      <c r="C67" s="28" t="n">
        <f aca="false">1*G67</f>
        <v>37192.46</v>
      </c>
      <c r="D67" s="0" t="str">
        <f aca="false">VLOOKUP(F67,I$1:J$5,2,FALSE())</f>
        <v>vis</v>
      </c>
      <c r="E67" s="0" t="n">
        <f aca="false">VLOOKUP(C67,A!C$21:E$973,3,FALSE())</f>
        <v>1945.98497282883</v>
      </c>
      <c r="F67" s="16" t="s">
        <v>78</v>
      </c>
      <c r="G67" s="0" t="str">
        <f aca="false">MID(I67,3,LEN(I67)-3)</f>
        <v>37192.460</v>
      </c>
      <c r="H67" s="28" t="n">
        <f aca="false">1*K67</f>
        <v>-5927</v>
      </c>
      <c r="I67" s="49" t="s">
        <v>272</v>
      </c>
      <c r="J67" s="50" t="s">
        <v>273</v>
      </c>
      <c r="K67" s="49" t="n">
        <v>-5927</v>
      </c>
      <c r="L67" s="49" t="s">
        <v>274</v>
      </c>
      <c r="M67" s="50" t="s">
        <v>163</v>
      </c>
      <c r="N67" s="50"/>
      <c r="O67" s="51" t="s">
        <v>265</v>
      </c>
      <c r="P67" s="51" t="s">
        <v>53</v>
      </c>
    </row>
    <row r="68" customFormat="false" ht="12.75" hidden="false" customHeight="true" outlineLevel="0" collapsed="false">
      <c r="A68" s="28" t="str">
        <f aca="false">P68</f>
        <v> MHAR 17.6 </v>
      </c>
      <c r="B68" s="16" t="str">
        <f aca="false">IF(H68=INT(H68),"I","II")</f>
        <v>I</v>
      </c>
      <c r="C68" s="28" t="n">
        <f aca="false">1*G68</f>
        <v>38466.655</v>
      </c>
      <c r="D68" s="0" t="str">
        <f aca="false">VLOOKUP(F68,I$1:J$5,2,FALSE())</f>
        <v>vis</v>
      </c>
      <c r="E68" s="0" t="n">
        <f aca="false">VLOOKUP(C68,A!C$21:E$973,3,FALSE())</f>
        <v>2368.95756697189</v>
      </c>
      <c r="F68" s="16" t="s">
        <v>78</v>
      </c>
      <c r="G68" s="0" t="str">
        <f aca="false">MID(I68,3,LEN(I68)-3)</f>
        <v>38466.655</v>
      </c>
      <c r="H68" s="28" t="n">
        <f aca="false">1*K68</f>
        <v>-5504</v>
      </c>
      <c r="I68" s="49" t="s">
        <v>275</v>
      </c>
      <c r="J68" s="50" t="s">
        <v>276</v>
      </c>
      <c r="K68" s="49" t="n">
        <v>-5504</v>
      </c>
      <c r="L68" s="49" t="s">
        <v>277</v>
      </c>
      <c r="M68" s="50" t="s">
        <v>163</v>
      </c>
      <c r="N68" s="50"/>
      <c r="O68" s="51" t="s">
        <v>265</v>
      </c>
      <c r="P68" s="51" t="s">
        <v>53</v>
      </c>
    </row>
    <row r="69" customFormat="false" ht="12.75" hidden="false" customHeight="true" outlineLevel="0" collapsed="false">
      <c r="A69" s="28" t="str">
        <f aca="false">P69</f>
        <v> MHAR 17.6 </v>
      </c>
      <c r="B69" s="16" t="str">
        <f aca="false">IF(H69=INT(H69),"I","II")</f>
        <v>I</v>
      </c>
      <c r="C69" s="28" t="n">
        <f aca="false">1*G69</f>
        <v>38641.458</v>
      </c>
      <c r="D69" s="0" t="str">
        <f aca="false">VLOOKUP(F69,I$1:J$5,2,FALSE())</f>
        <v>vis</v>
      </c>
      <c r="E69" s="0" t="n">
        <f aca="false">VLOOKUP(C69,A!C$21:E$973,3,FALSE())</f>
        <v>2426.98391174172</v>
      </c>
      <c r="F69" s="16" t="s">
        <v>78</v>
      </c>
      <c r="G69" s="0" t="str">
        <f aca="false">MID(I69,3,LEN(I69)-3)</f>
        <v>38641.458</v>
      </c>
      <c r="H69" s="28" t="n">
        <f aca="false">1*K69</f>
        <v>-5446</v>
      </c>
      <c r="I69" s="49" t="s">
        <v>278</v>
      </c>
      <c r="J69" s="50" t="s">
        <v>279</v>
      </c>
      <c r="K69" s="49" t="n">
        <v>-5446</v>
      </c>
      <c r="L69" s="49" t="s">
        <v>280</v>
      </c>
      <c r="M69" s="50" t="s">
        <v>163</v>
      </c>
      <c r="N69" s="50"/>
      <c r="O69" s="51" t="s">
        <v>265</v>
      </c>
      <c r="P69" s="51" t="s">
        <v>53</v>
      </c>
    </row>
    <row r="70" customFormat="false" ht="12.75" hidden="false" customHeight="true" outlineLevel="0" collapsed="false">
      <c r="A70" s="28" t="str">
        <f aca="false">P70</f>
        <v> MHAR 17.6 </v>
      </c>
      <c r="B70" s="16" t="str">
        <f aca="false">IF(H70=INT(H70),"I","II")</f>
        <v>II</v>
      </c>
      <c r="C70" s="28" t="n">
        <f aca="false">1*G70</f>
        <v>38998.396</v>
      </c>
      <c r="D70" s="0" t="str">
        <f aca="false">VLOOKUP(F70,I$1:J$5,2,FALSE())</f>
        <v>vis</v>
      </c>
      <c r="E70" s="0" t="n">
        <f aca="false">VLOOKUP(C70,A!C$21:E$973,3,FALSE())</f>
        <v>2545.4704791888</v>
      </c>
      <c r="F70" s="16" t="s">
        <v>78</v>
      </c>
      <c r="G70" s="0" t="str">
        <f aca="false">MID(I70,3,LEN(I70)-3)</f>
        <v>38998.396</v>
      </c>
      <c r="H70" s="28" t="n">
        <f aca="false">1*K70</f>
        <v>-5327.5</v>
      </c>
      <c r="I70" s="49" t="s">
        <v>281</v>
      </c>
      <c r="J70" s="50" t="s">
        <v>282</v>
      </c>
      <c r="K70" s="49" t="n">
        <v>-5327.5</v>
      </c>
      <c r="L70" s="49" t="s">
        <v>283</v>
      </c>
      <c r="M70" s="50" t="s">
        <v>163</v>
      </c>
      <c r="N70" s="50"/>
      <c r="O70" s="51" t="s">
        <v>265</v>
      </c>
      <c r="P70" s="51" t="s">
        <v>53</v>
      </c>
    </row>
    <row r="71" customFormat="false" ht="12.75" hidden="false" customHeight="true" outlineLevel="0" collapsed="false">
      <c r="A71" s="28" t="str">
        <f aca="false">P71</f>
        <v> MHAR 17.6 </v>
      </c>
      <c r="B71" s="16" t="str">
        <f aca="false">IF(H71=INT(H71),"I","II")</f>
        <v>I</v>
      </c>
      <c r="C71" s="28" t="n">
        <f aca="false">1*G71</f>
        <v>39352.439</v>
      </c>
      <c r="D71" s="0" t="str">
        <f aca="false">VLOOKUP(F71,I$1:J$5,2,FALSE())</f>
        <v>vis</v>
      </c>
      <c r="E71" s="0" t="n">
        <f aca="false">VLOOKUP(C71,A!C$21:E$973,3,FALSE())</f>
        <v>2662.99604328864</v>
      </c>
      <c r="F71" s="16" t="s">
        <v>78</v>
      </c>
      <c r="G71" s="0" t="str">
        <f aca="false">MID(I71,3,LEN(I71)-3)</f>
        <v>39352.439</v>
      </c>
      <c r="H71" s="28" t="n">
        <f aca="false">1*K71</f>
        <v>-5210</v>
      </c>
      <c r="I71" s="49" t="s">
        <v>284</v>
      </c>
      <c r="J71" s="50" t="s">
        <v>285</v>
      </c>
      <c r="K71" s="49" t="n">
        <v>-5210</v>
      </c>
      <c r="L71" s="49" t="s">
        <v>286</v>
      </c>
      <c r="M71" s="50" t="s">
        <v>163</v>
      </c>
      <c r="N71" s="50"/>
      <c r="O71" s="51" t="s">
        <v>265</v>
      </c>
      <c r="P71" s="51" t="s">
        <v>53</v>
      </c>
    </row>
    <row r="72" customFormat="false" ht="12.75" hidden="false" customHeight="true" outlineLevel="0" collapsed="false">
      <c r="A72" s="28" t="str">
        <f aca="false">P72</f>
        <v> MHAR 17.6 </v>
      </c>
      <c r="B72" s="16" t="str">
        <f aca="false">IF(H72=INT(H72),"I","II")</f>
        <v>I</v>
      </c>
      <c r="C72" s="28" t="n">
        <f aca="false">1*G72</f>
        <v>39918.658</v>
      </c>
      <c r="D72" s="0" t="str">
        <f aca="false">VLOOKUP(F72,I$1:J$5,2,FALSE())</f>
        <v>vis</v>
      </c>
      <c r="E72" s="0" t="n">
        <f aca="false">VLOOKUP(C72,A!C$21:E$973,3,FALSE())</f>
        <v>2850.95402403969</v>
      </c>
      <c r="F72" s="16" t="s">
        <v>78</v>
      </c>
      <c r="G72" s="0" t="str">
        <f aca="false">MID(I72,3,LEN(I72)-3)</f>
        <v>39918.658</v>
      </c>
      <c r="H72" s="28" t="n">
        <f aca="false">1*K72</f>
        <v>-5022</v>
      </c>
      <c r="I72" s="49" t="s">
        <v>287</v>
      </c>
      <c r="J72" s="50" t="s">
        <v>288</v>
      </c>
      <c r="K72" s="49" t="n">
        <v>-5022</v>
      </c>
      <c r="L72" s="49" t="s">
        <v>289</v>
      </c>
      <c r="M72" s="50" t="s">
        <v>163</v>
      </c>
      <c r="N72" s="50"/>
      <c r="O72" s="51" t="s">
        <v>265</v>
      </c>
      <c r="P72" s="51" t="s">
        <v>53</v>
      </c>
    </row>
    <row r="73" customFormat="false" ht="12.75" hidden="false" customHeight="true" outlineLevel="0" collapsed="false">
      <c r="A73" s="28" t="str">
        <f aca="false">P73</f>
        <v> MHAR 17.6 </v>
      </c>
      <c r="B73" s="16" t="str">
        <f aca="false">IF(H73=INT(H73),"I","II")</f>
        <v>I</v>
      </c>
      <c r="C73" s="28" t="n">
        <f aca="false">1*G73</f>
        <v>40831.443</v>
      </c>
      <c r="D73" s="0" t="str">
        <f aca="false">VLOOKUP(F73,I$1:J$5,2,FALSE())</f>
        <v>vis</v>
      </c>
      <c r="E73" s="0" t="n">
        <f aca="false">VLOOKUP(C73,A!C$21:E$973,3,FALSE())</f>
        <v>3153.95555782759</v>
      </c>
      <c r="F73" s="16" t="s">
        <v>78</v>
      </c>
      <c r="G73" s="0" t="str">
        <f aca="false">MID(I73,3,LEN(I73)-3)</f>
        <v>40831.443</v>
      </c>
      <c r="H73" s="28" t="n">
        <f aca="false">1*K73</f>
        <v>-4719</v>
      </c>
      <c r="I73" s="49" t="s">
        <v>290</v>
      </c>
      <c r="J73" s="50" t="s">
        <v>291</v>
      </c>
      <c r="K73" s="49" t="n">
        <v>-4719</v>
      </c>
      <c r="L73" s="49" t="s">
        <v>292</v>
      </c>
      <c r="M73" s="50" t="s">
        <v>163</v>
      </c>
      <c r="N73" s="50"/>
      <c r="O73" s="51" t="s">
        <v>265</v>
      </c>
      <c r="P73" s="51" t="s">
        <v>53</v>
      </c>
    </row>
    <row r="74" customFormat="false" ht="12.75" hidden="false" customHeight="true" outlineLevel="0" collapsed="false">
      <c r="A74" s="28" t="str">
        <f aca="false">P74</f>
        <v> MHAR 17.6 </v>
      </c>
      <c r="B74" s="16" t="str">
        <f aca="false">IF(H74=INT(H74),"I","II")</f>
        <v>I</v>
      </c>
      <c r="C74" s="28" t="n">
        <f aca="false">1*G74</f>
        <v>41548.424</v>
      </c>
      <c r="D74" s="0" t="str">
        <f aca="false">VLOOKUP(F74,I$1:J$5,2,FALSE())</f>
        <v>vis</v>
      </c>
      <c r="E74" s="0" t="n">
        <f aca="false">VLOOKUP(C74,A!C$21:E$973,3,FALSE())</f>
        <v>3391.95940615636</v>
      </c>
      <c r="F74" s="16" t="s">
        <v>78</v>
      </c>
      <c r="G74" s="0" t="str">
        <f aca="false">MID(I74,3,LEN(I74)-3)</f>
        <v>41548.424</v>
      </c>
      <c r="H74" s="28" t="n">
        <f aca="false">1*K74</f>
        <v>-4481</v>
      </c>
      <c r="I74" s="49" t="s">
        <v>293</v>
      </c>
      <c r="J74" s="50" t="s">
        <v>294</v>
      </c>
      <c r="K74" s="49" t="n">
        <v>-4481</v>
      </c>
      <c r="L74" s="49" t="s">
        <v>295</v>
      </c>
      <c r="M74" s="50" t="s">
        <v>163</v>
      </c>
      <c r="N74" s="50"/>
      <c r="O74" s="51" t="s">
        <v>265</v>
      </c>
      <c r="P74" s="51" t="s">
        <v>53</v>
      </c>
    </row>
    <row r="75" customFormat="false" ht="12.75" hidden="false" customHeight="true" outlineLevel="0" collapsed="false">
      <c r="A75" s="28" t="str">
        <f aca="false">P75</f>
        <v>BAVM 203 </v>
      </c>
      <c r="B75" s="16" t="str">
        <f aca="false">IF(H75=INT(H75),"I","II")</f>
        <v>I</v>
      </c>
      <c r="C75" s="28" t="n">
        <f aca="false">1*G75</f>
        <v>54719.3597</v>
      </c>
      <c r="D75" s="0" t="str">
        <f aca="false">VLOOKUP(F75,I$1:J$5,2,FALSE())</f>
        <v>vis</v>
      </c>
      <c r="E75" s="0" t="n">
        <f aca="false">VLOOKUP(C75,A!C$21:E$973,3,FALSE())</f>
        <v>7764.08835056473</v>
      </c>
      <c r="F75" s="16" t="s">
        <v>78</v>
      </c>
      <c r="G75" s="0" t="str">
        <f aca="false">MID(I75,3,LEN(I75)-3)</f>
        <v>54719.3597</v>
      </c>
      <c r="H75" s="28" t="n">
        <f aca="false">1*K75</f>
        <v>-109</v>
      </c>
      <c r="I75" s="49" t="s">
        <v>296</v>
      </c>
      <c r="J75" s="50" t="s">
        <v>297</v>
      </c>
      <c r="K75" s="49" t="n">
        <v>-109</v>
      </c>
      <c r="L75" s="49" t="s">
        <v>298</v>
      </c>
      <c r="M75" s="50" t="s">
        <v>144</v>
      </c>
      <c r="N75" s="50" t="s">
        <v>299</v>
      </c>
      <c r="O75" s="51" t="s">
        <v>300</v>
      </c>
      <c r="P75" s="52" t="s">
        <v>69</v>
      </c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</sheetData>
  <hyperlinks>
    <hyperlink ref="A3" r:id="rId1" display="http://www.bav-astro.de/LkDB/index.php?lang=en&amp;sprache_dial=en"/>
    <hyperlink ref="P27" r:id="rId2" display="OEJV 0074 "/>
    <hyperlink ref="P28" r:id="rId3" display="IBVS 5670 "/>
    <hyperlink ref="P29" r:id="rId4" display="IBVS 5893 "/>
    <hyperlink ref="P75" r:id="rId5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06T06:08:46Z</dcterms:modified>
  <cp:revision>0</cp:revision>
  <dc:subject/>
  <dc:title/>
</cp:coreProperties>
</file>