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8">
  <si>
    <t xml:space="preserve">V0688 Aql / GSC 01615-01752</t>
  </si>
  <si>
    <t xml:space="preserve">System Type:</t>
  </si>
  <si>
    <t xml:space="preserve">EA/DM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PZ 6.303 </t>
  </si>
  <si>
    <t xml:space="preserve">I</t>
  </si>
  <si>
    <t xml:space="preserve">GCVS 4</t>
  </si>
  <si>
    <t xml:space="preserve"> VSS 1.261 </t>
  </si>
  <si>
    <t xml:space="preserve"> VSS 1.262 </t>
  </si>
  <si>
    <t xml:space="preserve"> COVS </t>
  </si>
  <si>
    <t xml:space="preserve"> IODE 4.1.91 </t>
  </si>
  <si>
    <t xml:space="preserve"> TAOT 58.49 </t>
  </si>
  <si>
    <t xml:space="preserve">II</t>
  </si>
  <si>
    <t xml:space="preserve"> MVS 3.120 </t>
  </si>
  <si>
    <t xml:space="preserve"> HABZ 7 </t>
  </si>
  <si>
    <t xml:space="preserve">IBVS 0035</t>
  </si>
  <si>
    <t xml:space="preserve"> BBS 39 </t>
  </si>
  <si>
    <t xml:space="preserve"> BBS 60 </t>
  </si>
  <si>
    <t xml:space="preserve"> BBS 67 </t>
  </si>
  <si>
    <t xml:space="preserve"> BBS 90 </t>
  </si>
  <si>
    <t xml:space="preserve"> BBS 97 </t>
  </si>
  <si>
    <t xml:space="preserve"> BBS 96 </t>
  </si>
  <si>
    <t xml:space="preserve"> BBS 102 </t>
  </si>
  <si>
    <t xml:space="preserve"> BBS 107 </t>
  </si>
  <si>
    <t xml:space="preserve">IBVS 4382</t>
  </si>
  <si>
    <t xml:space="preserve"> BBS 118 </t>
  </si>
  <si>
    <t xml:space="preserve"> BBS 120 </t>
  </si>
  <si>
    <t xml:space="preserve">VSB 45 </t>
  </si>
  <si>
    <t xml:space="preserve">IBVS 5945</t>
  </si>
  <si>
    <t xml:space="preserve">OEJV 0160</t>
  </si>
  <si>
    <t xml:space="preserve">IBVS 6063</t>
  </si>
  <si>
    <t xml:space="preserve">IBVS 6118</t>
  </si>
  <si>
    <t xml:space="preserve">IBVS 6157</t>
  </si>
  <si>
    <t xml:space="preserve">57204.4623</t>
  </si>
  <si>
    <t xml:space="preserve">0.0189</t>
  </si>
  <si>
    <t xml:space="preserve">OEJV 0179</t>
  </si>
  <si>
    <t xml:space="preserve">JAVSO 49, 108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447.9116 </t>
  </si>
  <si>
    <t xml:space="preserve"> 04.06.2013 09:52 </t>
  </si>
  <si>
    <t xml:space="preserve"> -0.0145 </t>
  </si>
  <si>
    <t xml:space="preserve">C </t>
  </si>
  <si>
    <t xml:space="preserve">B</t>
  </si>
  <si>
    <t xml:space="preserve"> R.Diethelm </t>
  </si>
  <si>
    <t xml:space="preserve">IBVS 6063 </t>
  </si>
  <si>
    <t xml:space="preserve">2438265.430 </t>
  </si>
  <si>
    <t xml:space="preserve"> 23.08.1963 22:19 </t>
  </si>
  <si>
    <t xml:space="preserve"> 0.009 </t>
  </si>
  <si>
    <t xml:space="preserve">V </t>
  </si>
  <si>
    <t xml:space="preserve"> K.Kordylewski </t>
  </si>
  <si>
    <t xml:space="preserve">IBVS 35 </t>
  </si>
  <si>
    <t xml:space="preserve">2449938.4609 </t>
  </si>
  <si>
    <t xml:space="preserve"> 08.08.1995 23:03 </t>
  </si>
  <si>
    <t xml:space="preserve"> -0.0155 </t>
  </si>
  <si>
    <t xml:space="preserve">E </t>
  </si>
  <si>
    <t xml:space="preserve">o</t>
  </si>
  <si>
    <t xml:space="preserve"> W.Kleikamp </t>
  </si>
  <si>
    <t xml:space="preserve">BAVM 90 </t>
  </si>
  <si>
    <t xml:space="preserve">2455358.7799 </t>
  </si>
  <si>
    <t xml:space="preserve"> 11.06.2010 06:43 </t>
  </si>
  <si>
    <t xml:space="preserve"> -0.0241 </t>
  </si>
  <si>
    <t xml:space="preserve">IBVS 5945 </t>
  </si>
  <si>
    <t xml:space="preserve">2456111.44764 </t>
  </si>
  <si>
    <t xml:space="preserve"> 02.07.2012 22:44 </t>
  </si>
  <si>
    <t xml:space="preserve"> -0.01755 </t>
  </si>
  <si>
    <t xml:space="preserve"> M.Urbanik </t>
  </si>
  <si>
    <t xml:space="preserve">OEJV 0160 </t>
  </si>
  <si>
    <t xml:space="preserve">2456447.9049 </t>
  </si>
  <si>
    <t xml:space="preserve"> 04.06.2013 09:43 </t>
  </si>
  <si>
    <t xml:space="preserve"> -0.0212 </t>
  </si>
  <si>
    <t xml:space="preserve">2456500.417 </t>
  </si>
  <si>
    <t xml:space="preserve"> 26.07.2013 22:00 </t>
  </si>
  <si>
    <t xml:space="preserve"> -0.020 </t>
  </si>
  <si>
    <t xml:space="preserve">-I</t>
  </si>
  <si>
    <t xml:space="preserve"> F.Agerer </t>
  </si>
  <si>
    <t xml:space="preserve">BAVM 234 </t>
  </si>
  <si>
    <t xml:space="preserve">2456500.4338 </t>
  </si>
  <si>
    <t xml:space="preserve"> 26.07.2013 22:24 </t>
  </si>
  <si>
    <t xml:space="preserve">736</t>
  </si>
  <si>
    <t xml:space="preserve"> -0.0036 </t>
  </si>
  <si>
    <t xml:space="preserve">2418373.447 </t>
  </si>
  <si>
    <t xml:space="preserve"> 07.03.1909 22:43 </t>
  </si>
  <si>
    <t xml:space="preserve"> 0.065 </t>
  </si>
  <si>
    <t xml:space="preserve">F </t>
  </si>
  <si>
    <t xml:space="preserve"> N.E.Kurockin </t>
  </si>
  <si>
    <t xml:space="preserve">2427685.44 </t>
  </si>
  <si>
    <t xml:space="preserve"> 04.09.1934 22:33 </t>
  </si>
  <si>
    <t xml:space="preserve"> 0.06 </t>
  </si>
  <si>
    <t xml:space="preserve">P </t>
  </si>
  <si>
    <t xml:space="preserve"> A.van de Voorde </t>
  </si>
  <si>
    <t xml:space="preserve">2427926.54 </t>
  </si>
  <si>
    <t xml:space="preserve"> 04.05.1935 00:57 </t>
  </si>
  <si>
    <t xml:space="preserve"> 0.00 </t>
  </si>
  <si>
    <t xml:space="preserve">2428424.34 </t>
  </si>
  <si>
    <t xml:space="preserve"> 12.09.1936 20:09 </t>
  </si>
  <si>
    <t xml:space="preserve"> -0.08 </t>
  </si>
  <si>
    <t xml:space="preserve">2428428.39 </t>
  </si>
  <si>
    <t xml:space="preserve"> 16.09.1936 21:21 </t>
  </si>
  <si>
    <t xml:space="preserve"> 0.08 </t>
  </si>
  <si>
    <t xml:space="preserve">2428782.278 </t>
  </si>
  <si>
    <t xml:space="preserve"> 05.09.1937 18:40 </t>
  </si>
  <si>
    <t xml:space="preserve"> -0.000 </t>
  </si>
  <si>
    <t xml:space="preserve">2429046.786 </t>
  </si>
  <si>
    <t xml:space="preserve"> 28.05.1938 06:51 </t>
  </si>
  <si>
    <t xml:space="preserve"> 0.006 </t>
  </si>
  <si>
    <t xml:space="preserve">2429167.32 </t>
  </si>
  <si>
    <t xml:space="preserve"> 25.09.1938 19:40 </t>
  </si>
  <si>
    <t xml:space="preserve"> -0.04 </t>
  </si>
  <si>
    <t xml:space="preserve">2429727.60 </t>
  </si>
  <si>
    <t xml:space="preserve"> 08.04.1940 02:24 </t>
  </si>
  <si>
    <t xml:space="preserve"> 0.12 </t>
  </si>
  <si>
    <t xml:space="preserve">2429906.31 </t>
  </si>
  <si>
    <t xml:space="preserve"> 03.10.1940 19:26 </t>
  </si>
  <si>
    <t xml:space="preserve"> -0.10 </t>
  </si>
  <si>
    <t xml:space="preserve">2430260.32 </t>
  </si>
  <si>
    <t xml:space="preserve"> 22.09.1941 19:40 </t>
  </si>
  <si>
    <t xml:space="preserve"> -0.05 </t>
  </si>
  <si>
    <t xml:space="preserve">2430614.35 </t>
  </si>
  <si>
    <t xml:space="preserve"> 11.09.1942 20:24 </t>
  </si>
  <si>
    <t xml:space="preserve"> 0.01 </t>
  </si>
  <si>
    <t xml:space="preserve">2431326.171 </t>
  </si>
  <si>
    <t xml:space="preserve"> 23.08.1944 16:06 </t>
  </si>
  <si>
    <t xml:space="preserve"> 0.014 </t>
  </si>
  <si>
    <t xml:space="preserve"> W.Zessewitsch </t>
  </si>
  <si>
    <t xml:space="preserve">2433282.671 </t>
  </si>
  <si>
    <t xml:space="preserve"> 01.01.1950 04:06 </t>
  </si>
  <si>
    <t xml:space="preserve"> -0.016 </t>
  </si>
  <si>
    <t xml:space="preserve">2434496.266 </t>
  </si>
  <si>
    <t xml:space="preserve"> 28.04.1953 18:23 </t>
  </si>
  <si>
    <t xml:space="preserve"> -0.014 </t>
  </si>
  <si>
    <t xml:space="preserve"> Leis &amp; Kalv </t>
  </si>
  <si>
    <t xml:space="preserve">2435431.746 </t>
  </si>
  <si>
    <t xml:space="preserve"> 20.11.1955 05:54 </t>
  </si>
  <si>
    <t xml:space="preserve"> -0.012 </t>
  </si>
  <si>
    <t xml:space="preserve">2435460.919 </t>
  </si>
  <si>
    <t xml:space="preserve"> 19.12.1955 10:03 </t>
  </si>
  <si>
    <t xml:space="preserve">2435725.424 </t>
  </si>
  <si>
    <t xml:space="preserve"> 08.09.1956 22:10 </t>
  </si>
  <si>
    <t xml:space="preserve"> -0.008 </t>
  </si>
  <si>
    <t xml:space="preserve"> H.Huth </t>
  </si>
  <si>
    <t xml:space="preserve">2435814.892 </t>
  </si>
  <si>
    <t xml:space="preserve"> 07.12.1956 09:24 </t>
  </si>
  <si>
    <t xml:space="preserve"> -0.004 </t>
  </si>
  <si>
    <t xml:space="preserve">2436332.211 </t>
  </si>
  <si>
    <t xml:space="preserve"> 08.05.1958 17:03 </t>
  </si>
  <si>
    <t xml:space="preserve"> -0.018 </t>
  </si>
  <si>
    <t xml:space="preserve">2436394.494 </t>
  </si>
  <si>
    <t xml:space="preserve"> 09.07.1958 23:51 </t>
  </si>
  <si>
    <t xml:space="preserve"> 0.030 </t>
  </si>
  <si>
    <t xml:space="preserve">2436816.427 </t>
  </si>
  <si>
    <t xml:space="preserve"> 04.09.1959 22:14 </t>
  </si>
  <si>
    <t xml:space="preserve"> -0.072 </t>
  </si>
  <si>
    <t xml:space="preserve">2436818.338 </t>
  </si>
  <si>
    <t xml:space="preserve"> 06.09.1959 20:06 </t>
  </si>
  <si>
    <t xml:space="preserve"> -0.106 </t>
  </si>
  <si>
    <t xml:space="preserve"> H.Busch </t>
  </si>
  <si>
    <t xml:space="preserve">2436818.374 </t>
  </si>
  <si>
    <t xml:space="preserve"> 06.09.1959 20:58 </t>
  </si>
  <si>
    <t xml:space="preserve"> -0.070 </t>
  </si>
  <si>
    <t xml:space="preserve">2436818.411 </t>
  </si>
  <si>
    <t xml:space="preserve"> 06.09.1959 21:51 </t>
  </si>
  <si>
    <t xml:space="preserve"> -0.033 </t>
  </si>
  <si>
    <t xml:space="preserve">2437876.490 </t>
  </si>
  <si>
    <t xml:space="preserve"> 30.07.1962 23:45 </t>
  </si>
  <si>
    <t xml:space="preserve"> 0.042 </t>
  </si>
  <si>
    <t xml:space="preserve">2438339.292 </t>
  </si>
  <si>
    <t xml:space="preserve"> 05.11.1963 19:00 </t>
  </si>
  <si>
    <t xml:space="preserve">2443769.380 </t>
  </si>
  <si>
    <t xml:space="preserve"> 17.09.1978 21:07 </t>
  </si>
  <si>
    <t xml:space="preserve"> 0.003 </t>
  </si>
  <si>
    <t xml:space="preserve">2445103.529 </t>
  </si>
  <si>
    <t xml:space="preserve"> 14.05.1982 00:41 </t>
  </si>
  <si>
    <t xml:space="preserve"> -0.023 </t>
  </si>
  <si>
    <t xml:space="preserve">?</t>
  </si>
  <si>
    <t xml:space="preserve">2445531.386 </t>
  </si>
  <si>
    <t xml:space="preserve"> 15.07.1983 21:15 </t>
  </si>
  <si>
    <t xml:space="preserve"> -0.035 </t>
  </si>
  <si>
    <t xml:space="preserve">2447472.299 </t>
  </si>
  <si>
    <t xml:space="preserve"> 06.11.1988 19:10 </t>
  </si>
  <si>
    <t xml:space="preserve"> -0.094 </t>
  </si>
  <si>
    <t xml:space="preserve"> H.Peter </t>
  </si>
  <si>
    <t xml:space="preserve">2448176.340 </t>
  </si>
  <si>
    <t xml:space="preserve"> 11.10.1990 20:09 </t>
  </si>
  <si>
    <t xml:space="preserve"> -0.092 </t>
  </si>
  <si>
    <t xml:space="preserve"> E.Blättler </t>
  </si>
  <si>
    <t xml:space="preserve">2448176.428 </t>
  </si>
  <si>
    <t xml:space="preserve"> 11.10.1990 22:16 </t>
  </si>
  <si>
    <t xml:space="preserve">2448841.466 </t>
  </si>
  <si>
    <t xml:space="preserve"> 06.08.1992 23:11 </t>
  </si>
  <si>
    <t xml:space="preserve"> -0.109 </t>
  </si>
  <si>
    <t xml:space="preserve">2448845.358 </t>
  </si>
  <si>
    <t xml:space="preserve"> 10.08.1992 20:35 </t>
  </si>
  <si>
    <t xml:space="preserve">2449549.414 </t>
  </si>
  <si>
    <t xml:space="preserve"> 15.07.1994 21:56 </t>
  </si>
  <si>
    <t xml:space="preserve"> -0.090 </t>
  </si>
  <si>
    <t xml:space="preserve">2451029.500 </t>
  </si>
  <si>
    <t xml:space="preserve"> 04.08.1998 00:00 </t>
  </si>
  <si>
    <t xml:space="preserve"> -0.043 </t>
  </si>
  <si>
    <t xml:space="preserve">2451385.439 </t>
  </si>
  <si>
    <t xml:space="preserve"> 25.07.1999 22:32 </t>
  </si>
  <si>
    <t xml:space="preserve">2453933.2156 </t>
  </si>
  <si>
    <t xml:space="preserve"> 16.07.2006 17:10 </t>
  </si>
  <si>
    <t xml:space="preserve"> -0.0053 </t>
  </si>
  <si>
    <t xml:space="preserve"> K. Nagai et al. </t>
  </si>
  <si>
    <t xml:space="preserve">2453972.0954 </t>
  </si>
  <si>
    <t xml:space="preserve"> 24.08.2006 14:17 </t>
  </si>
  <si>
    <t xml:space="preserve"> -0.0227 </t>
  </si>
  <si>
    <t xml:space="preserve">2457204.4623 </t>
  </si>
  <si>
    <t xml:space="preserve"> 30.06.2015 23:05 </t>
  </si>
  <si>
    <t xml:space="preserve">917</t>
  </si>
  <si>
    <t xml:space="preserve"> -0.0148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88 Aql - O-C Diagr.</a:t>
            </a:r>
          </a:p>
        </c:rich>
      </c:tx>
      <c:layout>
        <c:manualLayout>
          <c:xMode val="edge"/>
          <c:yMode val="edge"/>
          <c:x val="0.371096460791117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77464788732"/>
          <c:w val="0.894517696044414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321450499999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472999999983585</c:v>
                </c:pt>
                <c:pt idx="2">
                  <c:v>0.0578019999957178</c:v>
                </c:pt>
                <c:pt idx="3">
                  <c:v>-0.00465200000326149</c:v>
                </c:pt>
                <c:pt idx="4">
                  <c:v>-0.0884280000027502</c:v>
                </c:pt>
                <c:pt idx="5">
                  <c:v>0.0718549999983225</c:v>
                </c:pt>
                <c:pt idx="6">
                  <c:v>-0.00439200000255369</c:v>
                </c:pt>
                <c:pt idx="7">
                  <c:v>0.00285199999780161</c:v>
                </c:pt>
                <c:pt idx="8">
                  <c:v>-0.0443750000013097</c:v>
                </c:pt>
                <c:pt idx="9">
                  <c:v>0.116376999998465</c:v>
                </c:pt>
                <c:pt idx="10">
                  <c:v>-0.100604999999632</c:v>
                </c:pt>
                <c:pt idx="11">
                  <c:v>-0.0548520000011195</c:v>
                </c:pt>
                <c:pt idx="12">
                  <c:v>0.0109009999978298</c:v>
                </c:pt>
                <c:pt idx="13">
                  <c:v>0.0136899999961315</c:v>
                </c:pt>
                <c:pt idx="14">
                  <c:v>-0.0139609999969252</c:v>
                </c:pt>
                <c:pt idx="15">
                  <c:v>-0.0106650000016089</c:v>
                </c:pt>
                <c:pt idx="16">
                  <c:v>-0.0076035000020056</c:v>
                </c:pt>
                <c:pt idx="17">
                  <c:v>-0.00748100000055274</c:v>
                </c:pt>
                <c:pt idx="18">
                  <c:v>-0.0032370000044466</c:v>
                </c:pt>
                <c:pt idx="19">
                  <c:v>0.00127200000133598</c:v>
                </c:pt>
                <c:pt idx="20">
                  <c:v>-0.0120889999961946</c:v>
                </c:pt>
                <c:pt idx="21">
                  <c:v>0.0354389999993146</c:v>
                </c:pt>
                <c:pt idx="22">
                  <c:v>-0.0658554999972694</c:v>
                </c:pt>
                <c:pt idx="23">
                  <c:v>-0.099713999996311</c:v>
                </c:pt>
                <c:pt idx="24">
                  <c:v>-0.0637139999962528</c:v>
                </c:pt>
                <c:pt idx="25">
                  <c:v>-0.0267139999996289</c:v>
                </c:pt>
                <c:pt idx="26">
                  <c:v>0.0492619999931776</c:v>
                </c:pt>
                <c:pt idx="27">
                  <c:v>0.0175620000009076</c:v>
                </c:pt>
                <c:pt idx="28">
                  <c:v>-0.025061000000278</c:v>
                </c:pt>
                <c:pt idx="29">
                  <c:v>0.0180069999987609</c:v>
                </c:pt>
                <c:pt idx="30">
                  <c:v>-0.00592400000459747</c:v>
                </c:pt>
                <c:pt idx="31">
                  <c:v>-0.0177939999994123</c:v>
                </c:pt>
                <c:pt idx="32">
                  <c:v>-0.0735770000028424</c:v>
                </c:pt>
                <c:pt idx="33">
                  <c:v>-0.071354000006977</c:v>
                </c:pt>
                <c:pt idx="34">
                  <c:v>0.016645999996399</c:v>
                </c:pt>
                <c:pt idx="35">
                  <c:v>-0.0869610000008834</c:v>
                </c:pt>
                <c:pt idx="36">
                  <c:v>-0.0846780000065337</c:v>
                </c:pt>
                <c:pt idx="37">
                  <c:v>-0.0674550000039744</c:v>
                </c:pt>
                <c:pt idx="39">
                  <c:v>-0.018773500007228</c:v>
                </c:pt>
                <c:pt idx="40">
                  <c:v>0.0111209999959101</c:v>
                </c:pt>
                <c:pt idx="41">
                  <c:v>0.023086000001058</c:v>
                </c:pt>
                <c:pt idx="42">
                  <c:v>0.0057159999923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8">
                  <c:v>0.00774499999533873</c:v>
                </c:pt>
                <c:pt idx="47">
                  <c:v>0.01034549999894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3">
                  <c:v>0.00610550000419607</c:v>
                </c:pt>
                <c:pt idx="44">
                  <c:v>0.0136059999931604</c:v>
                </c:pt>
                <c:pt idx="45">
                  <c:v>0.0103454999989481</c:v>
                </c:pt>
                <c:pt idx="46">
                  <c:v>0.0170454999970389</c:v>
                </c:pt>
                <c:pt idx="48">
                  <c:v>0.0280659999989439</c:v>
                </c:pt>
                <c:pt idx="49">
                  <c:v>0.0177889999977197</c:v>
                </c:pt>
                <c:pt idx="50">
                  <c:v>0.0165319999941858</c:v>
                </c:pt>
                <c:pt idx="51">
                  <c:v>0.0116120000020601</c:v>
                </c:pt>
                <c:pt idx="52">
                  <c:v>0.01658200000383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00</c:v>
                </c:pt>
                <c:pt idx="1">
                  <c:v>-8623.5</c:v>
                </c:pt>
                <c:pt idx="2">
                  <c:v>-1506</c:v>
                </c:pt>
                <c:pt idx="3">
                  <c:v>-1444</c:v>
                </c:pt>
                <c:pt idx="4">
                  <c:v>-1316</c:v>
                </c:pt>
                <c:pt idx="5">
                  <c:v>-1315</c:v>
                </c:pt>
                <c:pt idx="6">
                  <c:v>-1224</c:v>
                </c:pt>
                <c:pt idx="7">
                  <c:v>-1156</c:v>
                </c:pt>
                <c:pt idx="8">
                  <c:v>-1125</c:v>
                </c:pt>
                <c:pt idx="9">
                  <c:v>-981</c:v>
                </c:pt>
                <c:pt idx="10">
                  <c:v>-935</c:v>
                </c:pt>
                <c:pt idx="11">
                  <c:v>-844</c:v>
                </c:pt>
                <c:pt idx="12">
                  <c:v>-753</c:v>
                </c:pt>
                <c:pt idx="13">
                  <c:v>-570</c:v>
                </c:pt>
                <c:pt idx="14">
                  <c:v>-67</c:v>
                </c:pt>
                <c:pt idx="15">
                  <c:v>245</c:v>
                </c:pt>
                <c:pt idx="16">
                  <c:v>485.5</c:v>
                </c:pt>
                <c:pt idx="17">
                  <c:v>493</c:v>
                </c:pt>
                <c:pt idx="18">
                  <c:v>561</c:v>
                </c:pt>
                <c:pt idx="19">
                  <c:v>584</c:v>
                </c:pt>
                <c:pt idx="20">
                  <c:v>717</c:v>
                </c:pt>
                <c:pt idx="21">
                  <c:v>733</c:v>
                </c:pt>
                <c:pt idx="22">
                  <c:v>841.5</c:v>
                </c:pt>
                <c:pt idx="23">
                  <c:v>842</c:v>
                </c:pt>
                <c:pt idx="24">
                  <c:v>842</c:v>
                </c:pt>
                <c:pt idx="25">
                  <c:v>842</c:v>
                </c:pt>
                <c:pt idx="26">
                  <c:v>1114</c:v>
                </c:pt>
                <c:pt idx="27">
                  <c:v>1214</c:v>
                </c:pt>
                <c:pt idx="28">
                  <c:v>1233</c:v>
                </c:pt>
                <c:pt idx="29">
                  <c:v>2629</c:v>
                </c:pt>
                <c:pt idx="30">
                  <c:v>2972</c:v>
                </c:pt>
                <c:pt idx="31">
                  <c:v>3082</c:v>
                </c:pt>
                <c:pt idx="32">
                  <c:v>3581</c:v>
                </c:pt>
                <c:pt idx="33">
                  <c:v>3762</c:v>
                </c:pt>
                <c:pt idx="34">
                  <c:v>3762</c:v>
                </c:pt>
                <c:pt idx="35">
                  <c:v>3933</c:v>
                </c:pt>
                <c:pt idx="36">
                  <c:v>3934</c:v>
                </c:pt>
                <c:pt idx="37">
                  <c:v>4115</c:v>
                </c:pt>
                <c:pt idx="38">
                  <c:v>4215</c:v>
                </c:pt>
                <c:pt idx="39">
                  <c:v>4495.5</c:v>
                </c:pt>
                <c:pt idx="40">
                  <c:v>4587</c:v>
                </c:pt>
                <c:pt idx="41">
                  <c:v>5242</c:v>
                </c:pt>
                <c:pt idx="42">
                  <c:v>5252</c:v>
                </c:pt>
                <c:pt idx="43">
                  <c:v>5608.5</c:v>
                </c:pt>
                <c:pt idx="44">
                  <c:v>5802</c:v>
                </c:pt>
                <c:pt idx="45">
                  <c:v>5888.5</c:v>
                </c:pt>
                <c:pt idx="46">
                  <c:v>5888.5</c:v>
                </c:pt>
                <c:pt idx="47">
                  <c:v>5888.5</c:v>
                </c:pt>
                <c:pt idx="48">
                  <c:v>5902</c:v>
                </c:pt>
                <c:pt idx="49">
                  <c:v>6083</c:v>
                </c:pt>
                <c:pt idx="50">
                  <c:v>6174</c:v>
                </c:pt>
                <c:pt idx="51">
                  <c:v>6564</c:v>
                </c:pt>
                <c:pt idx="52">
                  <c:v>66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12121359328747</c:v>
                </c:pt>
                <c:pt idx="1">
                  <c:v>-0.0981928489529299</c:v>
                </c:pt>
                <c:pt idx="2">
                  <c:v>-0.0424692912266162</c:v>
                </c:pt>
                <c:pt idx="3">
                  <c:v>-0.0419838875625443</c:v>
                </c:pt>
                <c:pt idx="4">
                  <c:v>-0.0409817638689766</c:v>
                </c:pt>
                <c:pt idx="5">
                  <c:v>-0.0409739347776206</c:v>
                </c:pt>
                <c:pt idx="6">
                  <c:v>-0.0402614874642248</c:v>
                </c:pt>
                <c:pt idx="7">
                  <c:v>-0.039729109252017</c:v>
                </c:pt>
                <c:pt idx="8">
                  <c:v>-0.0394864074199811</c:v>
                </c:pt>
                <c:pt idx="9">
                  <c:v>-0.0383590182647174</c:v>
                </c:pt>
                <c:pt idx="10">
                  <c:v>-0.0379988800623415</c:v>
                </c:pt>
                <c:pt idx="11">
                  <c:v>-0.0372864327489457</c:v>
                </c:pt>
                <c:pt idx="12">
                  <c:v>-0.0365739854355499</c:v>
                </c:pt>
                <c:pt idx="13">
                  <c:v>-0.0351412617174023</c:v>
                </c:pt>
                <c:pt idx="14">
                  <c:v>-0.0312032287653355</c:v>
                </c:pt>
                <c:pt idx="15">
                  <c:v>-0.0287605522622642</c:v>
                </c:pt>
                <c:pt idx="16">
                  <c:v>-0.0268776557911468</c:v>
                </c:pt>
                <c:pt idx="17">
                  <c:v>-0.0268189376059768</c:v>
                </c:pt>
                <c:pt idx="18">
                  <c:v>-0.0262865593937689</c:v>
                </c:pt>
                <c:pt idx="19">
                  <c:v>-0.026106490292581</c:v>
                </c:pt>
                <c:pt idx="20">
                  <c:v>-0.0250652211422333</c:v>
                </c:pt>
                <c:pt idx="21">
                  <c:v>-0.0249399556805373</c:v>
                </c:pt>
                <c:pt idx="22">
                  <c:v>-0.0240904992684116</c:v>
                </c:pt>
                <c:pt idx="23">
                  <c:v>-0.0240865847227336</c:v>
                </c:pt>
                <c:pt idx="24">
                  <c:v>-0.0240865847227336</c:v>
                </c:pt>
                <c:pt idx="25">
                  <c:v>-0.0240865847227336</c:v>
                </c:pt>
                <c:pt idx="26">
                  <c:v>-0.0219570718739022</c:v>
                </c:pt>
                <c:pt idx="27">
                  <c:v>-0.0211741627383024</c:v>
                </c:pt>
                <c:pt idx="28">
                  <c:v>-0.0210254100025385</c:v>
                </c:pt>
                <c:pt idx="29">
                  <c:v>-0.0100959984695657</c:v>
                </c:pt>
                <c:pt idx="30">
                  <c:v>-0.00741062013445849</c:v>
                </c:pt>
                <c:pt idx="31">
                  <c:v>-0.00654942008529874</c:v>
                </c:pt>
                <c:pt idx="32">
                  <c:v>-0.00264270349865588</c:v>
                </c:pt>
                <c:pt idx="33">
                  <c:v>-0.0012256379632203</c:v>
                </c:pt>
                <c:pt idx="34">
                  <c:v>-0.0012256379632203</c:v>
                </c:pt>
                <c:pt idx="35">
                  <c:v>0.000113136658655307</c:v>
                </c:pt>
                <c:pt idx="36">
                  <c:v>0.000120965750011304</c:v>
                </c:pt>
                <c:pt idx="37">
                  <c:v>0.00153803128544689</c:v>
                </c:pt>
                <c:pt idx="38">
                  <c:v>0.00232094042104666</c:v>
                </c:pt>
                <c:pt idx="39">
                  <c:v>0.00451700054640401</c:v>
                </c:pt>
                <c:pt idx="40">
                  <c:v>0.0052333624054778</c:v>
                </c:pt>
                <c:pt idx="41">
                  <c:v>0.0103614172436563</c:v>
                </c:pt>
                <c:pt idx="42">
                  <c:v>0.0104397081572163</c:v>
                </c:pt>
                <c:pt idx="43">
                  <c:v>0.0132307792256295</c:v>
                </c:pt>
                <c:pt idx="44">
                  <c:v>0.014745708403015</c:v>
                </c:pt>
                <c:pt idx="45">
                  <c:v>0.0154229248053088</c:v>
                </c:pt>
                <c:pt idx="46">
                  <c:v>0.0154229248053088</c:v>
                </c:pt>
                <c:pt idx="47">
                  <c:v>0.0154229248053088</c:v>
                </c:pt>
                <c:pt idx="48">
                  <c:v>0.0155286175386148</c:v>
                </c:pt>
                <c:pt idx="49">
                  <c:v>0.0169456830740504</c:v>
                </c:pt>
                <c:pt idx="50">
                  <c:v>0.0176581303874462</c:v>
                </c:pt>
                <c:pt idx="51">
                  <c:v>0.0207114760162853</c:v>
                </c:pt>
                <c:pt idx="52">
                  <c:v>0.0214160942383251</c:v>
                </c:pt>
              </c:numCache>
            </c:numRef>
          </c:yVal>
          <c:smooth val="0"/>
        </c:ser>
        <c:axId val="34002742"/>
        <c:axId val="65547208"/>
      </c:scatterChart>
      <c:valAx>
        <c:axId val="34002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7208"/>
        <c:crossesAt val="0"/>
        <c:crossBetween val="midCat"/>
      </c:valAx>
      <c:valAx>
        <c:axId val="6554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27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870460328476"/>
          <c:y val="0.904577464788732"/>
          <c:w val="0.62225306500115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17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83760" y="19080"/>
        <a:ext cx="6224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63" TargetMode="External"/><Relationship Id="rId3" Type="http://schemas.openxmlformats.org/officeDocument/2006/relationships/hyperlink" Target="http://www.konkoly.hu/cgi-bin/IBVS?35" TargetMode="External"/><Relationship Id="rId4" Type="http://schemas.openxmlformats.org/officeDocument/2006/relationships/hyperlink" Target="http://www.bav-astro.de/sfs/BAVM_link.php?BAVMnr=90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6063" TargetMode="External"/><Relationship Id="rId8" Type="http://schemas.openxmlformats.org/officeDocument/2006/relationships/hyperlink" Target="http://www.bav-astro.de/sfs/BAVM_link.php?BAVMnr=234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solj.cetus-net.org/no45.pdf" TargetMode="External"/><Relationship Id="rId11" Type="http://schemas.openxmlformats.org/officeDocument/2006/relationships/hyperlink" Target="http://vsolj.cetus-net.org/no45.pdf" TargetMode="External"/><Relationship Id="rId12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3543.296</v>
      </c>
      <c r="D4" s="6" t="n">
        <v>3.88971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543.296</v>
      </c>
    </row>
    <row r="8" customFormat="false" ht="12.75" hidden="false" customHeight="false" outlineLevel="0" collapsed="false">
      <c r="A8" s="1" t="s">
        <v>6</v>
      </c>
      <c r="C8" s="1" t="n">
        <f aca="false">+D4</f>
        <v>3.889717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-0.0306786796444837</v>
      </c>
      <c r="D11" s="11"/>
      <c r="E11" s="3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7.8290913559977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50.5212777837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9425.4943340942</v>
      </c>
      <c r="D15" s="14" t="s">
        <v>18</v>
      </c>
      <c r="E15" s="10" t="n">
        <f aca="false">ROUND(2*(E14-$C$7)/$C$8,0)/2+E13</f>
        <v>7124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3.88972482909136</v>
      </c>
      <c r="D16" s="14" t="s">
        <v>20</v>
      </c>
      <c r="E16" s="13" t="n">
        <f aca="false">ROUND(2*(E14-$C$15)/$C$16,0)/2+E13</f>
        <v>470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52</v>
      </c>
      <c r="D17" s="14" t="s">
        <v>22</v>
      </c>
      <c r="E17" s="17" t="n">
        <f aca="false">+$C$15+$C$16*E16-15018.5-$C$9/24</f>
        <v>46235.5608371005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9425.4943340942</v>
      </c>
      <c r="D18" s="19" t="n">
        <f aca="false">+C16</f>
        <v>3.8897248290913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3" t="s">
        <v>43</v>
      </c>
      <c r="B21" s="24" t="s">
        <v>44</v>
      </c>
      <c r="C21" s="25" t="n">
        <v>18373.447</v>
      </c>
      <c r="D21" s="25" t="s">
        <v>34</v>
      </c>
      <c r="E21" s="1" t="n">
        <f aca="false">+(C21-C$7)/C$8</f>
        <v>-3899.9878397323</v>
      </c>
      <c r="F21" s="1" t="n">
        <f aca="false">ROUND(2*E21,0)/2</f>
        <v>-3900</v>
      </c>
      <c r="G21" s="1" t="n">
        <f aca="false">+C21-(C$7+F21*C$8)</f>
        <v>0.0472999999983585</v>
      </c>
      <c r="I21" s="1" t="n">
        <f aca="false">+G21</f>
        <v>0.0472999999983585</v>
      </c>
      <c r="O21" s="1" t="n">
        <f aca="false">+C$11+C$12*$F21</f>
        <v>-0.0612121359328747</v>
      </c>
      <c r="Q21" s="26" t="n">
        <f aca="false">+C21-15018.5</f>
        <v>3354.947</v>
      </c>
    </row>
    <row r="22" customFormat="false" ht="12.75" hidden="false" customHeight="false" outlineLevel="0" collapsed="false">
      <c r="A22" s="1" t="s">
        <v>45</v>
      </c>
      <c r="C22" s="27" t="n">
        <f aca="false">+C5</f>
        <v>0</v>
      </c>
      <c r="D22" s="27" t="s">
        <v>14</v>
      </c>
      <c r="E22" s="1" t="n">
        <f aca="false">+(C22-C$7)/C$8</f>
        <v>-8623.58264110217</v>
      </c>
      <c r="F22" s="1" t="n">
        <f aca="false">ROUND(2*E22,0)/2</f>
        <v>-8623.5</v>
      </c>
      <c r="G22" s="1" t="n">
        <f aca="false">+C22-(C$7+F22*C$8)</f>
        <v>-0.321450499999628</v>
      </c>
      <c r="H22" s="1" t="n">
        <f aca="false">+G22</f>
        <v>-0.321450499999628</v>
      </c>
      <c r="O22" s="1" t="n">
        <f aca="false">+C$11+C$12*$F22</f>
        <v>-0.0981928489529299</v>
      </c>
      <c r="Q22" s="26" t="n">
        <f aca="false">+C22-15018.5</f>
        <v>-15018.5</v>
      </c>
    </row>
    <row r="23" customFormat="false" ht="12.75" hidden="false" customHeight="false" outlineLevel="0" collapsed="false">
      <c r="A23" s="13" t="s">
        <v>46</v>
      </c>
      <c r="B23" s="11" t="s">
        <v>44</v>
      </c>
      <c r="C23" s="27" t="n">
        <v>27685.44</v>
      </c>
      <c r="D23" s="27" t="s">
        <v>34</v>
      </c>
      <c r="E23" s="1" t="n">
        <f aca="false">+(C23-C$7)/C$8</f>
        <v>-1505.98513979295</v>
      </c>
      <c r="F23" s="1" t="n">
        <f aca="false">ROUND(2*E23,0)/2</f>
        <v>-1506</v>
      </c>
      <c r="G23" s="1" t="n">
        <f aca="false">+C23-(C$7+F23*C$8)</f>
        <v>0.0578019999957178</v>
      </c>
      <c r="I23" s="1" t="n">
        <f aca="false">+G23</f>
        <v>0.0578019999957178</v>
      </c>
      <c r="O23" s="1" t="n">
        <f aca="false">+C$11+C$12*$F23</f>
        <v>-0.0424692912266162</v>
      </c>
      <c r="Q23" s="26" t="n">
        <f aca="false">+C23-15018.5</f>
        <v>12666.94</v>
      </c>
    </row>
    <row r="24" customFormat="false" ht="12.75" hidden="false" customHeight="false" outlineLevel="0" collapsed="false">
      <c r="A24" s="13" t="s">
        <v>46</v>
      </c>
      <c r="B24" s="11" t="s">
        <v>44</v>
      </c>
      <c r="C24" s="27" t="n">
        <v>27926.54</v>
      </c>
      <c r="D24" s="27" t="s">
        <v>34</v>
      </c>
      <c r="E24" s="1" t="n">
        <f aca="false">+(C24-C$7)/C$8</f>
        <v>-1444.0011959739</v>
      </c>
      <c r="F24" s="1" t="n">
        <f aca="false">ROUND(2*E24,0)/2</f>
        <v>-1444</v>
      </c>
      <c r="G24" s="1" t="n">
        <f aca="false">+C24-(C$7+F24*C$8)</f>
        <v>-0.00465200000326149</v>
      </c>
      <c r="I24" s="1" t="n">
        <f aca="false">+G24</f>
        <v>-0.00465200000326149</v>
      </c>
      <c r="O24" s="1" t="n">
        <f aca="false">+C$11+C$12*$F24</f>
        <v>-0.0419838875625443</v>
      </c>
      <c r="Q24" s="26" t="n">
        <f aca="false">+C24-15018.5</f>
        <v>12908.04</v>
      </c>
    </row>
    <row r="25" customFormat="false" ht="12.75" hidden="false" customHeight="false" outlineLevel="0" collapsed="false">
      <c r="A25" s="13" t="s">
        <v>47</v>
      </c>
      <c r="B25" s="11" t="s">
        <v>44</v>
      </c>
      <c r="C25" s="27" t="n">
        <v>28424.34</v>
      </c>
      <c r="D25" s="27" t="s">
        <v>34</v>
      </c>
      <c r="E25" s="1" t="n">
        <f aca="false">+(C25-C$7)/C$8</f>
        <v>-1316.02273378757</v>
      </c>
      <c r="F25" s="1" t="n">
        <f aca="false">ROUND(2*E25,0)/2</f>
        <v>-1316</v>
      </c>
      <c r="G25" s="1" t="n">
        <f aca="false">+C25-(C$7+F25*C$8)</f>
        <v>-0.0884280000027502</v>
      </c>
      <c r="I25" s="1" t="n">
        <f aca="false">+G25</f>
        <v>-0.0884280000027502</v>
      </c>
      <c r="O25" s="1" t="n">
        <f aca="false">+C$11+C$12*$F25</f>
        <v>-0.0409817638689766</v>
      </c>
      <c r="Q25" s="26" t="n">
        <f aca="false">+C25-15018.5</f>
        <v>13405.84</v>
      </c>
    </row>
    <row r="26" customFormat="false" ht="12.75" hidden="false" customHeight="false" outlineLevel="0" collapsed="false">
      <c r="A26" s="13" t="s">
        <v>47</v>
      </c>
      <c r="B26" s="11" t="s">
        <v>44</v>
      </c>
      <c r="C26" s="27" t="n">
        <v>28428.39</v>
      </c>
      <c r="D26" s="27" t="s">
        <v>34</v>
      </c>
      <c r="E26" s="1" t="n">
        <f aca="false">+(C26-C$7)/C$8</f>
        <v>-1314.98152693371</v>
      </c>
      <c r="F26" s="1" t="n">
        <f aca="false">ROUND(2*E26,0)/2</f>
        <v>-1315</v>
      </c>
      <c r="G26" s="1" t="n">
        <f aca="false">+C26-(C$7+F26*C$8)</f>
        <v>0.0718549999983225</v>
      </c>
      <c r="I26" s="1" t="n">
        <f aca="false">+G26</f>
        <v>0.0718549999983225</v>
      </c>
      <c r="O26" s="1" t="n">
        <f aca="false">+C$11+C$12*$F26</f>
        <v>-0.0409739347776206</v>
      </c>
      <c r="Q26" s="26" t="n">
        <f aca="false">+C26-15018.5</f>
        <v>13409.89</v>
      </c>
    </row>
    <row r="27" customFormat="false" ht="12.75" hidden="false" customHeight="false" outlineLevel="0" collapsed="false">
      <c r="A27" s="13" t="s">
        <v>48</v>
      </c>
      <c r="B27" s="11" t="s">
        <v>44</v>
      </c>
      <c r="C27" s="27" t="n">
        <v>28782.278</v>
      </c>
      <c r="D27" s="27" t="s">
        <v>34</v>
      </c>
      <c r="E27" s="1" t="n">
        <f aca="false">+(C27-C$7)/C$8</f>
        <v>-1224.00112913099</v>
      </c>
      <c r="F27" s="1" t="n">
        <f aca="false">ROUND(2*E27,0)/2</f>
        <v>-1224</v>
      </c>
      <c r="G27" s="1" t="n">
        <f aca="false">+C27-(C$7+F27*C$8)</f>
        <v>-0.00439200000255369</v>
      </c>
      <c r="I27" s="1" t="n">
        <f aca="false">+G27</f>
        <v>-0.00439200000255369</v>
      </c>
      <c r="O27" s="1" t="n">
        <f aca="false">+C$11+C$12*$F27</f>
        <v>-0.0402614874642248</v>
      </c>
      <c r="Q27" s="26" t="n">
        <f aca="false">+C27-15018.5</f>
        <v>13763.778</v>
      </c>
    </row>
    <row r="28" customFormat="false" ht="12.75" hidden="false" customHeight="false" outlineLevel="0" collapsed="false">
      <c r="A28" s="13" t="s">
        <v>43</v>
      </c>
      <c r="B28" s="11" t="s">
        <v>44</v>
      </c>
      <c r="C28" s="27" t="n">
        <v>29046.786</v>
      </c>
      <c r="D28" s="27" t="s">
        <v>34</v>
      </c>
      <c r="E28" s="1" t="n">
        <f aca="false">+(C28-C$7)/C$8</f>
        <v>-1155.9992667847</v>
      </c>
      <c r="F28" s="1" t="n">
        <f aca="false">ROUND(2*E28,0)/2</f>
        <v>-1156</v>
      </c>
      <c r="G28" s="1" t="n">
        <f aca="false">+C28-(C$7+F28*C$8)</f>
        <v>0.00285199999780161</v>
      </c>
      <c r="I28" s="1" t="n">
        <f aca="false">+G28</f>
        <v>0.00285199999780161</v>
      </c>
      <c r="O28" s="1" t="n">
        <f aca="false">+C$11+C$12*$F28</f>
        <v>-0.039729109252017</v>
      </c>
      <c r="Q28" s="26" t="n">
        <f aca="false">+C28-15018.5</f>
        <v>14028.286</v>
      </c>
    </row>
    <row r="29" customFormat="false" ht="12.75" hidden="false" customHeight="false" outlineLevel="0" collapsed="false">
      <c r="A29" s="13" t="s">
        <v>47</v>
      </c>
      <c r="B29" s="11" t="s">
        <v>44</v>
      </c>
      <c r="C29" s="27" t="n">
        <v>29167.32</v>
      </c>
      <c r="D29" s="27" t="s">
        <v>34</v>
      </c>
      <c r="E29" s="1" t="n">
        <f aca="false">+(C29-C$7)/C$8</f>
        <v>-1125.01140828497</v>
      </c>
      <c r="F29" s="1" t="n">
        <f aca="false">ROUND(2*E29,0)/2</f>
        <v>-1125</v>
      </c>
      <c r="G29" s="1" t="n">
        <f aca="false">+C29-(C$7+F29*C$8)</f>
        <v>-0.0443750000013097</v>
      </c>
      <c r="I29" s="1" t="n">
        <f aca="false">+G29</f>
        <v>-0.0443750000013097</v>
      </c>
      <c r="O29" s="1" t="n">
        <f aca="false">+C$11+C$12*$F29</f>
        <v>-0.0394864074199811</v>
      </c>
      <c r="Q29" s="26" t="n">
        <f aca="false">+C29-15018.5</f>
        <v>14148.82</v>
      </c>
    </row>
    <row r="30" customFormat="false" ht="12.75" hidden="false" customHeight="false" outlineLevel="0" collapsed="false">
      <c r="A30" s="13" t="s">
        <v>47</v>
      </c>
      <c r="B30" s="11" t="s">
        <v>44</v>
      </c>
      <c r="C30" s="27" t="n">
        <v>29727.6</v>
      </c>
      <c r="D30" s="27" t="s">
        <v>34</v>
      </c>
      <c r="E30" s="1" t="n">
        <f aca="false">+(C30-C$7)/C$8</f>
        <v>-980.970080856783</v>
      </c>
      <c r="F30" s="1" t="n">
        <f aca="false">ROUND(2*E30,0)/2</f>
        <v>-981</v>
      </c>
      <c r="G30" s="1" t="n">
        <f aca="false">+C30-(C$7+F30*C$8)</f>
        <v>0.116376999998465</v>
      </c>
      <c r="I30" s="1" t="n">
        <f aca="false">+G30</f>
        <v>0.116376999998465</v>
      </c>
      <c r="O30" s="1" t="n">
        <f aca="false">+C$11+C$12*$F30</f>
        <v>-0.0383590182647174</v>
      </c>
      <c r="Q30" s="26" t="n">
        <f aca="false">+C30-15018.5</f>
        <v>14709.1</v>
      </c>
    </row>
    <row r="31" customFormat="false" ht="12.75" hidden="false" customHeight="false" outlineLevel="0" collapsed="false">
      <c r="A31" s="13" t="s">
        <v>47</v>
      </c>
      <c r="B31" s="11" t="s">
        <v>44</v>
      </c>
      <c r="C31" s="27" t="n">
        <v>29906.31</v>
      </c>
      <c r="D31" s="27" t="s">
        <v>34</v>
      </c>
      <c r="E31" s="1" t="n">
        <f aca="false">+(C31-C$7)/C$8</f>
        <v>-935.025864349515</v>
      </c>
      <c r="F31" s="1" t="n">
        <f aca="false">ROUND(2*E31,0)/2</f>
        <v>-935</v>
      </c>
      <c r="G31" s="1" t="n">
        <f aca="false">+C31-(C$7+F31*C$8)</f>
        <v>-0.100604999999632</v>
      </c>
      <c r="I31" s="1" t="n">
        <f aca="false">+G31</f>
        <v>-0.100604999999632</v>
      </c>
      <c r="O31" s="1" t="n">
        <f aca="false">+C$11+C$12*$F31</f>
        <v>-0.0379988800623415</v>
      </c>
      <c r="Q31" s="26" t="n">
        <f aca="false">+C31-15018.5</f>
        <v>14887.81</v>
      </c>
    </row>
    <row r="32" customFormat="false" ht="12.75" hidden="false" customHeight="false" outlineLevel="0" collapsed="false">
      <c r="A32" s="13" t="s">
        <v>47</v>
      </c>
      <c r="B32" s="11" t="s">
        <v>44</v>
      </c>
      <c r="C32" s="27" t="n">
        <v>30260.32</v>
      </c>
      <c r="D32" s="27" t="s">
        <v>34</v>
      </c>
      <c r="E32" s="1" t="n">
        <f aca="false">+(C32-C$7)/C$8</f>
        <v>-844.014101797124</v>
      </c>
      <c r="F32" s="1" t="n">
        <f aca="false">ROUND(2*E32,0)/2</f>
        <v>-844</v>
      </c>
      <c r="G32" s="1" t="n">
        <f aca="false">+C32-(C$7+F32*C$8)</f>
        <v>-0.0548520000011195</v>
      </c>
      <c r="I32" s="1" t="n">
        <f aca="false">+G32</f>
        <v>-0.0548520000011195</v>
      </c>
      <c r="O32" s="1" t="n">
        <f aca="false">+C$11+C$12*$F32</f>
        <v>-0.0372864327489457</v>
      </c>
      <c r="Q32" s="26" t="n">
        <f aca="false">+C32-15018.5</f>
        <v>15241.82</v>
      </c>
    </row>
    <row r="33" customFormat="false" ht="12.75" hidden="false" customHeight="false" outlineLevel="0" collapsed="false">
      <c r="A33" s="13" t="s">
        <v>47</v>
      </c>
      <c r="B33" s="11" t="s">
        <v>44</v>
      </c>
      <c r="C33" s="27" t="n">
        <v>30614.35</v>
      </c>
      <c r="D33" s="27" t="s">
        <v>34</v>
      </c>
      <c r="E33" s="1" t="n">
        <f aca="false">+(C33-C$7)/C$8</f>
        <v>-752.997197482491</v>
      </c>
      <c r="F33" s="1" t="n">
        <f aca="false">ROUND(2*E33,0)/2</f>
        <v>-753</v>
      </c>
      <c r="G33" s="1" t="n">
        <f aca="false">+C33-(C$7+F33*C$8)</f>
        <v>0.0109009999978298</v>
      </c>
      <c r="I33" s="1" t="n">
        <f aca="false">+G33</f>
        <v>0.0109009999978298</v>
      </c>
      <c r="O33" s="1" t="n">
        <f aca="false">+C$11+C$12*$F33</f>
        <v>-0.0365739854355499</v>
      </c>
      <c r="Q33" s="26" t="n">
        <f aca="false">+C33-15018.5</f>
        <v>15595.85</v>
      </c>
    </row>
    <row r="34" customFormat="false" ht="12.75" hidden="false" customHeight="false" outlineLevel="0" collapsed="false">
      <c r="A34" s="13" t="s">
        <v>49</v>
      </c>
      <c r="B34" s="11" t="s">
        <v>44</v>
      </c>
      <c r="C34" s="27" t="n">
        <v>31326.171</v>
      </c>
      <c r="D34" s="27" t="s">
        <v>34</v>
      </c>
      <c r="E34" s="1" t="n">
        <f aca="false">+(C34-C$7)/C$8</f>
        <v>-569.996480463747</v>
      </c>
      <c r="F34" s="1" t="n">
        <f aca="false">ROUND(2*E34,0)/2</f>
        <v>-570</v>
      </c>
      <c r="G34" s="1" t="n">
        <f aca="false">+C34-(C$7+F34*C$8)</f>
        <v>0.0136899999961315</v>
      </c>
      <c r="I34" s="1" t="n">
        <f aca="false">+G34</f>
        <v>0.0136899999961315</v>
      </c>
      <c r="O34" s="1" t="n">
        <f aca="false">+C$11+C$12*$F34</f>
        <v>-0.0351412617174023</v>
      </c>
      <c r="Q34" s="26" t="n">
        <f aca="false">+C34-15018.5</f>
        <v>16307.671</v>
      </c>
    </row>
    <row r="35" customFormat="false" ht="12.75" hidden="false" customHeight="false" outlineLevel="0" collapsed="false">
      <c r="A35" s="13" t="s">
        <v>48</v>
      </c>
      <c r="B35" s="11" t="s">
        <v>44</v>
      </c>
      <c r="C35" s="27" t="n">
        <v>33282.671</v>
      </c>
      <c r="D35" s="27" t="s">
        <v>34</v>
      </c>
      <c r="E35" s="1" t="n">
        <f aca="false">+(C35-C$7)/C$8</f>
        <v>-67.0035892071326</v>
      </c>
      <c r="F35" s="1" t="n">
        <f aca="false">ROUND(2*E35,0)/2</f>
        <v>-67</v>
      </c>
      <c r="G35" s="1" t="n">
        <f aca="false">+C35-(C$7+F35*C$8)</f>
        <v>-0.0139609999969252</v>
      </c>
      <c r="I35" s="1" t="n">
        <f aca="false">+G35</f>
        <v>-0.0139609999969252</v>
      </c>
      <c r="O35" s="1" t="n">
        <f aca="false">+C$11+C$12*$F35</f>
        <v>-0.0312032287653355</v>
      </c>
      <c r="Q35" s="26" t="n">
        <f aca="false">+C35-15018.5</f>
        <v>18264.171</v>
      </c>
    </row>
    <row r="36" customFormat="false" ht="12.75" hidden="false" customHeight="false" outlineLevel="0" collapsed="false">
      <c r="A36" s="13" t="s">
        <v>50</v>
      </c>
      <c r="B36" s="11" t="s">
        <v>44</v>
      </c>
      <c r="C36" s="27" t="n">
        <v>34496.266</v>
      </c>
      <c r="D36" s="27" t="s">
        <v>34</v>
      </c>
      <c r="E36" s="1" t="n">
        <f aca="false">+(C36-C$7)/C$8</f>
        <v>244.997258155285</v>
      </c>
      <c r="F36" s="1" t="n">
        <f aca="false">ROUND(2*E36,0)/2</f>
        <v>245</v>
      </c>
      <c r="G36" s="1" t="n">
        <f aca="false">+C36-(C$7+F36*C$8)</f>
        <v>-0.0106650000016089</v>
      </c>
      <c r="I36" s="1" t="n">
        <f aca="false">+G36</f>
        <v>-0.0106650000016089</v>
      </c>
      <c r="O36" s="1" t="n">
        <f aca="false">+C$11+C$12*$F36</f>
        <v>-0.0287605522622642</v>
      </c>
      <c r="Q36" s="26" t="n">
        <f aca="false">+C36-15018.5</f>
        <v>19477.766</v>
      </c>
    </row>
    <row r="37" customFormat="false" ht="12.75" hidden="false" customHeight="false" outlineLevel="0" collapsed="false">
      <c r="A37" s="13" t="s">
        <v>50</v>
      </c>
      <c r="B37" s="11" t="s">
        <v>51</v>
      </c>
      <c r="C37" s="27" t="n">
        <v>35431.746</v>
      </c>
      <c r="D37" s="27" t="s">
        <v>34</v>
      </c>
      <c r="E37" s="1" t="n">
        <f aca="false">+(C37-C$7)/C$8</f>
        <v>485.498045230539</v>
      </c>
      <c r="F37" s="1" t="n">
        <f aca="false">ROUND(2*E37,0)/2</f>
        <v>485.5</v>
      </c>
      <c r="G37" s="1" t="n">
        <f aca="false">+C37-(C$7+F37*C$8)</f>
        <v>-0.0076035000020056</v>
      </c>
      <c r="I37" s="1" t="n">
        <f aca="false">+G37</f>
        <v>-0.0076035000020056</v>
      </c>
      <c r="O37" s="1" t="n">
        <f aca="false">+C$11+C$12*$F37</f>
        <v>-0.0268776557911468</v>
      </c>
      <c r="Q37" s="26" t="n">
        <f aca="false">+C37-15018.5</f>
        <v>20413.246</v>
      </c>
    </row>
    <row r="38" customFormat="false" ht="12.75" hidden="false" customHeight="false" outlineLevel="0" collapsed="false">
      <c r="A38" s="13" t="s">
        <v>50</v>
      </c>
      <c r="B38" s="11" t="s">
        <v>44</v>
      </c>
      <c r="C38" s="27" t="n">
        <v>35460.919</v>
      </c>
      <c r="D38" s="27" t="s">
        <v>34</v>
      </c>
      <c r="E38" s="1" t="n">
        <f aca="false">+(C38-C$7)/C$8</f>
        <v>492.998076723834</v>
      </c>
      <c r="F38" s="1" t="n">
        <f aca="false">ROUND(2*E38,0)/2</f>
        <v>493</v>
      </c>
      <c r="G38" s="1" t="n">
        <f aca="false">+C38-(C$7+F38*C$8)</f>
        <v>-0.00748100000055274</v>
      </c>
      <c r="I38" s="1" t="n">
        <f aca="false">+G38</f>
        <v>-0.00748100000055274</v>
      </c>
      <c r="O38" s="1" t="n">
        <f aca="false">+C$11+C$12*$F38</f>
        <v>-0.0268189376059768</v>
      </c>
      <c r="Q38" s="26" t="n">
        <f aca="false">+C38-15018.5</f>
        <v>20442.419</v>
      </c>
    </row>
    <row r="39" customFormat="false" ht="12.75" hidden="false" customHeight="false" outlineLevel="0" collapsed="false">
      <c r="A39" s="13" t="s">
        <v>52</v>
      </c>
      <c r="B39" s="11" t="s">
        <v>44</v>
      </c>
      <c r="C39" s="27" t="n">
        <v>35725.424</v>
      </c>
      <c r="D39" s="27" t="s">
        <v>34</v>
      </c>
      <c r="E39" s="1" t="n">
        <f aca="false">+(C39-C$7)/C$8</f>
        <v>560.99916780578</v>
      </c>
      <c r="F39" s="1" t="n">
        <f aca="false">ROUND(2*E39,0)/2</f>
        <v>561</v>
      </c>
      <c r="G39" s="1" t="n">
        <f aca="false">+C39-(C$7+F39*C$8)</f>
        <v>-0.0032370000044466</v>
      </c>
      <c r="I39" s="1" t="n">
        <f aca="false">+G39</f>
        <v>-0.0032370000044466</v>
      </c>
      <c r="O39" s="1" t="n">
        <f aca="false">+C$11+C$12*$F39</f>
        <v>-0.0262865593937689</v>
      </c>
      <c r="Q39" s="26" t="n">
        <f aca="false">+C39-15018.5</f>
        <v>20706.924</v>
      </c>
    </row>
    <row r="40" customFormat="false" ht="12.75" hidden="false" customHeight="false" outlineLevel="0" collapsed="false">
      <c r="A40" s="13" t="s">
        <v>50</v>
      </c>
      <c r="B40" s="11" t="s">
        <v>44</v>
      </c>
      <c r="C40" s="27" t="n">
        <v>35814.892</v>
      </c>
      <c r="D40" s="27" t="s">
        <v>34</v>
      </c>
      <c r="E40" s="1" t="n">
        <f aca="false">+(C40-C$7)/C$8</f>
        <v>584.000327016078</v>
      </c>
      <c r="F40" s="1" t="n">
        <f aca="false">ROUND(2*E40,0)/2</f>
        <v>584</v>
      </c>
      <c r="G40" s="1" t="n">
        <f aca="false">+C40-(C$7+F40*C$8)</f>
        <v>0.00127200000133598</v>
      </c>
      <c r="I40" s="1" t="n">
        <f aca="false">+G40</f>
        <v>0.00127200000133598</v>
      </c>
      <c r="O40" s="1" t="n">
        <f aca="false">+C$11+C$12*$F40</f>
        <v>-0.026106490292581</v>
      </c>
      <c r="Q40" s="26" t="n">
        <f aca="false">+C40-15018.5</f>
        <v>20796.392</v>
      </c>
    </row>
    <row r="41" customFormat="false" ht="12.75" hidden="false" customHeight="false" outlineLevel="0" collapsed="false">
      <c r="A41" s="13" t="s">
        <v>50</v>
      </c>
      <c r="B41" s="11" t="s">
        <v>44</v>
      </c>
      <c r="C41" s="27" t="n">
        <v>36332.211</v>
      </c>
      <c r="D41" s="27" t="s">
        <v>34</v>
      </c>
      <c r="E41" s="1" t="n">
        <f aca="false">+(C41-C$7)/C$8</f>
        <v>716.996892061814</v>
      </c>
      <c r="F41" s="1" t="n">
        <f aca="false">ROUND(2*E41,0)/2</f>
        <v>717</v>
      </c>
      <c r="G41" s="1" t="n">
        <f aca="false">+C41-(C$7+F41*C$8)</f>
        <v>-0.0120889999961946</v>
      </c>
      <c r="I41" s="1" t="n">
        <f aca="false">+G41</f>
        <v>-0.0120889999961946</v>
      </c>
      <c r="O41" s="1" t="n">
        <f aca="false">+C$11+C$12*$F41</f>
        <v>-0.0250652211422333</v>
      </c>
      <c r="Q41" s="26" t="n">
        <f aca="false">+C41-15018.5</f>
        <v>21313.711</v>
      </c>
    </row>
    <row r="42" customFormat="false" ht="12.75" hidden="false" customHeight="false" outlineLevel="0" collapsed="false">
      <c r="A42" s="13" t="s">
        <v>52</v>
      </c>
      <c r="B42" s="11" t="s">
        <v>44</v>
      </c>
      <c r="C42" s="27" t="n">
        <v>36394.494</v>
      </c>
      <c r="D42" s="27" t="s">
        <v>34</v>
      </c>
      <c r="E42" s="1" t="n">
        <f aca="false">+(C42-C$7)/C$8</f>
        <v>733.009110945603</v>
      </c>
      <c r="F42" s="1" t="n">
        <f aca="false">ROUND(2*E42,0)/2</f>
        <v>733</v>
      </c>
      <c r="G42" s="1" t="n">
        <f aca="false">+C42-(C$7+F42*C$8)</f>
        <v>0.0354389999993146</v>
      </c>
      <c r="I42" s="1" t="n">
        <f aca="false">+G42</f>
        <v>0.0354389999993146</v>
      </c>
      <c r="O42" s="1" t="n">
        <f aca="false">+C$11+C$12*$F42</f>
        <v>-0.0249399556805373</v>
      </c>
      <c r="Q42" s="26" t="n">
        <f aca="false">+C42-15018.5</f>
        <v>21375.994</v>
      </c>
    </row>
    <row r="43" customFormat="false" ht="12.75" hidden="false" customHeight="false" outlineLevel="0" collapsed="false">
      <c r="A43" s="13" t="s">
        <v>52</v>
      </c>
      <c r="B43" s="11" t="s">
        <v>51</v>
      </c>
      <c r="C43" s="27" t="n">
        <v>36816.427</v>
      </c>
      <c r="D43" s="27" t="s">
        <v>34</v>
      </c>
      <c r="E43" s="1" t="n">
        <f aca="false">+(C43-C$7)/C$8</f>
        <v>841.483069333836</v>
      </c>
      <c r="F43" s="1" t="n">
        <f aca="false">ROUND(2*E43,0)/2</f>
        <v>841.5</v>
      </c>
      <c r="G43" s="1" t="n">
        <f aca="false">+C43-(C$7+F43*C$8)</f>
        <v>-0.0658554999972694</v>
      </c>
      <c r="I43" s="1" t="n">
        <f aca="false">+G43</f>
        <v>-0.0658554999972694</v>
      </c>
      <c r="O43" s="1" t="n">
        <f aca="false">+C$11+C$12*$F43</f>
        <v>-0.0240904992684116</v>
      </c>
      <c r="Q43" s="26" t="n">
        <f aca="false">+C43-15018.5</f>
        <v>21797.927</v>
      </c>
    </row>
    <row r="44" customFormat="false" ht="12.75" hidden="false" customHeight="false" outlineLevel="0" collapsed="false">
      <c r="A44" s="13" t="s">
        <v>53</v>
      </c>
      <c r="B44" s="11" t="s">
        <v>44</v>
      </c>
      <c r="C44" s="27" t="n">
        <v>36818.338</v>
      </c>
      <c r="D44" s="27" t="s">
        <v>34</v>
      </c>
      <c r="E44" s="1" t="n">
        <f aca="false">+(C44-C$7)/C$8</f>
        <v>841.974364715994</v>
      </c>
      <c r="F44" s="1" t="n">
        <f aca="false">ROUND(2*E44,0)/2</f>
        <v>842</v>
      </c>
      <c r="G44" s="1" t="n">
        <f aca="false">+C44-(C$7+F44*C$8)</f>
        <v>-0.099713999996311</v>
      </c>
      <c r="I44" s="1" t="n">
        <f aca="false">+G44</f>
        <v>-0.099713999996311</v>
      </c>
      <c r="O44" s="1" t="n">
        <f aca="false">+C$11+C$12*$F44</f>
        <v>-0.0240865847227336</v>
      </c>
      <c r="Q44" s="26" t="n">
        <f aca="false">+C44-15018.5</f>
        <v>21799.838</v>
      </c>
    </row>
    <row r="45" customFormat="false" ht="12.75" hidden="false" customHeight="false" outlineLevel="0" collapsed="false">
      <c r="A45" s="13" t="s">
        <v>53</v>
      </c>
      <c r="B45" s="11" t="s">
        <v>44</v>
      </c>
      <c r="C45" s="27" t="n">
        <v>36818.374</v>
      </c>
      <c r="D45" s="27" t="s">
        <v>34</v>
      </c>
      <c r="E45" s="1" t="n">
        <f aca="false">+(C45-C$7)/C$8</f>
        <v>841.983619888028</v>
      </c>
      <c r="F45" s="1" t="n">
        <f aca="false">ROUND(2*E45,0)/2</f>
        <v>842</v>
      </c>
      <c r="G45" s="1" t="n">
        <f aca="false">+C45-(C$7+F45*C$8)</f>
        <v>-0.0637139999962528</v>
      </c>
      <c r="I45" s="1" t="n">
        <f aca="false">+G45</f>
        <v>-0.0637139999962528</v>
      </c>
      <c r="O45" s="1" t="n">
        <f aca="false">+C$11+C$12*$F45</f>
        <v>-0.0240865847227336</v>
      </c>
      <c r="Q45" s="26" t="n">
        <f aca="false">+C45-15018.5</f>
        <v>21799.874</v>
      </c>
    </row>
    <row r="46" customFormat="false" ht="12.75" hidden="false" customHeight="false" outlineLevel="0" collapsed="false">
      <c r="A46" s="13" t="s">
        <v>53</v>
      </c>
      <c r="B46" s="11" t="s">
        <v>44</v>
      </c>
      <c r="C46" s="27" t="n">
        <v>36818.411</v>
      </c>
      <c r="D46" s="27" t="s">
        <v>34</v>
      </c>
      <c r="E46" s="1" t="n">
        <f aca="false">+(C46-C$7)/C$8</f>
        <v>841.993132148174</v>
      </c>
      <c r="F46" s="1" t="n">
        <f aca="false">ROUND(2*E46,0)/2</f>
        <v>842</v>
      </c>
      <c r="G46" s="1" t="n">
        <f aca="false">+C46-(C$7+F46*C$8)</f>
        <v>-0.0267139999996289</v>
      </c>
      <c r="I46" s="1" t="n">
        <f aca="false">+G46</f>
        <v>-0.0267139999996289</v>
      </c>
      <c r="O46" s="1" t="n">
        <f aca="false">+C$11+C$12*$F46</f>
        <v>-0.0240865847227336</v>
      </c>
      <c r="Q46" s="26" t="n">
        <f aca="false">+C46-15018.5</f>
        <v>21799.911</v>
      </c>
    </row>
    <row r="47" customFormat="false" ht="12.75" hidden="false" customHeight="false" outlineLevel="0" collapsed="false">
      <c r="A47" s="13" t="s">
        <v>52</v>
      </c>
      <c r="B47" s="11" t="s">
        <v>44</v>
      </c>
      <c r="C47" s="27" t="n">
        <v>37876.49</v>
      </c>
      <c r="D47" s="27" t="s">
        <v>34</v>
      </c>
      <c r="E47" s="1" t="n">
        <f aca="false">+(C47-C$7)/C$8</f>
        <v>1114.01266467458</v>
      </c>
      <c r="F47" s="1" t="n">
        <f aca="false">ROUND(2*E47,0)/2</f>
        <v>1114</v>
      </c>
      <c r="G47" s="1" t="n">
        <f aca="false">+C47-(C$7+F47*C$8)</f>
        <v>0.0492619999931776</v>
      </c>
      <c r="I47" s="1" t="n">
        <f aca="false">+G47</f>
        <v>0.0492619999931776</v>
      </c>
      <c r="O47" s="1" t="n">
        <f aca="false">+C$11+C$12*$F47</f>
        <v>-0.0219570718739022</v>
      </c>
      <c r="Q47" s="26" t="n">
        <f aca="false">+C47-15018.5</f>
        <v>22857.99</v>
      </c>
    </row>
    <row r="48" customFormat="false" ht="12.75" hidden="false" customHeight="false" outlineLevel="0" collapsed="false">
      <c r="A48" s="28" t="s">
        <v>54</v>
      </c>
      <c r="B48" s="29"/>
      <c r="C48" s="30" t="n">
        <v>38265.43</v>
      </c>
      <c r="D48" s="27"/>
      <c r="E48" s="1" t="n">
        <f aca="false">+(C48-C$7)/C$8</f>
        <v>1214.00451498142</v>
      </c>
      <c r="F48" s="1" t="n">
        <f aca="false">ROUND(2*E48,0)/2</f>
        <v>1214</v>
      </c>
      <c r="G48" s="1" t="n">
        <f aca="false">+C48-(C$7+F48*C$8)</f>
        <v>0.0175620000009076</v>
      </c>
      <c r="I48" s="1" t="n">
        <f aca="false">+G48</f>
        <v>0.0175620000009076</v>
      </c>
      <c r="O48" s="1" t="n">
        <f aca="false">+C$11+C$12*$F48</f>
        <v>-0.0211741627383024</v>
      </c>
      <c r="Q48" s="26" t="n">
        <f aca="false">+C48-15018.5</f>
        <v>23246.93</v>
      </c>
    </row>
    <row r="49" customFormat="false" ht="12.75" hidden="false" customHeight="false" outlineLevel="0" collapsed="false">
      <c r="A49" s="13" t="s">
        <v>52</v>
      </c>
      <c r="B49" s="11" t="s">
        <v>44</v>
      </c>
      <c r="C49" s="27" t="n">
        <v>38339.292</v>
      </c>
      <c r="D49" s="27" t="s">
        <v>34</v>
      </c>
      <c r="E49" s="1" t="n">
        <f aca="false">+(C49-C$7)/C$8</f>
        <v>1232.99355711482</v>
      </c>
      <c r="F49" s="1" t="n">
        <f aca="false">ROUND(2*E49,0)/2</f>
        <v>1233</v>
      </c>
      <c r="G49" s="1" t="n">
        <f aca="false">+C49-(C$7+F49*C$8)</f>
        <v>-0.025061000000278</v>
      </c>
      <c r="I49" s="1" t="n">
        <f aca="false">+G49</f>
        <v>-0.025061000000278</v>
      </c>
      <c r="O49" s="1" t="n">
        <f aca="false">+C$11+C$12*$F49</f>
        <v>-0.0210254100025385</v>
      </c>
      <c r="Q49" s="26" t="n">
        <f aca="false">+C49-15018.5</f>
        <v>23320.792</v>
      </c>
    </row>
    <row r="50" customFormat="false" ht="12.75" hidden="false" customHeight="false" outlineLevel="0" collapsed="false">
      <c r="A50" s="13" t="s">
        <v>55</v>
      </c>
      <c r="B50" s="11" t="s">
        <v>44</v>
      </c>
      <c r="C50" s="27" t="n">
        <v>43769.38</v>
      </c>
      <c r="D50" s="27" t="s">
        <v>34</v>
      </c>
      <c r="E50" s="1" t="n">
        <f aca="false">+(C50-C$7)/C$8</f>
        <v>2629.00462938563</v>
      </c>
      <c r="F50" s="1" t="n">
        <f aca="false">ROUND(2*E50,0)/2</f>
        <v>2629</v>
      </c>
      <c r="G50" s="1" t="n">
        <f aca="false">+C50-(C$7+F50*C$8)</f>
        <v>0.0180069999987609</v>
      </c>
      <c r="I50" s="1" t="n">
        <f aca="false">+G50</f>
        <v>0.0180069999987609</v>
      </c>
      <c r="O50" s="1" t="n">
        <f aca="false">+C$11+C$12*$F50</f>
        <v>-0.0100959984695657</v>
      </c>
      <c r="Q50" s="26" t="n">
        <f aca="false">+C50-15018.5</f>
        <v>28750.88</v>
      </c>
    </row>
    <row r="51" customFormat="false" ht="12.75" hidden="false" customHeight="false" outlineLevel="0" collapsed="false">
      <c r="A51" s="13" t="s">
        <v>56</v>
      </c>
      <c r="B51" s="11" t="s">
        <v>44</v>
      </c>
      <c r="C51" s="27" t="n">
        <v>45103.529</v>
      </c>
      <c r="D51" s="27" t="s">
        <v>34</v>
      </c>
      <c r="E51" s="1" t="n">
        <f aca="false">+(C51-C$7)/C$8</f>
        <v>2971.99847701002</v>
      </c>
      <c r="F51" s="1" t="n">
        <f aca="false">ROUND(2*E51,0)/2</f>
        <v>2972</v>
      </c>
      <c r="G51" s="1" t="n">
        <f aca="false">+C51-(C$7+F51*C$8)</f>
        <v>-0.00592400000459747</v>
      </c>
      <c r="I51" s="1" t="n">
        <f aca="false">+G51</f>
        <v>-0.00592400000459747</v>
      </c>
      <c r="O51" s="1" t="n">
        <f aca="false">+C$11+C$12*$F51</f>
        <v>-0.00741062013445849</v>
      </c>
      <c r="Q51" s="26" t="n">
        <f aca="false">+C51-15018.5</f>
        <v>30085.029</v>
      </c>
    </row>
    <row r="52" customFormat="false" ht="12.75" hidden="false" customHeight="false" outlineLevel="0" collapsed="false">
      <c r="A52" s="13" t="s">
        <v>57</v>
      </c>
      <c r="B52" s="11" t="s">
        <v>44</v>
      </c>
      <c r="C52" s="27" t="n">
        <v>45531.386</v>
      </c>
      <c r="D52" s="27" t="s">
        <v>34</v>
      </c>
      <c r="E52" s="1" t="n">
        <f aca="false">+(C52-C$7)/C$8</f>
        <v>3081.99542537413</v>
      </c>
      <c r="F52" s="1" t="n">
        <f aca="false">ROUND(2*E52,0)/2</f>
        <v>3082</v>
      </c>
      <c r="G52" s="1" t="n">
        <f aca="false">+C52-(C$7+F52*C$8)</f>
        <v>-0.0177939999994123</v>
      </c>
      <c r="I52" s="1" t="n">
        <f aca="false">+G52</f>
        <v>-0.0177939999994123</v>
      </c>
      <c r="O52" s="1" t="n">
        <f aca="false">+C$11+C$12*$F52</f>
        <v>-0.00654942008529874</v>
      </c>
      <c r="Q52" s="26" t="n">
        <f aca="false">+C52-15018.5</f>
        <v>30512.886</v>
      </c>
    </row>
    <row r="53" customFormat="false" ht="12.75" hidden="false" customHeight="false" outlineLevel="0" collapsed="false">
      <c r="A53" s="13" t="s">
        <v>58</v>
      </c>
      <c r="B53" s="11" t="s">
        <v>44</v>
      </c>
      <c r="C53" s="27" t="n">
        <v>47472.299</v>
      </c>
      <c r="D53" s="27" t="s">
        <v>34</v>
      </c>
      <c r="E53" s="1" t="n">
        <f aca="false">+(C53-C$7)/C$8</f>
        <v>3580.98108422798</v>
      </c>
      <c r="F53" s="1" t="n">
        <f aca="false">ROUND(2*E53,0)/2</f>
        <v>3581</v>
      </c>
      <c r="G53" s="1" t="n">
        <f aca="false">+C53-(C$7+F53*C$8)</f>
        <v>-0.0735770000028424</v>
      </c>
      <c r="I53" s="1" t="n">
        <f aca="false">+G53</f>
        <v>-0.0735770000028424</v>
      </c>
      <c r="O53" s="1" t="n">
        <f aca="false">+C$11+C$12*$F53</f>
        <v>-0.00264270349865588</v>
      </c>
      <c r="Q53" s="26" t="n">
        <f aca="false">+C53-15018.5</f>
        <v>32453.799</v>
      </c>
    </row>
    <row r="54" customFormat="false" ht="12.75" hidden="false" customHeight="false" outlineLevel="0" collapsed="false">
      <c r="A54" s="13" t="s">
        <v>59</v>
      </c>
      <c r="B54" s="11" t="s">
        <v>44</v>
      </c>
      <c r="C54" s="27" t="n">
        <v>48176.34</v>
      </c>
      <c r="D54" s="27" t="s">
        <v>34</v>
      </c>
      <c r="E54" s="1" t="n">
        <f aca="false">+(C54-C$7)/C$8</f>
        <v>3761.98165573485</v>
      </c>
      <c r="F54" s="1" t="n">
        <f aca="false">ROUND(2*E54,0)/2</f>
        <v>3762</v>
      </c>
      <c r="G54" s="1" t="n">
        <f aca="false">+C54-(C$7+F54*C$8)</f>
        <v>-0.071354000006977</v>
      </c>
      <c r="I54" s="1" t="n">
        <f aca="false">+G54</f>
        <v>-0.071354000006977</v>
      </c>
      <c r="O54" s="1" t="n">
        <f aca="false">+C$11+C$12*$F54</f>
        <v>-0.0012256379632203</v>
      </c>
      <c r="Q54" s="26" t="n">
        <f aca="false">+C54-15018.5</f>
        <v>33157.84</v>
      </c>
    </row>
    <row r="55" customFormat="false" ht="12.75" hidden="false" customHeight="false" outlineLevel="0" collapsed="false">
      <c r="A55" s="13" t="s">
        <v>60</v>
      </c>
      <c r="B55" s="11" t="s">
        <v>44</v>
      </c>
      <c r="C55" s="27" t="n">
        <v>48176.428</v>
      </c>
      <c r="D55" s="27" t="s">
        <v>34</v>
      </c>
      <c r="E55" s="1" t="n">
        <f aca="false">+(C55-C$7)/C$8</f>
        <v>3762.00427948871</v>
      </c>
      <c r="F55" s="1" t="n">
        <f aca="false">ROUND(2*E55,0)/2</f>
        <v>3762</v>
      </c>
      <c r="G55" s="1" t="n">
        <f aca="false">+C55-(C$7+F55*C$8)</f>
        <v>0.016645999996399</v>
      </c>
      <c r="I55" s="1" t="n">
        <f aca="false">+G55</f>
        <v>0.016645999996399</v>
      </c>
      <c r="O55" s="1" t="n">
        <f aca="false">+C$11+C$12*$F55</f>
        <v>-0.0012256379632203</v>
      </c>
      <c r="Q55" s="26" t="n">
        <f aca="false">+C55-15018.5</f>
        <v>33157.928</v>
      </c>
    </row>
    <row r="56" customFormat="false" ht="12.75" hidden="false" customHeight="false" outlineLevel="0" collapsed="false">
      <c r="A56" s="13" t="s">
        <v>61</v>
      </c>
      <c r="B56" s="11" t="s">
        <v>44</v>
      </c>
      <c r="C56" s="27" t="n">
        <v>48841.466</v>
      </c>
      <c r="D56" s="27" t="s">
        <v>34</v>
      </c>
      <c r="E56" s="1" t="n">
        <f aca="false">+(C56-C$7)/C$8</f>
        <v>3932.97764336069</v>
      </c>
      <c r="F56" s="1" t="n">
        <f aca="false">ROUND(2*E56,0)/2</f>
        <v>3933</v>
      </c>
      <c r="G56" s="1" t="n">
        <f aca="false">+C56-(C$7+F56*C$8)</f>
        <v>-0.0869610000008834</v>
      </c>
      <c r="I56" s="1" t="n">
        <f aca="false">+G56</f>
        <v>-0.0869610000008834</v>
      </c>
      <c r="O56" s="1" t="n">
        <f aca="false">+C$11+C$12*$F56</f>
        <v>0.000113136658655307</v>
      </c>
      <c r="Q56" s="26" t="n">
        <f aca="false">+C56-15018.5</f>
        <v>33822.966</v>
      </c>
    </row>
    <row r="57" customFormat="false" ht="12.75" hidden="false" customHeight="false" outlineLevel="0" collapsed="false">
      <c r="A57" s="13" t="s">
        <v>61</v>
      </c>
      <c r="B57" s="11" t="s">
        <v>44</v>
      </c>
      <c r="C57" s="27" t="n">
        <v>48845.358</v>
      </c>
      <c r="D57" s="27" t="s">
        <v>34</v>
      </c>
      <c r="E57" s="1" t="n">
        <f aca="false">+(C57-C$7)/C$8</f>
        <v>3933.97823029285</v>
      </c>
      <c r="F57" s="1" t="n">
        <f aca="false">ROUND(2*E57,0)/2</f>
        <v>3934</v>
      </c>
      <c r="G57" s="1" t="n">
        <f aca="false">+C57-(C$7+F57*C$8)</f>
        <v>-0.0846780000065337</v>
      </c>
      <c r="I57" s="1" t="n">
        <f aca="false">+G57</f>
        <v>-0.0846780000065337</v>
      </c>
      <c r="O57" s="1" t="n">
        <f aca="false">+C$11+C$12*$F57</f>
        <v>0.000120965750011304</v>
      </c>
      <c r="Q57" s="26" t="n">
        <f aca="false">+C57-15018.5</f>
        <v>33826.858</v>
      </c>
    </row>
    <row r="58" customFormat="false" ht="12.75" hidden="false" customHeight="false" outlineLevel="0" collapsed="false">
      <c r="A58" s="13" t="s">
        <v>62</v>
      </c>
      <c r="B58" s="11" t="s">
        <v>44</v>
      </c>
      <c r="C58" s="27" t="n">
        <v>49549.414</v>
      </c>
      <c r="D58" s="27" t="s">
        <v>34</v>
      </c>
      <c r="E58" s="1" t="n">
        <f aca="false">+(C58-C$7)/C$8</f>
        <v>4114.9826581214</v>
      </c>
      <c r="F58" s="1" t="n">
        <f aca="false">ROUND(2*E58,0)/2</f>
        <v>4115</v>
      </c>
      <c r="G58" s="1" t="n">
        <f aca="false">+C58-(C$7+F58*C$8)</f>
        <v>-0.0674550000039744</v>
      </c>
      <c r="I58" s="1" t="n">
        <f aca="false">+G58</f>
        <v>-0.0674550000039744</v>
      </c>
      <c r="O58" s="1" t="n">
        <f aca="false">+C$11+C$12*$F58</f>
        <v>0.00153803128544689</v>
      </c>
      <c r="Q58" s="26" t="n">
        <f aca="false">+C58-15018.5</f>
        <v>34530.914</v>
      </c>
    </row>
    <row r="59" customFormat="false" ht="12.75" hidden="false" customHeight="false" outlineLevel="0" collapsed="false">
      <c r="A59" s="31" t="s">
        <v>63</v>
      </c>
      <c r="B59" s="32"/>
      <c r="C59" s="31" t="n">
        <v>49938.4609</v>
      </c>
      <c r="D59" s="25"/>
      <c r="E59" s="1" t="n">
        <f aca="false">+(C59-C$7)/C$8</f>
        <v>4215.00199114743</v>
      </c>
      <c r="F59" s="1" t="n">
        <f aca="false">ROUND(2*E59,0)/2</f>
        <v>4215</v>
      </c>
      <c r="G59" s="1" t="n">
        <f aca="false">+C59-(C$7+F59*C$8)</f>
        <v>0.00774499999533873</v>
      </c>
      <c r="J59" s="1" t="n">
        <f aca="false">+G59</f>
        <v>0.00774499999533873</v>
      </c>
      <c r="O59" s="1" t="n">
        <f aca="false">+C$11+C$12*$F59</f>
        <v>0.00232094042104666</v>
      </c>
      <c r="Q59" s="26" t="n">
        <f aca="false">+C59-15018.5</f>
        <v>34919.9609</v>
      </c>
    </row>
    <row r="60" customFormat="false" ht="12.75" hidden="false" customHeight="false" outlineLevel="0" collapsed="false">
      <c r="A60" s="13" t="s">
        <v>64</v>
      </c>
      <c r="B60" s="11" t="s">
        <v>51</v>
      </c>
      <c r="C60" s="27" t="n">
        <v>51029.5</v>
      </c>
      <c r="D60" s="27" t="s">
        <v>34</v>
      </c>
      <c r="E60" s="1" t="n">
        <f aca="false">+(C60-C$7)/C$8</f>
        <v>4495.49517355633</v>
      </c>
      <c r="F60" s="1" t="n">
        <f aca="false">ROUND(2*E60,0)/2</f>
        <v>4495.5</v>
      </c>
      <c r="G60" s="1" t="n">
        <f aca="false">+C60-(C$7+F60*C$8)</f>
        <v>-0.018773500007228</v>
      </c>
      <c r="I60" s="1" t="n">
        <f aca="false">+G60</f>
        <v>-0.018773500007228</v>
      </c>
      <c r="O60" s="1" t="n">
        <f aca="false">+C$11+C$12*$F60</f>
        <v>0.00451700054640401</v>
      </c>
      <c r="Q60" s="26" t="n">
        <f aca="false">+C60-15018.5</f>
        <v>36011</v>
      </c>
    </row>
    <row r="61" customFormat="false" ht="12.75" hidden="false" customHeight="false" outlineLevel="0" collapsed="false">
      <c r="A61" s="13" t="s">
        <v>65</v>
      </c>
      <c r="B61" s="11" t="s">
        <v>44</v>
      </c>
      <c r="C61" s="27" t="n">
        <v>51385.439</v>
      </c>
      <c r="D61" s="27" t="s">
        <v>34</v>
      </c>
      <c r="E61" s="1" t="n">
        <f aca="false">+(C61-C$7)/C$8</f>
        <v>4587.00285907689</v>
      </c>
      <c r="F61" s="1" t="n">
        <f aca="false">ROUND(2*E61,0)/2</f>
        <v>4587</v>
      </c>
      <c r="G61" s="1" t="n">
        <f aca="false">+C61-(C$7+F61*C$8)</f>
        <v>0.0111209999959101</v>
      </c>
      <c r="I61" s="1" t="n">
        <f aca="false">+G61</f>
        <v>0.0111209999959101</v>
      </c>
      <c r="O61" s="1" t="n">
        <f aca="false">+C$11+C$12*$F61</f>
        <v>0.0052333624054778</v>
      </c>
      <c r="Q61" s="26" t="n">
        <f aca="false">+C61-15018.5</f>
        <v>36366.939</v>
      </c>
    </row>
    <row r="62" customFormat="false" ht="12.75" hidden="false" customHeight="false" outlineLevel="0" collapsed="false">
      <c r="A62" s="13" t="s">
        <v>66</v>
      </c>
      <c r="B62" s="11" t="s">
        <v>44</v>
      </c>
      <c r="C62" s="27" t="n">
        <v>53933.2156</v>
      </c>
      <c r="D62" s="27" t="s">
        <v>34</v>
      </c>
      <c r="E62" s="1" t="n">
        <f aca="false">+(C62-C$7)/C$8</f>
        <v>5242.00593513616</v>
      </c>
      <c r="F62" s="1" t="n">
        <f aca="false">ROUND(2*E62,0)/2</f>
        <v>5242</v>
      </c>
      <c r="G62" s="1" t="n">
        <f aca="false">+C62-(C$7+F62*C$8)</f>
        <v>0.023086000001058</v>
      </c>
      <c r="I62" s="1" t="n">
        <f aca="false">+G62</f>
        <v>0.023086000001058</v>
      </c>
      <c r="O62" s="1" t="n">
        <f aca="false">+C$11+C$12*$F62</f>
        <v>0.0103614172436563</v>
      </c>
      <c r="Q62" s="26" t="n">
        <f aca="false">+C62-15018.5</f>
        <v>38914.7156</v>
      </c>
    </row>
    <row r="63" customFormat="false" ht="12.75" hidden="false" customHeight="false" outlineLevel="0" collapsed="false">
      <c r="A63" s="13" t="s">
        <v>66</v>
      </c>
      <c r="B63" s="11" t="s">
        <v>44</v>
      </c>
      <c r="C63" s="27" t="n">
        <v>53972.0954</v>
      </c>
      <c r="D63" s="27" t="s">
        <v>34</v>
      </c>
      <c r="E63" s="1" t="n">
        <f aca="false">+(C63-C$7)/C$8</f>
        <v>5252.00146951565</v>
      </c>
      <c r="F63" s="1" t="n">
        <f aca="false">ROUND(2*E63,0)/2</f>
        <v>5252</v>
      </c>
      <c r="G63" s="1" t="n">
        <f aca="false">+C63-(C$7+F63*C$8)</f>
        <v>0.0057159999923897</v>
      </c>
      <c r="I63" s="1" t="n">
        <f aca="false">+G63</f>
        <v>0.0057159999923897</v>
      </c>
      <c r="O63" s="1" t="n">
        <f aca="false">+C$11+C$12*$F63</f>
        <v>0.0104397081572163</v>
      </c>
      <c r="Q63" s="26" t="n">
        <f aca="false">+C63-15018.5</f>
        <v>38953.5954</v>
      </c>
    </row>
    <row r="64" customFormat="false" ht="12.75" hidden="false" customHeight="false" outlineLevel="0" collapsed="false">
      <c r="A64" s="33" t="s">
        <v>67</v>
      </c>
      <c r="B64" s="34" t="s">
        <v>51</v>
      </c>
      <c r="C64" s="33" t="n">
        <v>55358.7799</v>
      </c>
      <c r="D64" s="33" t="n">
        <v>0.0014</v>
      </c>
      <c r="E64" s="1" t="n">
        <f aca="false">+(C64-C$7)/C$8</f>
        <v>5608.50156965147</v>
      </c>
      <c r="F64" s="1" t="n">
        <f aca="false">ROUND(2*E64,0)/2</f>
        <v>5608.5</v>
      </c>
      <c r="G64" s="1" t="n">
        <f aca="false">+C64-(C$7+F64*C$8)</f>
        <v>0.00610550000419607</v>
      </c>
      <c r="K64" s="1" t="n">
        <f aca="false">+G64</f>
        <v>0.00610550000419607</v>
      </c>
      <c r="O64" s="1" t="n">
        <f aca="false">+C$11+C$12*$F64</f>
        <v>0.0132307792256295</v>
      </c>
      <c r="Q64" s="26" t="n">
        <f aca="false">+C64-15018.5</f>
        <v>40340.2799</v>
      </c>
    </row>
    <row r="65" customFormat="false" ht="12.75" hidden="false" customHeight="false" outlineLevel="0" collapsed="false">
      <c r="A65" s="35" t="s">
        <v>68</v>
      </c>
      <c r="B65" s="24" t="s">
        <v>44</v>
      </c>
      <c r="C65" s="25" t="n">
        <v>56111.44764</v>
      </c>
      <c r="D65" s="25" t="n">
        <v>0.0004</v>
      </c>
      <c r="E65" s="1" t="n">
        <f aca="false">+(C65-C$7)/C$8</f>
        <v>5802.00349794085</v>
      </c>
      <c r="F65" s="1" t="n">
        <f aca="false">ROUND(2*E65,0)/2</f>
        <v>5802</v>
      </c>
      <c r="G65" s="1" t="n">
        <f aca="false">+C65-(C$7+F65*C$8)</f>
        <v>0.0136059999931604</v>
      </c>
      <c r="K65" s="1" t="n">
        <f aca="false">+G65</f>
        <v>0.0136059999931604</v>
      </c>
      <c r="O65" s="1" t="n">
        <f aca="false">+C$11+C$12*$F65</f>
        <v>0.014745708403015</v>
      </c>
      <c r="Q65" s="26" t="n">
        <f aca="false">+C65-15018.5</f>
        <v>41092.94764</v>
      </c>
    </row>
    <row r="66" customFormat="false" ht="12.75" hidden="false" customHeight="false" outlineLevel="0" collapsed="false">
      <c r="A66" s="35" t="s">
        <v>69</v>
      </c>
      <c r="B66" s="24" t="s">
        <v>51</v>
      </c>
      <c r="C66" s="25" t="n">
        <v>56447.9049</v>
      </c>
      <c r="D66" s="25" t="n">
        <v>0.0007</v>
      </c>
      <c r="E66" s="1" t="n">
        <f aca="false">+(C66-C$7)/C$8</f>
        <v>5888.50265970506</v>
      </c>
      <c r="F66" s="1" t="n">
        <f aca="false">ROUND(2*E66,0)/2</f>
        <v>5888.5</v>
      </c>
      <c r="G66" s="1" t="n">
        <f aca="false">+C66-(C$7+F66*C$8)</f>
        <v>0.0103454999989481</v>
      </c>
      <c r="K66" s="1" t="n">
        <f aca="false">+G66</f>
        <v>0.0103454999989481</v>
      </c>
      <c r="O66" s="1" t="n">
        <f aca="false">+C$11+C$12*$F66</f>
        <v>0.0154229248053088</v>
      </c>
      <c r="Q66" s="26" t="n">
        <f aca="false">+C66-15018.5</f>
        <v>41429.4049</v>
      </c>
    </row>
    <row r="67" customFormat="false" ht="12.75" hidden="false" customHeight="false" outlineLevel="0" collapsed="false">
      <c r="A67" s="35" t="s">
        <v>69</v>
      </c>
      <c r="B67" s="24" t="s">
        <v>51</v>
      </c>
      <c r="C67" s="25" t="n">
        <v>56447.9116</v>
      </c>
      <c r="D67" s="25" t="n">
        <v>0.0006</v>
      </c>
      <c r="E67" s="1" t="n">
        <f aca="false">+(C67-C$7)/C$8</f>
        <v>5888.50438219541</v>
      </c>
      <c r="F67" s="1" t="n">
        <f aca="false">ROUND(2*E67,0)/2</f>
        <v>5888.5</v>
      </c>
      <c r="G67" s="1" t="n">
        <f aca="false">+C67-(C$7+F67*C$8)</f>
        <v>0.0170454999970389</v>
      </c>
      <c r="K67" s="1" t="n">
        <f aca="false">+G67</f>
        <v>0.0170454999970389</v>
      </c>
      <c r="O67" s="1" t="n">
        <f aca="false">+C$11+C$12*$F67</f>
        <v>0.0154229248053088</v>
      </c>
      <c r="Q67" s="26" t="n">
        <f aca="false">+C67-15018.5</f>
        <v>41429.4116</v>
      </c>
    </row>
    <row r="68" customFormat="false" ht="12.75" hidden="false" customHeight="false" outlineLevel="0" collapsed="false">
      <c r="A68" s="36" t="s">
        <v>70</v>
      </c>
      <c r="B68" s="37" t="s">
        <v>44</v>
      </c>
      <c r="C68" s="38" t="n">
        <v>56500.417</v>
      </c>
      <c r="D68" s="39" t="n">
        <v>0.0008</v>
      </c>
      <c r="E68" s="1" t="n">
        <f aca="false">+(C66-C$7)/C$8</f>
        <v>5888.50265970506</v>
      </c>
      <c r="F68" s="1" t="n">
        <f aca="false">ROUND(2*E68,0)/2</f>
        <v>5888.5</v>
      </c>
      <c r="G68" s="1" t="n">
        <f aca="false">+C66-(C$7+F68*C$8)</f>
        <v>0.0103454999989481</v>
      </c>
      <c r="J68" s="1" t="n">
        <f aca="false">+G68</f>
        <v>0.0103454999989481</v>
      </c>
      <c r="O68" s="1" t="n">
        <f aca="false">+C$11+C$12*$F68</f>
        <v>0.0154229248053088</v>
      </c>
      <c r="Q68" s="26" t="n">
        <f aca="false">+C66-15018.5</f>
        <v>41429.4049</v>
      </c>
    </row>
    <row r="69" customFormat="false" ht="12.75" hidden="false" customHeight="false" outlineLevel="0" collapsed="false">
      <c r="A69" s="35" t="s">
        <v>68</v>
      </c>
      <c r="B69" s="24" t="s">
        <v>44</v>
      </c>
      <c r="C69" s="25" t="n">
        <v>56500.4338</v>
      </c>
      <c r="D69" s="25" t="n">
        <v>0.0007</v>
      </c>
      <c r="E69" s="1" t="n">
        <f aca="false">+(C69-C$7)/C$8</f>
        <v>5902.00721543495</v>
      </c>
      <c r="F69" s="1" t="n">
        <f aca="false">ROUND(2*E69,0)/2</f>
        <v>5902</v>
      </c>
      <c r="G69" s="1" t="n">
        <f aca="false">+C69-(C$7+F69*C$8)</f>
        <v>0.0280659999989439</v>
      </c>
      <c r="K69" s="1" t="n">
        <f aca="false">+G69</f>
        <v>0.0280659999989439</v>
      </c>
      <c r="O69" s="1" t="n">
        <f aca="false">+C$11+C$12*$F69</f>
        <v>0.0155286175386148</v>
      </c>
      <c r="Q69" s="26" t="n">
        <f aca="false">+C69-15018.5</f>
        <v>41481.9338</v>
      </c>
    </row>
    <row r="70" customFormat="false" ht="12.75" hidden="false" customHeight="false" outlineLevel="0" collapsed="false">
      <c r="A70" s="38" t="s">
        <v>71</v>
      </c>
      <c r="B70" s="40"/>
      <c r="C70" s="38" t="s">
        <v>72</v>
      </c>
      <c r="D70" s="38" t="s">
        <v>73</v>
      </c>
      <c r="E70" s="1" t="n">
        <f aca="false">+(C70-C$7)/C$8</f>
        <v>6083.00457334043</v>
      </c>
      <c r="F70" s="1" t="n">
        <f aca="false">ROUND(2*E70,0)/2</f>
        <v>6083</v>
      </c>
      <c r="G70" s="1" t="n">
        <f aca="false">+C70-(C$7+F70*C$8)</f>
        <v>0.0177889999977197</v>
      </c>
      <c r="K70" s="1" t="n">
        <f aca="false">+G70</f>
        <v>0.0177889999977197</v>
      </c>
      <c r="O70" s="1" t="n">
        <f aca="false">+C$11+C$12*$F70</f>
        <v>0.0169456830740504</v>
      </c>
      <c r="Q70" s="26" t="n">
        <f aca="false">+C70-15018.5</f>
        <v>42185.9623</v>
      </c>
    </row>
    <row r="71" customFormat="false" ht="12.75" hidden="false" customHeight="false" outlineLevel="0" collapsed="false">
      <c r="A71" s="41" t="s">
        <v>74</v>
      </c>
      <c r="B71" s="42" t="s">
        <v>44</v>
      </c>
      <c r="C71" s="43" t="n">
        <v>57558.42529</v>
      </c>
      <c r="D71" s="43" t="n">
        <v>0.002</v>
      </c>
      <c r="E71" s="1" t="n">
        <f aca="false">+(C71-C$7)/C$8</f>
        <v>6174.00425018067</v>
      </c>
      <c r="F71" s="1" t="n">
        <f aca="false">ROUND(2*E71,0)/2</f>
        <v>6174</v>
      </c>
      <c r="G71" s="1" t="n">
        <f aca="false">+C71-(C$7+F71*C$8)</f>
        <v>0.0165319999941858</v>
      </c>
      <c r="K71" s="1" t="n">
        <f aca="false">+G71</f>
        <v>0.0165319999941858</v>
      </c>
      <c r="O71" s="1" t="n">
        <f aca="false">+C$11+C$12*$F71</f>
        <v>0.0176581303874462</v>
      </c>
      <c r="Q71" s="26" t="n">
        <f aca="false">+C71-15018.5</f>
        <v>42539.92529</v>
      </c>
    </row>
    <row r="72" customFormat="false" ht="12.75" hidden="false" customHeight="false" outlineLevel="0" collapsed="false">
      <c r="A72" s="44" t="s">
        <v>75</v>
      </c>
      <c r="B72" s="45" t="s">
        <v>44</v>
      </c>
      <c r="C72" s="46" t="n">
        <v>59075.41</v>
      </c>
      <c r="D72" s="46" t="n">
        <v>0.0006</v>
      </c>
      <c r="E72" s="1" t="n">
        <f aca="false">+(C72-C$7)/C$8</f>
        <v>6564.00298530716</v>
      </c>
      <c r="F72" s="1" t="n">
        <f aca="false">ROUND(2*E72,0)/2</f>
        <v>6564</v>
      </c>
      <c r="G72" s="1" t="n">
        <f aca="false">+C72-(C$7+F72*C$8)</f>
        <v>0.0116120000020601</v>
      </c>
      <c r="K72" s="1" t="n">
        <f aca="false">+G72</f>
        <v>0.0116120000020601</v>
      </c>
      <c r="O72" s="1" t="n">
        <f aca="false">+C$11+C$12*$F72</f>
        <v>0.0207114760162853</v>
      </c>
      <c r="Q72" s="26" t="n">
        <f aca="false">+C72-15018.5</f>
        <v>44056.91</v>
      </c>
    </row>
    <row r="73" customFormat="false" ht="12.75" hidden="false" customHeight="false" outlineLevel="0" collapsed="false">
      <c r="A73" s="44" t="s">
        <v>76</v>
      </c>
      <c r="B73" s="45" t="s">
        <v>44</v>
      </c>
      <c r="C73" s="46" t="n">
        <v>59425.4895</v>
      </c>
      <c r="D73" s="46" t="n">
        <v>0.0004</v>
      </c>
      <c r="E73" s="1" t="n">
        <f aca="false">+(C73-C$7)/C$8</f>
        <v>6654.00426303507</v>
      </c>
      <c r="F73" s="1" t="n">
        <f aca="false">ROUND(2*E73,0)/2</f>
        <v>6654</v>
      </c>
      <c r="G73" s="1" t="n">
        <f aca="false">+C73-(C$7+F73*C$8)</f>
        <v>0.0165820000038366</v>
      </c>
      <c r="K73" s="1" t="n">
        <f aca="false">+G73</f>
        <v>0.0165820000038366</v>
      </c>
      <c r="O73" s="1" t="n">
        <f aca="false">+C$11+C$12*$F73</f>
        <v>0.0214160942383251</v>
      </c>
      <c r="Q73" s="26" t="n">
        <f aca="false">+C73-15018.5</f>
        <v>44406.9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9" activeCellId="0" sqref="A19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3" width="4.41"/>
    <col collapsed="false" customWidth="true" hidden="false" outlineLevel="0" max="3" min="3" style="2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7" t="s">
        <v>77</v>
      </c>
      <c r="I1" s="48" t="s">
        <v>78</v>
      </c>
      <c r="J1" s="49" t="s">
        <v>36</v>
      </c>
    </row>
    <row r="2" customFormat="false" ht="12.75" hidden="false" customHeight="false" outlineLevel="0" collapsed="false">
      <c r="I2" s="50" t="s">
        <v>79</v>
      </c>
      <c r="J2" s="51" t="s">
        <v>35</v>
      </c>
    </row>
    <row r="3" customFormat="false" ht="12.75" hidden="false" customHeight="false" outlineLevel="0" collapsed="false">
      <c r="A3" s="52" t="s">
        <v>80</v>
      </c>
      <c r="I3" s="50" t="s">
        <v>81</v>
      </c>
      <c r="J3" s="51" t="s">
        <v>33</v>
      </c>
    </row>
    <row r="4" customFormat="false" ht="12.75" hidden="false" customHeight="false" outlineLevel="0" collapsed="false">
      <c r="I4" s="50" t="s">
        <v>82</v>
      </c>
      <c r="J4" s="51" t="s">
        <v>33</v>
      </c>
    </row>
    <row r="5" customFormat="false" ht="13.5" hidden="false" customHeight="false" outlineLevel="0" collapsed="false">
      <c r="I5" s="53" t="s">
        <v>83</v>
      </c>
      <c r="J5" s="5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6063 </v>
      </c>
      <c r="B11" s="11" t="str">
        <f aca="false">IF(H11=INT(H11),"I","II")</f>
        <v>II</v>
      </c>
      <c r="C11" s="27" t="n">
        <f aca="false">1*G11</f>
        <v>56447.9116</v>
      </c>
      <c r="D11" s="3" t="str">
        <f aca="false">VLOOKUP(F11,I$1:J$5,2,FALSE())</f>
        <v>vis</v>
      </c>
      <c r="E11" s="3" t="n">
        <f aca="false">VLOOKUP(C11,A!C$21:E$973,3,FALSE())</f>
        <v>5888.50438219541</v>
      </c>
      <c r="F11" s="11" t="s">
        <v>83</v>
      </c>
      <c r="G11" s="3" t="str">
        <f aca="false">MID(I11,3,LEN(I11)-3)</f>
        <v>56447.9116</v>
      </c>
      <c r="H11" s="27" t="n">
        <f aca="false">1*K11</f>
        <v>722.5</v>
      </c>
      <c r="I11" s="55" t="s">
        <v>84</v>
      </c>
      <c r="J11" s="56" t="s">
        <v>85</v>
      </c>
      <c r="K11" s="55" t="n">
        <v>722.5</v>
      </c>
      <c r="L11" s="55" t="s">
        <v>86</v>
      </c>
      <c r="M11" s="56" t="s">
        <v>87</v>
      </c>
      <c r="N11" s="56" t="s">
        <v>88</v>
      </c>
      <c r="O11" s="57" t="s">
        <v>89</v>
      </c>
      <c r="P11" s="58" t="s">
        <v>90</v>
      </c>
    </row>
    <row r="12" customFormat="false" ht="12.75" hidden="false" customHeight="true" outlineLevel="0" collapsed="false">
      <c r="A12" s="27" t="str">
        <f aca="false">P12</f>
        <v>IBVS 35 </v>
      </c>
      <c r="B12" s="11" t="str">
        <f aca="false">IF(H12=INT(H12),"I","II")</f>
        <v>I</v>
      </c>
      <c r="C12" s="27" t="n">
        <f aca="false">1*G12</f>
        <v>38265.43</v>
      </c>
      <c r="D12" s="3" t="str">
        <f aca="false">VLOOKUP(F12,I$1:J$5,2,FALSE())</f>
        <v>vis</v>
      </c>
      <c r="E12" s="3" t="n">
        <f aca="false">VLOOKUP(C12,A!C$21:E$973,3,FALSE())</f>
        <v>1214.00451498142</v>
      </c>
      <c r="F12" s="11" t="s">
        <v>83</v>
      </c>
      <c r="G12" s="3" t="str">
        <f aca="false">MID(I12,3,LEN(I12)-3)</f>
        <v>38265.430</v>
      </c>
      <c r="H12" s="27" t="n">
        <f aca="false">1*K12</f>
        <v>-3952</v>
      </c>
      <c r="I12" s="55" t="s">
        <v>91</v>
      </c>
      <c r="J12" s="56" t="s">
        <v>92</v>
      </c>
      <c r="K12" s="55" t="n">
        <v>-3952</v>
      </c>
      <c r="L12" s="55" t="s">
        <v>93</v>
      </c>
      <c r="M12" s="56" t="s">
        <v>94</v>
      </c>
      <c r="N12" s="56"/>
      <c r="O12" s="57" t="s">
        <v>95</v>
      </c>
      <c r="P12" s="58" t="s">
        <v>96</v>
      </c>
    </row>
    <row r="13" customFormat="false" ht="12.75" hidden="false" customHeight="true" outlineLevel="0" collapsed="false">
      <c r="A13" s="27" t="str">
        <f aca="false">P13</f>
        <v>BAVM 90 </v>
      </c>
      <c r="B13" s="11" t="str">
        <f aca="false">IF(H13=INT(H13),"I","II")</f>
        <v>I</v>
      </c>
      <c r="C13" s="27" t="n">
        <f aca="false">1*G13</f>
        <v>49938.4609</v>
      </c>
      <c r="D13" s="3" t="str">
        <f aca="false">VLOOKUP(F13,I$1:J$5,2,FALSE())</f>
        <v>vis</v>
      </c>
      <c r="E13" s="3" t="n">
        <f aca="false">VLOOKUP(C13,A!C$21:E$973,3,FALSE())</f>
        <v>4215.00199114743</v>
      </c>
      <c r="F13" s="11" t="s">
        <v>83</v>
      </c>
      <c r="G13" s="3" t="str">
        <f aca="false">MID(I13,3,LEN(I13)-3)</f>
        <v>49938.4609</v>
      </c>
      <c r="H13" s="27" t="n">
        <f aca="false">1*K13</f>
        <v>-951</v>
      </c>
      <c r="I13" s="55" t="s">
        <v>97</v>
      </c>
      <c r="J13" s="56" t="s">
        <v>98</v>
      </c>
      <c r="K13" s="55" t="n">
        <v>-951</v>
      </c>
      <c r="L13" s="55" t="s">
        <v>99</v>
      </c>
      <c r="M13" s="56" t="s">
        <v>100</v>
      </c>
      <c r="N13" s="56" t="s">
        <v>101</v>
      </c>
      <c r="O13" s="57" t="s">
        <v>102</v>
      </c>
      <c r="P13" s="58" t="s">
        <v>103</v>
      </c>
    </row>
    <row r="14" customFormat="false" ht="12.75" hidden="false" customHeight="true" outlineLevel="0" collapsed="false">
      <c r="A14" s="27" t="str">
        <f aca="false">P14</f>
        <v>IBVS 5945 </v>
      </c>
      <c r="B14" s="11" t="str">
        <f aca="false">IF(H14=INT(H14),"I","II")</f>
        <v>II</v>
      </c>
      <c r="C14" s="27" t="n">
        <f aca="false">1*G14</f>
        <v>55358.7799</v>
      </c>
      <c r="D14" s="3" t="str">
        <f aca="false">VLOOKUP(F14,I$1:J$5,2,FALSE())</f>
        <v>vis</v>
      </c>
      <c r="E14" s="3" t="n">
        <f aca="false">VLOOKUP(C14,A!C$21:E$973,3,FALSE())</f>
        <v>5608.50156965147</v>
      </c>
      <c r="F14" s="11" t="s">
        <v>83</v>
      </c>
      <c r="G14" s="3" t="str">
        <f aca="false">MID(I14,3,LEN(I14)-3)</f>
        <v>55358.7799</v>
      </c>
      <c r="H14" s="27" t="n">
        <f aca="false">1*K14</f>
        <v>442.5</v>
      </c>
      <c r="I14" s="55" t="s">
        <v>104</v>
      </c>
      <c r="J14" s="56" t="s">
        <v>105</v>
      </c>
      <c r="K14" s="55" t="n">
        <v>442.5</v>
      </c>
      <c r="L14" s="55" t="s">
        <v>106</v>
      </c>
      <c r="M14" s="56" t="s">
        <v>87</v>
      </c>
      <c r="N14" s="56" t="s">
        <v>83</v>
      </c>
      <c r="O14" s="57" t="s">
        <v>89</v>
      </c>
      <c r="P14" s="58" t="s">
        <v>107</v>
      </c>
    </row>
    <row r="15" customFormat="false" ht="12.75" hidden="false" customHeight="true" outlineLevel="0" collapsed="false">
      <c r="A15" s="27" t="str">
        <f aca="false">P15</f>
        <v>OEJV 0160 </v>
      </c>
      <c r="B15" s="11" t="str">
        <f aca="false">IF(H15=INT(H15),"I","II")</f>
        <v>I</v>
      </c>
      <c r="C15" s="27" t="n">
        <f aca="false">1*G15</f>
        <v>56111.44764</v>
      </c>
      <c r="D15" s="3" t="str">
        <f aca="false">VLOOKUP(F15,I$1:J$5,2,FALSE())</f>
        <v>vis</v>
      </c>
      <c r="E15" s="3" t="n">
        <f aca="false">VLOOKUP(C15,A!C$21:E$973,3,FALSE())</f>
        <v>5802.00349794085</v>
      </c>
      <c r="F15" s="11" t="s">
        <v>83</v>
      </c>
      <c r="G15" s="3" t="str">
        <f aca="false">MID(I15,3,LEN(I15)-3)</f>
        <v>56111.44764</v>
      </c>
      <c r="H15" s="27" t="n">
        <f aca="false">1*K15</f>
        <v>636</v>
      </c>
      <c r="I15" s="55" t="s">
        <v>108</v>
      </c>
      <c r="J15" s="56" t="s">
        <v>109</v>
      </c>
      <c r="K15" s="55" t="n">
        <v>636</v>
      </c>
      <c r="L15" s="55" t="s">
        <v>110</v>
      </c>
      <c r="M15" s="56" t="s">
        <v>87</v>
      </c>
      <c r="N15" s="56" t="s">
        <v>78</v>
      </c>
      <c r="O15" s="57" t="s">
        <v>111</v>
      </c>
      <c r="P15" s="58" t="s">
        <v>112</v>
      </c>
    </row>
    <row r="16" customFormat="false" ht="12.75" hidden="false" customHeight="true" outlineLevel="0" collapsed="false">
      <c r="A16" s="27" t="str">
        <f aca="false">P16</f>
        <v>IBVS 6063 </v>
      </c>
      <c r="B16" s="11" t="str">
        <f aca="false">IF(H16=INT(H16),"I","II")</f>
        <v>II</v>
      </c>
      <c r="C16" s="27" t="n">
        <f aca="false">1*G16</f>
        <v>56447.9049</v>
      </c>
      <c r="D16" s="3" t="str">
        <f aca="false">VLOOKUP(F16,I$1:J$5,2,FALSE())</f>
        <v>vis</v>
      </c>
      <c r="E16" s="3" t="n">
        <f aca="false">VLOOKUP(C16,A!C$21:E$973,3,FALSE())</f>
        <v>5888.50265970506</v>
      </c>
      <c r="F16" s="11" t="s">
        <v>83</v>
      </c>
      <c r="G16" s="3" t="str">
        <f aca="false">MID(I16,3,LEN(I16)-3)</f>
        <v>56447.9049</v>
      </c>
      <c r="H16" s="27" t="n">
        <f aca="false">1*K16</f>
        <v>722.5</v>
      </c>
      <c r="I16" s="55" t="s">
        <v>113</v>
      </c>
      <c r="J16" s="56" t="s">
        <v>114</v>
      </c>
      <c r="K16" s="55" t="n">
        <v>722.5</v>
      </c>
      <c r="L16" s="55" t="s">
        <v>115</v>
      </c>
      <c r="M16" s="56" t="s">
        <v>87</v>
      </c>
      <c r="N16" s="56" t="s">
        <v>83</v>
      </c>
      <c r="O16" s="57" t="s">
        <v>89</v>
      </c>
      <c r="P16" s="58" t="s">
        <v>90</v>
      </c>
    </row>
    <row r="17" customFormat="false" ht="12.75" hidden="false" customHeight="true" outlineLevel="0" collapsed="false">
      <c r="A17" s="27" t="str">
        <f aca="false">P17</f>
        <v>BAVM 234 </v>
      </c>
      <c r="B17" s="11" t="str">
        <f aca="false">IF(H17=INT(H17),"I","II")</f>
        <v>I</v>
      </c>
      <c r="C17" s="27" t="n">
        <f aca="false">1*G17</f>
        <v>56500.417</v>
      </c>
      <c r="D17" s="3" t="str">
        <f aca="false">VLOOKUP(F17,I$1:J$5,2,FALSE())</f>
        <v>vis</v>
      </c>
      <c r="E17" s="3" t="n">
        <f aca="false">VLOOKUP(C17,A!C$21:E$973,3,FALSE())</f>
        <v>5888.50265970506</v>
      </c>
      <c r="F17" s="11" t="s">
        <v>83</v>
      </c>
      <c r="G17" s="3" t="str">
        <f aca="false">MID(I17,3,LEN(I17)-3)</f>
        <v>56500.417</v>
      </c>
      <c r="H17" s="27" t="n">
        <f aca="false">1*K17</f>
        <v>736</v>
      </c>
      <c r="I17" s="55" t="s">
        <v>116</v>
      </c>
      <c r="J17" s="56" t="s">
        <v>117</v>
      </c>
      <c r="K17" s="55" t="n">
        <v>736</v>
      </c>
      <c r="L17" s="55" t="s">
        <v>118</v>
      </c>
      <c r="M17" s="56" t="s">
        <v>87</v>
      </c>
      <c r="N17" s="56" t="s">
        <v>119</v>
      </c>
      <c r="O17" s="57" t="s">
        <v>120</v>
      </c>
      <c r="P17" s="58" t="s">
        <v>121</v>
      </c>
    </row>
    <row r="18" customFormat="false" ht="12.75" hidden="false" customHeight="true" outlineLevel="0" collapsed="false">
      <c r="A18" s="27" t="str">
        <f aca="false">P18</f>
        <v>OEJV 0160 </v>
      </c>
      <c r="B18" s="11" t="str">
        <f aca="false">IF(H18=INT(H18),"I","II")</f>
        <v>I</v>
      </c>
      <c r="C18" s="27" t="n">
        <f aca="false">1*G18</f>
        <v>56500.4338</v>
      </c>
      <c r="D18" s="3" t="str">
        <f aca="false">VLOOKUP(F18,I$1:J$5,2,FALSE())</f>
        <v>vis</v>
      </c>
      <c r="E18" s="3" t="n">
        <f aca="false">VLOOKUP(C18,A!C$21:E$973,3,FALSE())</f>
        <v>5902.00721543495</v>
      </c>
      <c r="F18" s="11" t="s">
        <v>83</v>
      </c>
      <c r="G18" s="3" t="str">
        <f aca="false">MID(I18,3,LEN(I18)-3)</f>
        <v>56500.4338</v>
      </c>
      <c r="H18" s="27" t="n">
        <f aca="false">1*K18</f>
        <v>736</v>
      </c>
      <c r="I18" s="55" t="s">
        <v>122</v>
      </c>
      <c r="J18" s="56" t="s">
        <v>123</v>
      </c>
      <c r="K18" s="55" t="s">
        <v>124</v>
      </c>
      <c r="L18" s="55" t="s">
        <v>125</v>
      </c>
      <c r="M18" s="56" t="s">
        <v>87</v>
      </c>
      <c r="N18" s="56" t="s">
        <v>78</v>
      </c>
      <c r="O18" s="57" t="s">
        <v>111</v>
      </c>
      <c r="P18" s="58" t="s">
        <v>112</v>
      </c>
    </row>
    <row r="19" customFormat="false" ht="12.75" hidden="false" customHeight="true" outlineLevel="0" collapsed="false">
      <c r="A19" s="27" t="str">
        <f aca="false">P19</f>
        <v> PZ 6.303 </v>
      </c>
      <c r="B19" s="11" t="str">
        <f aca="false">IF(H19=INT(H19),"I","II")</f>
        <v>I</v>
      </c>
      <c r="C19" s="27" t="n">
        <f aca="false">1*G19</f>
        <v>18373.447</v>
      </c>
      <c r="D19" s="3" t="str">
        <f aca="false">VLOOKUP(F19,I$1:J$5,2,FALSE())</f>
        <v>vis</v>
      </c>
      <c r="E19" s="3" t="n">
        <f aca="false">VLOOKUP(C19,A!C$21:E$973,3,FALSE())</f>
        <v>-3899.9878397323</v>
      </c>
      <c r="F19" s="11" t="s">
        <v>83</v>
      </c>
      <c r="G19" s="3" t="str">
        <f aca="false">MID(I19,3,LEN(I19)-3)</f>
        <v>18373.447</v>
      </c>
      <c r="H19" s="27" t="n">
        <f aca="false">1*K19</f>
        <v>-9066</v>
      </c>
      <c r="I19" s="55" t="s">
        <v>126</v>
      </c>
      <c r="J19" s="56" t="s">
        <v>127</v>
      </c>
      <c r="K19" s="55" t="n">
        <v>-9066</v>
      </c>
      <c r="L19" s="55" t="s">
        <v>128</v>
      </c>
      <c r="M19" s="56" t="s">
        <v>129</v>
      </c>
      <c r="N19" s="56"/>
      <c r="O19" s="57" t="s">
        <v>130</v>
      </c>
      <c r="P19" s="57" t="s">
        <v>43</v>
      </c>
    </row>
    <row r="20" customFormat="false" ht="12.75" hidden="false" customHeight="true" outlineLevel="0" collapsed="false">
      <c r="A20" s="27" t="str">
        <f aca="false">P20</f>
        <v> VSS 1.261 </v>
      </c>
      <c r="B20" s="11" t="str">
        <f aca="false">IF(H20=INT(H20),"I","II")</f>
        <v>I</v>
      </c>
      <c r="C20" s="27" t="n">
        <f aca="false">1*G20</f>
        <v>27685.44</v>
      </c>
      <c r="D20" s="3" t="str">
        <f aca="false">VLOOKUP(F20,I$1:J$5,2,FALSE())</f>
        <v>vis</v>
      </c>
      <c r="E20" s="3" t="n">
        <f aca="false">VLOOKUP(C20,A!C$21:E$973,3,FALSE())</f>
        <v>-1505.98513979295</v>
      </c>
      <c r="F20" s="11" t="s">
        <v>83</v>
      </c>
      <c r="G20" s="3" t="str">
        <f aca="false">MID(I20,3,LEN(I20)-3)</f>
        <v>27685.44</v>
      </c>
      <c r="H20" s="27" t="n">
        <f aca="false">1*K20</f>
        <v>-6672</v>
      </c>
      <c r="I20" s="55" t="s">
        <v>131</v>
      </c>
      <c r="J20" s="56" t="s">
        <v>132</v>
      </c>
      <c r="K20" s="55" t="n">
        <v>-6672</v>
      </c>
      <c r="L20" s="55" t="s">
        <v>133</v>
      </c>
      <c r="M20" s="56" t="s">
        <v>134</v>
      </c>
      <c r="N20" s="56"/>
      <c r="O20" s="57" t="s">
        <v>135</v>
      </c>
      <c r="P20" s="57" t="s">
        <v>46</v>
      </c>
    </row>
    <row r="21" customFormat="false" ht="12.75" hidden="false" customHeight="true" outlineLevel="0" collapsed="false">
      <c r="A21" s="27" t="str">
        <f aca="false">P21</f>
        <v> VSS 1.261 </v>
      </c>
      <c r="B21" s="11" t="str">
        <f aca="false">IF(H21=INT(H21),"I","II")</f>
        <v>I</v>
      </c>
      <c r="C21" s="27" t="n">
        <f aca="false">1*G21</f>
        <v>27926.54</v>
      </c>
      <c r="D21" s="3" t="str">
        <f aca="false">VLOOKUP(F21,I$1:J$5,2,FALSE())</f>
        <v>vis</v>
      </c>
      <c r="E21" s="3" t="n">
        <f aca="false">VLOOKUP(C21,A!C$21:E$973,3,FALSE())</f>
        <v>-1444.0011959739</v>
      </c>
      <c r="F21" s="11" t="s">
        <v>83</v>
      </c>
      <c r="G21" s="3" t="str">
        <f aca="false">MID(I21,3,LEN(I21)-3)</f>
        <v>27926.54</v>
      </c>
      <c r="H21" s="27" t="n">
        <f aca="false">1*K21</f>
        <v>-6610</v>
      </c>
      <c r="I21" s="55" t="s">
        <v>136</v>
      </c>
      <c r="J21" s="56" t="s">
        <v>137</v>
      </c>
      <c r="K21" s="55" t="n">
        <v>-6610</v>
      </c>
      <c r="L21" s="55" t="s">
        <v>138</v>
      </c>
      <c r="M21" s="56" t="s">
        <v>134</v>
      </c>
      <c r="N21" s="56"/>
      <c r="O21" s="57" t="s">
        <v>135</v>
      </c>
      <c r="P21" s="57" t="s">
        <v>46</v>
      </c>
    </row>
    <row r="22" customFormat="false" ht="12.75" hidden="false" customHeight="true" outlineLevel="0" collapsed="false">
      <c r="A22" s="27" t="str">
        <f aca="false">P22</f>
        <v> VSS 1.262 </v>
      </c>
      <c r="B22" s="11" t="str">
        <f aca="false">IF(H22=INT(H22),"I","II")</f>
        <v>I</v>
      </c>
      <c r="C22" s="27" t="n">
        <f aca="false">1*G22</f>
        <v>28424.34</v>
      </c>
      <c r="D22" s="3" t="str">
        <f aca="false">VLOOKUP(F22,I$1:J$5,2,FALSE())</f>
        <v>vis</v>
      </c>
      <c r="E22" s="3" t="n">
        <f aca="false">VLOOKUP(C22,A!C$21:E$973,3,FALSE())</f>
        <v>-1316.02273378757</v>
      </c>
      <c r="F22" s="11" t="s">
        <v>83</v>
      </c>
      <c r="G22" s="3" t="str">
        <f aca="false">MID(I22,3,LEN(I22)-3)</f>
        <v>28424.34</v>
      </c>
      <c r="H22" s="27" t="n">
        <f aca="false">1*K22</f>
        <v>-6482</v>
      </c>
      <c r="I22" s="55" t="s">
        <v>139</v>
      </c>
      <c r="J22" s="56" t="s">
        <v>140</v>
      </c>
      <c r="K22" s="55" t="n">
        <v>-6482</v>
      </c>
      <c r="L22" s="55" t="s">
        <v>141</v>
      </c>
      <c r="M22" s="56" t="s">
        <v>134</v>
      </c>
      <c r="N22" s="56"/>
      <c r="O22" s="57" t="s">
        <v>135</v>
      </c>
      <c r="P22" s="57" t="s">
        <v>47</v>
      </c>
    </row>
    <row r="23" customFormat="false" ht="12.75" hidden="false" customHeight="true" outlineLevel="0" collapsed="false">
      <c r="A23" s="27" t="str">
        <f aca="false">P23</f>
        <v> VSS 1.262 </v>
      </c>
      <c r="B23" s="11" t="str">
        <f aca="false">IF(H23=INT(H23),"I","II")</f>
        <v>I</v>
      </c>
      <c r="C23" s="27" t="n">
        <f aca="false">1*G23</f>
        <v>28428.39</v>
      </c>
      <c r="D23" s="3" t="str">
        <f aca="false">VLOOKUP(F23,I$1:J$5,2,FALSE())</f>
        <v>vis</v>
      </c>
      <c r="E23" s="3" t="n">
        <f aca="false">VLOOKUP(C23,A!C$21:E$973,3,FALSE())</f>
        <v>-1314.98152693371</v>
      </c>
      <c r="F23" s="11" t="s">
        <v>83</v>
      </c>
      <c r="G23" s="3" t="str">
        <f aca="false">MID(I23,3,LEN(I23)-3)</f>
        <v>28428.39</v>
      </c>
      <c r="H23" s="27" t="n">
        <f aca="false">1*K23</f>
        <v>-6481</v>
      </c>
      <c r="I23" s="55" t="s">
        <v>142</v>
      </c>
      <c r="J23" s="56" t="s">
        <v>143</v>
      </c>
      <c r="K23" s="55" t="n">
        <v>-6481</v>
      </c>
      <c r="L23" s="55" t="s">
        <v>144</v>
      </c>
      <c r="M23" s="56" t="s">
        <v>134</v>
      </c>
      <c r="N23" s="56"/>
      <c r="O23" s="57" t="s">
        <v>135</v>
      </c>
      <c r="P23" s="57" t="s">
        <v>47</v>
      </c>
    </row>
    <row r="24" customFormat="false" ht="12.75" hidden="false" customHeight="true" outlineLevel="0" collapsed="false">
      <c r="A24" s="27" t="str">
        <f aca="false">P24</f>
        <v> COVS </v>
      </c>
      <c r="B24" s="11" t="str">
        <f aca="false">IF(H24=INT(H24),"I","II")</f>
        <v>I</v>
      </c>
      <c r="C24" s="27" t="n">
        <f aca="false">1*G24</f>
        <v>28782.278</v>
      </c>
      <c r="D24" s="3" t="str">
        <f aca="false">VLOOKUP(F24,I$1:J$5,2,FALSE())</f>
        <v>vis</v>
      </c>
      <c r="E24" s="3" t="n">
        <f aca="false">VLOOKUP(C24,A!C$21:E$973,3,FALSE())</f>
        <v>-1224.00112913099</v>
      </c>
      <c r="F24" s="11" t="s">
        <v>83</v>
      </c>
      <c r="G24" s="3" t="str">
        <f aca="false">MID(I24,3,LEN(I24)-3)</f>
        <v>28782.278</v>
      </c>
      <c r="H24" s="27" t="n">
        <f aca="false">1*K24</f>
        <v>-6390</v>
      </c>
      <c r="I24" s="55" t="s">
        <v>145</v>
      </c>
      <c r="J24" s="56" t="s">
        <v>146</v>
      </c>
      <c r="K24" s="55" t="n">
        <v>-6390</v>
      </c>
      <c r="L24" s="55" t="s">
        <v>147</v>
      </c>
      <c r="M24" s="56" t="s">
        <v>94</v>
      </c>
      <c r="N24" s="56"/>
      <c r="O24" s="57" t="s">
        <v>95</v>
      </c>
      <c r="P24" s="57" t="s">
        <v>48</v>
      </c>
    </row>
    <row r="25" customFormat="false" ht="12.75" hidden="false" customHeight="true" outlineLevel="0" collapsed="false">
      <c r="A25" s="27" t="str">
        <f aca="false">P25</f>
        <v> PZ 6.303 </v>
      </c>
      <c r="B25" s="11" t="str">
        <f aca="false">IF(H25=INT(H25),"I","II")</f>
        <v>I</v>
      </c>
      <c r="C25" s="27" t="n">
        <f aca="false">1*G25</f>
        <v>29046.786</v>
      </c>
      <c r="D25" s="3" t="str">
        <f aca="false">VLOOKUP(F25,I$1:J$5,2,FALSE())</f>
        <v>vis</v>
      </c>
      <c r="E25" s="3" t="n">
        <f aca="false">VLOOKUP(C25,A!C$21:E$973,3,FALSE())</f>
        <v>-1155.9992667847</v>
      </c>
      <c r="F25" s="11" t="s">
        <v>83</v>
      </c>
      <c r="G25" s="3" t="str">
        <f aca="false">MID(I25,3,LEN(I25)-3)</f>
        <v>29046.786</v>
      </c>
      <c r="H25" s="27" t="n">
        <f aca="false">1*K25</f>
        <v>-6322</v>
      </c>
      <c r="I25" s="55" t="s">
        <v>148</v>
      </c>
      <c r="J25" s="56" t="s">
        <v>149</v>
      </c>
      <c r="K25" s="55" t="n">
        <v>-6322</v>
      </c>
      <c r="L25" s="55" t="s">
        <v>150</v>
      </c>
      <c r="M25" s="56" t="s">
        <v>129</v>
      </c>
      <c r="N25" s="56"/>
      <c r="O25" s="57" t="s">
        <v>130</v>
      </c>
      <c r="P25" s="57" t="s">
        <v>43</v>
      </c>
    </row>
    <row r="26" customFormat="false" ht="12.75" hidden="false" customHeight="true" outlineLevel="0" collapsed="false">
      <c r="A26" s="27" t="str">
        <f aca="false">P26</f>
        <v> VSS 1.262 </v>
      </c>
      <c r="B26" s="11" t="str">
        <f aca="false">IF(H26=INT(H26),"I","II")</f>
        <v>I</v>
      </c>
      <c r="C26" s="27" t="n">
        <f aca="false">1*G26</f>
        <v>29167.32</v>
      </c>
      <c r="D26" s="3" t="str">
        <f aca="false">VLOOKUP(F26,I$1:J$5,2,FALSE())</f>
        <v>vis</v>
      </c>
      <c r="E26" s="3" t="n">
        <f aca="false">VLOOKUP(C26,A!C$21:E$973,3,FALSE())</f>
        <v>-1125.01140828497</v>
      </c>
      <c r="F26" s="11" t="s">
        <v>83</v>
      </c>
      <c r="G26" s="3" t="str">
        <f aca="false">MID(I26,3,LEN(I26)-3)</f>
        <v>29167.32</v>
      </c>
      <c r="H26" s="27" t="n">
        <f aca="false">1*K26</f>
        <v>-6291</v>
      </c>
      <c r="I26" s="55" t="s">
        <v>151</v>
      </c>
      <c r="J26" s="56" t="s">
        <v>152</v>
      </c>
      <c r="K26" s="55" t="n">
        <v>-6291</v>
      </c>
      <c r="L26" s="55" t="s">
        <v>153</v>
      </c>
      <c r="M26" s="56" t="s">
        <v>134</v>
      </c>
      <c r="N26" s="56"/>
      <c r="O26" s="57" t="s">
        <v>135</v>
      </c>
      <c r="P26" s="57" t="s">
        <v>47</v>
      </c>
    </row>
    <row r="27" customFormat="false" ht="12.75" hidden="false" customHeight="true" outlineLevel="0" collapsed="false">
      <c r="A27" s="27" t="str">
        <f aca="false">P27</f>
        <v> VSS 1.262 </v>
      </c>
      <c r="B27" s="11" t="str">
        <f aca="false">IF(H27=INT(H27),"I","II")</f>
        <v>I</v>
      </c>
      <c r="C27" s="27" t="n">
        <f aca="false">1*G27</f>
        <v>29727.6</v>
      </c>
      <c r="D27" s="3" t="str">
        <f aca="false">VLOOKUP(F27,I$1:J$5,2,FALSE())</f>
        <v>vis</v>
      </c>
      <c r="E27" s="3" t="n">
        <f aca="false">VLOOKUP(C27,A!C$21:E$973,3,FALSE())</f>
        <v>-980.970080856783</v>
      </c>
      <c r="F27" s="11" t="s">
        <v>83</v>
      </c>
      <c r="G27" s="3" t="str">
        <f aca="false">MID(I27,3,LEN(I27)-3)</f>
        <v>29727.60</v>
      </c>
      <c r="H27" s="27" t="n">
        <f aca="false">1*K27</f>
        <v>-6147</v>
      </c>
      <c r="I27" s="55" t="s">
        <v>154</v>
      </c>
      <c r="J27" s="56" t="s">
        <v>155</v>
      </c>
      <c r="K27" s="55" t="n">
        <v>-6147</v>
      </c>
      <c r="L27" s="55" t="s">
        <v>156</v>
      </c>
      <c r="M27" s="56" t="s">
        <v>134</v>
      </c>
      <c r="N27" s="56"/>
      <c r="O27" s="57" t="s">
        <v>135</v>
      </c>
      <c r="P27" s="57" t="s">
        <v>47</v>
      </c>
    </row>
    <row r="28" customFormat="false" ht="12.75" hidden="false" customHeight="true" outlineLevel="0" collapsed="false">
      <c r="A28" s="27" t="str">
        <f aca="false">P28</f>
        <v> VSS 1.262 </v>
      </c>
      <c r="B28" s="11" t="str">
        <f aca="false">IF(H28=INT(H28),"I","II")</f>
        <v>I</v>
      </c>
      <c r="C28" s="27" t="n">
        <f aca="false">1*G28</f>
        <v>29906.31</v>
      </c>
      <c r="D28" s="3" t="str">
        <f aca="false">VLOOKUP(F28,I$1:J$5,2,FALSE())</f>
        <v>vis</v>
      </c>
      <c r="E28" s="3" t="n">
        <f aca="false">VLOOKUP(C28,A!C$21:E$973,3,FALSE())</f>
        <v>-935.025864349515</v>
      </c>
      <c r="F28" s="11" t="s">
        <v>83</v>
      </c>
      <c r="G28" s="3" t="str">
        <f aca="false">MID(I28,3,LEN(I28)-3)</f>
        <v>29906.31</v>
      </c>
      <c r="H28" s="27" t="n">
        <f aca="false">1*K28</f>
        <v>-6101</v>
      </c>
      <c r="I28" s="55" t="s">
        <v>157</v>
      </c>
      <c r="J28" s="56" t="s">
        <v>158</v>
      </c>
      <c r="K28" s="55" t="n">
        <v>-6101</v>
      </c>
      <c r="L28" s="55" t="s">
        <v>159</v>
      </c>
      <c r="M28" s="56" t="s">
        <v>134</v>
      </c>
      <c r="N28" s="56"/>
      <c r="O28" s="57" t="s">
        <v>135</v>
      </c>
      <c r="P28" s="57" t="s">
        <v>47</v>
      </c>
    </row>
    <row r="29" customFormat="false" ht="12.75" hidden="false" customHeight="true" outlineLevel="0" collapsed="false">
      <c r="A29" s="27" t="str">
        <f aca="false">P29</f>
        <v> VSS 1.262 </v>
      </c>
      <c r="B29" s="11" t="str">
        <f aca="false">IF(H29=INT(H29),"I","II")</f>
        <v>I</v>
      </c>
      <c r="C29" s="27" t="n">
        <f aca="false">1*G29</f>
        <v>30260.32</v>
      </c>
      <c r="D29" s="3" t="str">
        <f aca="false">VLOOKUP(F29,I$1:J$5,2,FALSE())</f>
        <v>vis</v>
      </c>
      <c r="E29" s="3" t="n">
        <f aca="false">VLOOKUP(C29,A!C$21:E$973,3,FALSE())</f>
        <v>-844.014101797124</v>
      </c>
      <c r="F29" s="11" t="s">
        <v>83</v>
      </c>
      <c r="G29" s="3" t="str">
        <f aca="false">MID(I29,3,LEN(I29)-3)</f>
        <v>30260.32</v>
      </c>
      <c r="H29" s="27" t="n">
        <f aca="false">1*K29</f>
        <v>-6010</v>
      </c>
      <c r="I29" s="55" t="s">
        <v>160</v>
      </c>
      <c r="J29" s="56" t="s">
        <v>161</v>
      </c>
      <c r="K29" s="55" t="n">
        <v>-6010</v>
      </c>
      <c r="L29" s="55" t="s">
        <v>162</v>
      </c>
      <c r="M29" s="56" t="s">
        <v>134</v>
      </c>
      <c r="N29" s="56"/>
      <c r="O29" s="57" t="s">
        <v>135</v>
      </c>
      <c r="P29" s="57" t="s">
        <v>47</v>
      </c>
    </row>
    <row r="30" customFormat="false" ht="12.75" hidden="false" customHeight="true" outlineLevel="0" collapsed="false">
      <c r="A30" s="27" t="str">
        <f aca="false">P30</f>
        <v> VSS 1.262 </v>
      </c>
      <c r="B30" s="11" t="str">
        <f aca="false">IF(H30=INT(H30),"I","II")</f>
        <v>I</v>
      </c>
      <c r="C30" s="27" t="n">
        <f aca="false">1*G30</f>
        <v>30614.35</v>
      </c>
      <c r="D30" s="3" t="str">
        <f aca="false">VLOOKUP(F30,I$1:J$5,2,FALSE())</f>
        <v>vis</v>
      </c>
      <c r="E30" s="3" t="n">
        <f aca="false">VLOOKUP(C30,A!C$21:E$973,3,FALSE())</f>
        <v>-752.997197482491</v>
      </c>
      <c r="F30" s="11" t="s">
        <v>83</v>
      </c>
      <c r="G30" s="3" t="str">
        <f aca="false">MID(I30,3,LEN(I30)-3)</f>
        <v>30614.35</v>
      </c>
      <c r="H30" s="27" t="n">
        <f aca="false">1*K30</f>
        <v>-5919</v>
      </c>
      <c r="I30" s="55" t="s">
        <v>163</v>
      </c>
      <c r="J30" s="56" t="s">
        <v>164</v>
      </c>
      <c r="K30" s="55" t="n">
        <v>-5919</v>
      </c>
      <c r="L30" s="55" t="s">
        <v>165</v>
      </c>
      <c r="M30" s="56" t="s">
        <v>134</v>
      </c>
      <c r="N30" s="56"/>
      <c r="O30" s="57" t="s">
        <v>135</v>
      </c>
      <c r="P30" s="57" t="s">
        <v>47</v>
      </c>
    </row>
    <row r="31" customFormat="false" ht="12.75" hidden="false" customHeight="true" outlineLevel="0" collapsed="false">
      <c r="A31" s="27" t="str">
        <f aca="false">P31</f>
        <v> IODE 4.1.91 </v>
      </c>
      <c r="B31" s="11" t="str">
        <f aca="false">IF(H31=INT(H31),"I","II")</f>
        <v>I</v>
      </c>
      <c r="C31" s="27" t="n">
        <f aca="false">1*G31</f>
        <v>31326.171</v>
      </c>
      <c r="D31" s="3" t="str">
        <f aca="false">VLOOKUP(F31,I$1:J$5,2,FALSE())</f>
        <v>vis</v>
      </c>
      <c r="E31" s="3" t="n">
        <f aca="false">VLOOKUP(C31,A!C$21:E$973,3,FALSE())</f>
        <v>-569.996480463747</v>
      </c>
      <c r="F31" s="11" t="s">
        <v>83</v>
      </c>
      <c r="G31" s="3" t="str">
        <f aca="false">MID(I31,3,LEN(I31)-3)</f>
        <v>31326.171</v>
      </c>
      <c r="H31" s="27" t="n">
        <f aca="false">1*K31</f>
        <v>-5736</v>
      </c>
      <c r="I31" s="55" t="s">
        <v>166</v>
      </c>
      <c r="J31" s="56" t="s">
        <v>167</v>
      </c>
      <c r="K31" s="55" t="n">
        <v>-5736</v>
      </c>
      <c r="L31" s="55" t="s">
        <v>168</v>
      </c>
      <c r="M31" s="56" t="s">
        <v>94</v>
      </c>
      <c r="N31" s="56"/>
      <c r="O31" s="57" t="s">
        <v>169</v>
      </c>
      <c r="P31" s="57" t="s">
        <v>49</v>
      </c>
    </row>
    <row r="32" customFormat="false" ht="12.75" hidden="false" customHeight="true" outlineLevel="0" collapsed="false">
      <c r="A32" s="27" t="str">
        <f aca="false">P32</f>
        <v> COVS </v>
      </c>
      <c r="B32" s="11" t="str">
        <f aca="false">IF(H32=INT(H32),"I","II")</f>
        <v>I</v>
      </c>
      <c r="C32" s="27" t="n">
        <f aca="false">1*G32</f>
        <v>33282.671</v>
      </c>
      <c r="D32" s="3" t="str">
        <f aca="false">VLOOKUP(F32,I$1:J$5,2,FALSE())</f>
        <v>vis</v>
      </c>
      <c r="E32" s="3" t="n">
        <f aca="false">VLOOKUP(C32,A!C$21:E$973,3,FALSE())</f>
        <v>-67.0035892071326</v>
      </c>
      <c r="F32" s="11" t="s">
        <v>83</v>
      </c>
      <c r="G32" s="3" t="str">
        <f aca="false">MID(I32,3,LEN(I32)-3)</f>
        <v>33282.671</v>
      </c>
      <c r="H32" s="27" t="n">
        <f aca="false">1*K32</f>
        <v>-5233</v>
      </c>
      <c r="I32" s="55" t="s">
        <v>170</v>
      </c>
      <c r="J32" s="56" t="s">
        <v>171</v>
      </c>
      <c r="K32" s="55" t="n">
        <v>-5233</v>
      </c>
      <c r="L32" s="55" t="s">
        <v>172</v>
      </c>
      <c r="M32" s="56" t="s">
        <v>94</v>
      </c>
      <c r="N32" s="56"/>
      <c r="O32" s="57" t="s">
        <v>95</v>
      </c>
      <c r="P32" s="57" t="s">
        <v>48</v>
      </c>
    </row>
    <row r="33" customFormat="false" ht="12.75" hidden="false" customHeight="true" outlineLevel="0" collapsed="false">
      <c r="A33" s="27" t="str">
        <f aca="false">P33</f>
        <v> TAOT 58.49 </v>
      </c>
      <c r="B33" s="11" t="str">
        <f aca="false">IF(H33=INT(H33),"I","II")</f>
        <v>I</v>
      </c>
      <c r="C33" s="27" t="n">
        <f aca="false">1*G33</f>
        <v>34496.266</v>
      </c>
      <c r="D33" s="3" t="str">
        <f aca="false">VLOOKUP(F33,I$1:J$5,2,FALSE())</f>
        <v>vis</v>
      </c>
      <c r="E33" s="3" t="n">
        <f aca="false">VLOOKUP(C33,A!C$21:E$973,3,FALSE())</f>
        <v>244.997258155285</v>
      </c>
      <c r="F33" s="11" t="s">
        <v>83</v>
      </c>
      <c r="G33" s="3" t="str">
        <f aca="false">MID(I33,3,LEN(I33)-3)</f>
        <v>34496.266</v>
      </c>
      <c r="H33" s="27" t="n">
        <f aca="false">1*K33</f>
        <v>-4921</v>
      </c>
      <c r="I33" s="55" t="s">
        <v>173</v>
      </c>
      <c r="J33" s="56" t="s">
        <v>174</v>
      </c>
      <c r="K33" s="55" t="n">
        <v>-4921</v>
      </c>
      <c r="L33" s="55" t="s">
        <v>175</v>
      </c>
      <c r="M33" s="56" t="s">
        <v>129</v>
      </c>
      <c r="N33" s="56"/>
      <c r="O33" s="57" t="s">
        <v>176</v>
      </c>
      <c r="P33" s="57" t="s">
        <v>50</v>
      </c>
    </row>
    <row r="34" customFormat="false" ht="12.75" hidden="false" customHeight="true" outlineLevel="0" collapsed="false">
      <c r="A34" s="27" t="str">
        <f aca="false">P34</f>
        <v> TAOT 58.49 </v>
      </c>
      <c r="B34" s="11" t="str">
        <f aca="false">IF(H34=INT(H34),"I","II")</f>
        <v>II</v>
      </c>
      <c r="C34" s="27" t="n">
        <f aca="false">1*G34</f>
        <v>35431.746</v>
      </c>
      <c r="D34" s="3" t="str">
        <f aca="false">VLOOKUP(F34,I$1:J$5,2,FALSE())</f>
        <v>vis</v>
      </c>
      <c r="E34" s="3" t="n">
        <f aca="false">VLOOKUP(C34,A!C$21:E$973,3,FALSE())</f>
        <v>485.498045230539</v>
      </c>
      <c r="F34" s="11" t="s">
        <v>83</v>
      </c>
      <c r="G34" s="3" t="str">
        <f aca="false">MID(I34,3,LEN(I34)-3)</f>
        <v>35431.746</v>
      </c>
      <c r="H34" s="27" t="n">
        <f aca="false">1*K34</f>
        <v>-4680.5</v>
      </c>
      <c r="I34" s="55" t="s">
        <v>177</v>
      </c>
      <c r="J34" s="56" t="s">
        <v>178</v>
      </c>
      <c r="K34" s="55" t="n">
        <v>-4680.5</v>
      </c>
      <c r="L34" s="55" t="s">
        <v>179</v>
      </c>
      <c r="M34" s="56" t="s">
        <v>129</v>
      </c>
      <c r="N34" s="56"/>
      <c r="O34" s="57" t="s">
        <v>176</v>
      </c>
      <c r="P34" s="57" t="s">
        <v>50</v>
      </c>
    </row>
    <row r="35" customFormat="false" ht="12.75" hidden="false" customHeight="true" outlineLevel="0" collapsed="false">
      <c r="A35" s="27" t="str">
        <f aca="false">P35</f>
        <v> TAOT 58.49 </v>
      </c>
      <c r="B35" s="11" t="str">
        <f aca="false">IF(H35=INT(H35),"I","II")</f>
        <v>I</v>
      </c>
      <c r="C35" s="27" t="n">
        <f aca="false">1*G35</f>
        <v>35460.919</v>
      </c>
      <c r="D35" s="3" t="str">
        <f aca="false">VLOOKUP(F35,I$1:J$5,2,FALSE())</f>
        <v>vis</v>
      </c>
      <c r="E35" s="3" t="n">
        <f aca="false">VLOOKUP(C35,A!C$21:E$973,3,FALSE())</f>
        <v>492.998076723834</v>
      </c>
      <c r="F35" s="11" t="s">
        <v>83</v>
      </c>
      <c r="G35" s="3" t="str">
        <f aca="false">MID(I35,3,LEN(I35)-3)</f>
        <v>35460.919</v>
      </c>
      <c r="H35" s="27" t="n">
        <f aca="false">1*K35</f>
        <v>-4673</v>
      </c>
      <c r="I35" s="55" t="s">
        <v>180</v>
      </c>
      <c r="J35" s="56" t="s">
        <v>181</v>
      </c>
      <c r="K35" s="55" t="n">
        <v>-4673</v>
      </c>
      <c r="L35" s="55" t="s">
        <v>179</v>
      </c>
      <c r="M35" s="56" t="s">
        <v>129</v>
      </c>
      <c r="N35" s="56"/>
      <c r="O35" s="57" t="s">
        <v>176</v>
      </c>
      <c r="P35" s="57" t="s">
        <v>50</v>
      </c>
    </row>
    <row r="36" customFormat="false" ht="12.75" hidden="false" customHeight="true" outlineLevel="0" collapsed="false">
      <c r="A36" s="27" t="str">
        <f aca="false">P36</f>
        <v> MVS 3.120 </v>
      </c>
      <c r="B36" s="11" t="str">
        <f aca="false">IF(H36=INT(H36),"I","II")</f>
        <v>I</v>
      </c>
      <c r="C36" s="27" t="n">
        <f aca="false">1*G36</f>
        <v>35725.424</v>
      </c>
      <c r="D36" s="3" t="str">
        <f aca="false">VLOOKUP(F36,I$1:J$5,2,FALSE())</f>
        <v>vis</v>
      </c>
      <c r="E36" s="3" t="n">
        <f aca="false">VLOOKUP(C36,A!C$21:E$973,3,FALSE())</f>
        <v>560.99916780578</v>
      </c>
      <c r="F36" s="11" t="s">
        <v>83</v>
      </c>
      <c r="G36" s="3" t="str">
        <f aca="false">MID(I36,3,LEN(I36)-3)</f>
        <v>35725.424</v>
      </c>
      <c r="H36" s="27" t="n">
        <f aca="false">1*K36</f>
        <v>-4605</v>
      </c>
      <c r="I36" s="55" t="s">
        <v>182</v>
      </c>
      <c r="J36" s="56" t="s">
        <v>183</v>
      </c>
      <c r="K36" s="55" t="n">
        <v>-4605</v>
      </c>
      <c r="L36" s="55" t="s">
        <v>184</v>
      </c>
      <c r="M36" s="56" t="s">
        <v>134</v>
      </c>
      <c r="N36" s="56"/>
      <c r="O36" s="57" t="s">
        <v>185</v>
      </c>
      <c r="P36" s="57" t="s">
        <v>52</v>
      </c>
    </row>
    <row r="37" customFormat="false" ht="12.75" hidden="false" customHeight="true" outlineLevel="0" collapsed="false">
      <c r="A37" s="27" t="str">
        <f aca="false">P37</f>
        <v> TAOT 58.49 </v>
      </c>
      <c r="B37" s="11" t="str">
        <f aca="false">IF(H37=INT(H37),"I","II")</f>
        <v>I</v>
      </c>
      <c r="C37" s="27" t="n">
        <f aca="false">1*G37</f>
        <v>35814.892</v>
      </c>
      <c r="D37" s="3" t="str">
        <f aca="false">VLOOKUP(F37,I$1:J$5,2,FALSE())</f>
        <v>vis</v>
      </c>
      <c r="E37" s="3" t="n">
        <f aca="false">VLOOKUP(C37,A!C$21:E$973,3,FALSE())</f>
        <v>584.000327016078</v>
      </c>
      <c r="F37" s="11" t="s">
        <v>83</v>
      </c>
      <c r="G37" s="3" t="str">
        <f aca="false">MID(I37,3,LEN(I37)-3)</f>
        <v>35814.892</v>
      </c>
      <c r="H37" s="27" t="n">
        <f aca="false">1*K37</f>
        <v>-4582</v>
      </c>
      <c r="I37" s="55" t="s">
        <v>186</v>
      </c>
      <c r="J37" s="56" t="s">
        <v>187</v>
      </c>
      <c r="K37" s="55" t="n">
        <v>-4582</v>
      </c>
      <c r="L37" s="55" t="s">
        <v>188</v>
      </c>
      <c r="M37" s="56" t="s">
        <v>129</v>
      </c>
      <c r="N37" s="56"/>
      <c r="O37" s="57" t="s">
        <v>176</v>
      </c>
      <c r="P37" s="57" t="s">
        <v>50</v>
      </c>
    </row>
    <row r="38" customFormat="false" ht="12.75" hidden="false" customHeight="true" outlineLevel="0" collapsed="false">
      <c r="A38" s="27" t="str">
        <f aca="false">P38</f>
        <v> TAOT 58.49 </v>
      </c>
      <c r="B38" s="11" t="str">
        <f aca="false">IF(H38=INT(H38),"I","II")</f>
        <v>I</v>
      </c>
      <c r="C38" s="27" t="n">
        <f aca="false">1*G38</f>
        <v>36332.211</v>
      </c>
      <c r="D38" s="3" t="str">
        <f aca="false">VLOOKUP(F38,I$1:J$5,2,FALSE())</f>
        <v>vis</v>
      </c>
      <c r="E38" s="3" t="n">
        <f aca="false">VLOOKUP(C38,A!C$21:E$973,3,FALSE())</f>
        <v>716.996892061814</v>
      </c>
      <c r="F38" s="11" t="s">
        <v>83</v>
      </c>
      <c r="G38" s="3" t="str">
        <f aca="false">MID(I38,3,LEN(I38)-3)</f>
        <v>36332.211</v>
      </c>
      <c r="H38" s="27" t="n">
        <f aca="false">1*K38</f>
        <v>-4449</v>
      </c>
      <c r="I38" s="55" t="s">
        <v>189</v>
      </c>
      <c r="J38" s="56" t="s">
        <v>190</v>
      </c>
      <c r="K38" s="55" t="n">
        <v>-4449</v>
      </c>
      <c r="L38" s="55" t="s">
        <v>191</v>
      </c>
      <c r="M38" s="56" t="s">
        <v>129</v>
      </c>
      <c r="N38" s="56"/>
      <c r="O38" s="57" t="s">
        <v>176</v>
      </c>
      <c r="P38" s="57" t="s">
        <v>50</v>
      </c>
    </row>
    <row r="39" customFormat="false" ht="12.75" hidden="false" customHeight="true" outlineLevel="0" collapsed="false">
      <c r="A39" s="27" t="str">
        <f aca="false">P39</f>
        <v> MVS 3.120 </v>
      </c>
      <c r="B39" s="11" t="str">
        <f aca="false">IF(H39=INT(H39),"I","II")</f>
        <v>I</v>
      </c>
      <c r="C39" s="27" t="n">
        <f aca="false">1*G39</f>
        <v>36394.494</v>
      </c>
      <c r="D39" s="3" t="str">
        <f aca="false">VLOOKUP(F39,I$1:J$5,2,FALSE())</f>
        <v>vis</v>
      </c>
      <c r="E39" s="3" t="n">
        <f aca="false">VLOOKUP(C39,A!C$21:E$973,3,FALSE())</f>
        <v>733.009110945603</v>
      </c>
      <c r="F39" s="11" t="s">
        <v>83</v>
      </c>
      <c r="G39" s="3" t="str">
        <f aca="false">MID(I39,3,LEN(I39)-3)</f>
        <v>36394.494</v>
      </c>
      <c r="H39" s="27" t="n">
        <f aca="false">1*K39</f>
        <v>-4433</v>
      </c>
      <c r="I39" s="55" t="s">
        <v>192</v>
      </c>
      <c r="J39" s="56" t="s">
        <v>193</v>
      </c>
      <c r="K39" s="55" t="n">
        <v>-4433</v>
      </c>
      <c r="L39" s="55" t="s">
        <v>194</v>
      </c>
      <c r="M39" s="56" t="s">
        <v>134</v>
      </c>
      <c r="N39" s="56"/>
      <c r="O39" s="57" t="s">
        <v>185</v>
      </c>
      <c r="P39" s="57" t="s">
        <v>52</v>
      </c>
    </row>
    <row r="40" customFormat="false" ht="12.75" hidden="false" customHeight="true" outlineLevel="0" collapsed="false">
      <c r="A40" s="27" t="str">
        <f aca="false">P40</f>
        <v> MVS 3.120 </v>
      </c>
      <c r="B40" s="11" t="str">
        <f aca="false">IF(H40=INT(H40),"I","II")</f>
        <v>II</v>
      </c>
      <c r="C40" s="27" t="n">
        <f aca="false">1*G40</f>
        <v>36816.427</v>
      </c>
      <c r="D40" s="3" t="str">
        <f aca="false">VLOOKUP(F40,I$1:J$5,2,FALSE())</f>
        <v>vis</v>
      </c>
      <c r="E40" s="3" t="n">
        <f aca="false">VLOOKUP(C40,A!C$21:E$973,3,FALSE())</f>
        <v>841.483069333836</v>
      </c>
      <c r="F40" s="11" t="s">
        <v>83</v>
      </c>
      <c r="G40" s="3" t="str">
        <f aca="false">MID(I40,3,LEN(I40)-3)</f>
        <v>36816.427</v>
      </c>
      <c r="H40" s="27" t="n">
        <f aca="false">1*K40</f>
        <v>-4324.5</v>
      </c>
      <c r="I40" s="55" t="s">
        <v>195</v>
      </c>
      <c r="J40" s="56" t="s">
        <v>196</v>
      </c>
      <c r="K40" s="55" t="n">
        <v>-4324.5</v>
      </c>
      <c r="L40" s="55" t="s">
        <v>197</v>
      </c>
      <c r="M40" s="56" t="s">
        <v>134</v>
      </c>
      <c r="N40" s="56"/>
      <c r="O40" s="57" t="s">
        <v>185</v>
      </c>
      <c r="P40" s="57" t="s">
        <v>52</v>
      </c>
    </row>
    <row r="41" customFormat="false" ht="12.75" hidden="false" customHeight="true" outlineLevel="0" collapsed="false">
      <c r="A41" s="27" t="str">
        <f aca="false">P41</f>
        <v> HABZ 7 </v>
      </c>
      <c r="B41" s="11" t="str">
        <f aca="false">IF(H41=INT(H41),"I","II")</f>
        <v>I</v>
      </c>
      <c r="C41" s="27" t="n">
        <f aca="false">1*G41</f>
        <v>36818.338</v>
      </c>
      <c r="D41" s="3" t="str">
        <f aca="false">VLOOKUP(F41,I$1:J$5,2,FALSE())</f>
        <v>vis</v>
      </c>
      <c r="E41" s="3" t="n">
        <f aca="false">VLOOKUP(C41,A!C$21:E$973,3,FALSE())</f>
        <v>841.974364715994</v>
      </c>
      <c r="F41" s="11" t="s">
        <v>83</v>
      </c>
      <c r="G41" s="3" t="str">
        <f aca="false">MID(I41,3,LEN(I41)-3)</f>
        <v>36818.338</v>
      </c>
      <c r="H41" s="27" t="n">
        <f aca="false">1*K41</f>
        <v>-4324</v>
      </c>
      <c r="I41" s="55" t="s">
        <v>198</v>
      </c>
      <c r="J41" s="56" t="s">
        <v>199</v>
      </c>
      <c r="K41" s="55" t="n">
        <v>-4324</v>
      </c>
      <c r="L41" s="55" t="s">
        <v>200</v>
      </c>
      <c r="M41" s="56" t="s">
        <v>134</v>
      </c>
      <c r="N41" s="56"/>
      <c r="O41" s="57" t="s">
        <v>201</v>
      </c>
      <c r="P41" s="57" t="s">
        <v>53</v>
      </c>
    </row>
    <row r="42" customFormat="false" ht="12.75" hidden="false" customHeight="true" outlineLevel="0" collapsed="false">
      <c r="A42" s="27" t="str">
        <f aca="false">P42</f>
        <v> HABZ 7 </v>
      </c>
      <c r="B42" s="11" t="str">
        <f aca="false">IF(H42=INT(H42),"I","II")</f>
        <v>I</v>
      </c>
      <c r="C42" s="27" t="n">
        <f aca="false">1*G42</f>
        <v>36818.374</v>
      </c>
      <c r="D42" s="3" t="str">
        <f aca="false">VLOOKUP(F42,I$1:J$5,2,FALSE())</f>
        <v>vis</v>
      </c>
      <c r="E42" s="3" t="n">
        <f aca="false">VLOOKUP(C42,A!C$21:E$973,3,FALSE())</f>
        <v>841.983619888028</v>
      </c>
      <c r="F42" s="11" t="s">
        <v>83</v>
      </c>
      <c r="G42" s="3" t="str">
        <f aca="false">MID(I42,3,LEN(I42)-3)</f>
        <v>36818.374</v>
      </c>
      <c r="H42" s="27" t="n">
        <f aca="false">1*K42</f>
        <v>-4324</v>
      </c>
      <c r="I42" s="55" t="s">
        <v>202</v>
      </c>
      <c r="J42" s="56" t="s">
        <v>203</v>
      </c>
      <c r="K42" s="55" t="n">
        <v>-4324</v>
      </c>
      <c r="L42" s="55" t="s">
        <v>204</v>
      </c>
      <c r="M42" s="56" t="s">
        <v>134</v>
      </c>
      <c r="N42" s="56"/>
      <c r="O42" s="57" t="s">
        <v>201</v>
      </c>
      <c r="P42" s="57" t="s">
        <v>53</v>
      </c>
    </row>
    <row r="43" customFormat="false" ht="12.75" hidden="false" customHeight="true" outlineLevel="0" collapsed="false">
      <c r="A43" s="27" t="str">
        <f aca="false">P43</f>
        <v> HABZ 7 </v>
      </c>
      <c r="B43" s="11" t="str">
        <f aca="false">IF(H43=INT(H43),"I","II")</f>
        <v>I</v>
      </c>
      <c r="C43" s="27" t="n">
        <f aca="false">1*G43</f>
        <v>36818.411</v>
      </c>
      <c r="D43" s="3" t="str">
        <f aca="false">VLOOKUP(F43,I$1:J$5,2,FALSE())</f>
        <v>vis</v>
      </c>
      <c r="E43" s="3" t="n">
        <f aca="false">VLOOKUP(C43,A!C$21:E$973,3,FALSE())</f>
        <v>841.993132148174</v>
      </c>
      <c r="F43" s="11" t="s">
        <v>83</v>
      </c>
      <c r="G43" s="3" t="str">
        <f aca="false">MID(I43,3,LEN(I43)-3)</f>
        <v>36818.411</v>
      </c>
      <c r="H43" s="27" t="n">
        <f aca="false">1*K43</f>
        <v>-4324</v>
      </c>
      <c r="I43" s="55" t="s">
        <v>205</v>
      </c>
      <c r="J43" s="56" t="s">
        <v>206</v>
      </c>
      <c r="K43" s="55" t="n">
        <v>-4324</v>
      </c>
      <c r="L43" s="55" t="s">
        <v>207</v>
      </c>
      <c r="M43" s="56" t="s">
        <v>134</v>
      </c>
      <c r="N43" s="56"/>
      <c r="O43" s="57" t="s">
        <v>201</v>
      </c>
      <c r="P43" s="57" t="s">
        <v>53</v>
      </c>
    </row>
    <row r="44" customFormat="false" ht="12.75" hidden="false" customHeight="true" outlineLevel="0" collapsed="false">
      <c r="A44" s="27" t="str">
        <f aca="false">P44</f>
        <v> MVS 3.120 </v>
      </c>
      <c r="B44" s="11" t="str">
        <f aca="false">IF(H44=INT(H44),"I","II")</f>
        <v>I</v>
      </c>
      <c r="C44" s="27" t="n">
        <f aca="false">1*G44</f>
        <v>37876.49</v>
      </c>
      <c r="D44" s="3" t="str">
        <f aca="false">VLOOKUP(F44,I$1:J$5,2,FALSE())</f>
        <v>vis</v>
      </c>
      <c r="E44" s="3" t="n">
        <f aca="false">VLOOKUP(C44,A!C$21:E$973,3,FALSE())</f>
        <v>1114.01266467458</v>
      </c>
      <c r="F44" s="11" t="s">
        <v>83</v>
      </c>
      <c r="G44" s="3" t="str">
        <f aca="false">MID(I44,3,LEN(I44)-3)</f>
        <v>37876.490</v>
      </c>
      <c r="H44" s="27" t="n">
        <f aca="false">1*K44</f>
        <v>-4052</v>
      </c>
      <c r="I44" s="55" t="s">
        <v>208</v>
      </c>
      <c r="J44" s="56" t="s">
        <v>209</v>
      </c>
      <c r="K44" s="55" t="n">
        <v>-4052</v>
      </c>
      <c r="L44" s="55" t="s">
        <v>210</v>
      </c>
      <c r="M44" s="56" t="s">
        <v>134</v>
      </c>
      <c r="N44" s="56"/>
      <c r="O44" s="57" t="s">
        <v>185</v>
      </c>
      <c r="P44" s="57" t="s">
        <v>52</v>
      </c>
    </row>
    <row r="45" customFormat="false" ht="12.75" hidden="false" customHeight="true" outlineLevel="0" collapsed="false">
      <c r="A45" s="27" t="str">
        <f aca="false">P45</f>
        <v> MVS 3.120 </v>
      </c>
      <c r="B45" s="11" t="str">
        <f aca="false">IF(H45=INT(H45),"I","II")</f>
        <v>I</v>
      </c>
      <c r="C45" s="27" t="n">
        <f aca="false">1*G45</f>
        <v>38339.292</v>
      </c>
      <c r="D45" s="3" t="str">
        <f aca="false">VLOOKUP(F45,I$1:J$5,2,FALSE())</f>
        <v>vis</v>
      </c>
      <c r="E45" s="3" t="n">
        <f aca="false">VLOOKUP(C45,A!C$21:E$973,3,FALSE())</f>
        <v>1232.99355711482</v>
      </c>
      <c r="F45" s="11" t="s">
        <v>83</v>
      </c>
      <c r="G45" s="3" t="str">
        <f aca="false">MID(I45,3,LEN(I45)-3)</f>
        <v>38339.292</v>
      </c>
      <c r="H45" s="27" t="n">
        <f aca="false">1*K45</f>
        <v>-3933</v>
      </c>
      <c r="I45" s="55" t="s">
        <v>211</v>
      </c>
      <c r="J45" s="56" t="s">
        <v>212</v>
      </c>
      <c r="K45" s="55" t="n">
        <v>-3933</v>
      </c>
      <c r="L45" s="55" t="s">
        <v>207</v>
      </c>
      <c r="M45" s="56" t="s">
        <v>134</v>
      </c>
      <c r="N45" s="56"/>
      <c r="O45" s="57" t="s">
        <v>185</v>
      </c>
      <c r="P45" s="57" t="s">
        <v>52</v>
      </c>
    </row>
    <row r="46" customFormat="false" ht="12.75" hidden="false" customHeight="true" outlineLevel="0" collapsed="false">
      <c r="A46" s="27" t="str">
        <f aca="false">P46</f>
        <v> BBS 39 </v>
      </c>
      <c r="B46" s="11" t="str">
        <f aca="false">IF(H46=INT(H46),"I","II")</f>
        <v>I</v>
      </c>
      <c r="C46" s="27" t="n">
        <f aca="false">1*G46</f>
        <v>43769.38</v>
      </c>
      <c r="D46" s="3" t="str">
        <f aca="false">VLOOKUP(F46,I$1:J$5,2,FALSE())</f>
        <v>vis</v>
      </c>
      <c r="E46" s="3" t="n">
        <f aca="false">VLOOKUP(C46,A!C$21:E$973,3,FALSE())</f>
        <v>2629.00462938563</v>
      </c>
      <c r="F46" s="11" t="s">
        <v>83</v>
      </c>
      <c r="G46" s="3" t="str">
        <f aca="false">MID(I46,3,LEN(I46)-3)</f>
        <v>43769.380</v>
      </c>
      <c r="H46" s="27" t="n">
        <f aca="false">1*K46</f>
        <v>-2537</v>
      </c>
      <c r="I46" s="55" t="s">
        <v>213</v>
      </c>
      <c r="J46" s="56" t="s">
        <v>214</v>
      </c>
      <c r="K46" s="55" t="n">
        <v>-2537</v>
      </c>
      <c r="L46" s="55" t="s">
        <v>215</v>
      </c>
      <c r="M46" s="56" t="s">
        <v>94</v>
      </c>
      <c r="N46" s="56"/>
      <c r="O46" s="57" t="s">
        <v>89</v>
      </c>
      <c r="P46" s="57" t="s">
        <v>55</v>
      </c>
    </row>
    <row r="47" customFormat="false" ht="12.75" hidden="false" customHeight="true" outlineLevel="0" collapsed="false">
      <c r="A47" s="27" t="str">
        <f aca="false">P47</f>
        <v> BBS 60 </v>
      </c>
      <c r="B47" s="11" t="str">
        <f aca="false">IF(H47=INT(H47),"I","II")</f>
        <v>I</v>
      </c>
      <c r="C47" s="27" t="n">
        <f aca="false">1*G47</f>
        <v>45103.529</v>
      </c>
      <c r="D47" s="3" t="str">
        <f aca="false">VLOOKUP(F47,I$1:J$5,2,FALSE())</f>
        <v>vis</v>
      </c>
      <c r="E47" s="3" t="n">
        <f aca="false">VLOOKUP(C47,A!C$21:E$973,3,FALSE())</f>
        <v>2971.99847701002</v>
      </c>
      <c r="F47" s="11" t="s">
        <v>83</v>
      </c>
      <c r="G47" s="3" t="str">
        <f aca="false">MID(I47,3,LEN(I47)-3)</f>
        <v>45103.529</v>
      </c>
      <c r="H47" s="27" t="n">
        <f aca="false">1*K47</f>
        <v>-2194</v>
      </c>
      <c r="I47" s="55" t="s">
        <v>216</v>
      </c>
      <c r="J47" s="56" t="s">
        <v>217</v>
      </c>
      <c r="K47" s="55" t="n">
        <v>-2194</v>
      </c>
      <c r="L47" s="55" t="s">
        <v>218</v>
      </c>
      <c r="M47" s="56" t="s">
        <v>100</v>
      </c>
      <c r="N47" s="56" t="s">
        <v>219</v>
      </c>
      <c r="O47" s="57" t="s">
        <v>89</v>
      </c>
      <c r="P47" s="57" t="s">
        <v>56</v>
      </c>
    </row>
    <row r="48" customFormat="false" ht="12.75" hidden="false" customHeight="true" outlineLevel="0" collapsed="false">
      <c r="A48" s="27" t="str">
        <f aca="false">P48</f>
        <v> BBS 67 </v>
      </c>
      <c r="B48" s="11" t="str">
        <f aca="false">IF(H48=INT(H48),"I","II")</f>
        <v>I</v>
      </c>
      <c r="C48" s="27" t="n">
        <f aca="false">1*G48</f>
        <v>45531.386</v>
      </c>
      <c r="D48" s="3" t="str">
        <f aca="false">VLOOKUP(F48,I$1:J$5,2,FALSE())</f>
        <v>vis</v>
      </c>
      <c r="E48" s="3" t="n">
        <f aca="false">VLOOKUP(C48,A!C$21:E$973,3,FALSE())</f>
        <v>3081.99542537413</v>
      </c>
      <c r="F48" s="11" t="s">
        <v>83</v>
      </c>
      <c r="G48" s="3" t="str">
        <f aca="false">MID(I48,3,LEN(I48)-3)</f>
        <v>45531.386</v>
      </c>
      <c r="H48" s="27" t="n">
        <f aca="false">1*K48</f>
        <v>-2084</v>
      </c>
      <c r="I48" s="55" t="s">
        <v>220</v>
      </c>
      <c r="J48" s="56" t="s">
        <v>221</v>
      </c>
      <c r="K48" s="55" t="n">
        <v>-2084</v>
      </c>
      <c r="L48" s="55" t="s">
        <v>222</v>
      </c>
      <c r="M48" s="56" t="s">
        <v>94</v>
      </c>
      <c r="N48" s="56"/>
      <c r="O48" s="57" t="s">
        <v>89</v>
      </c>
      <c r="P48" s="57" t="s">
        <v>57</v>
      </c>
    </row>
    <row r="49" customFormat="false" ht="12.75" hidden="false" customHeight="true" outlineLevel="0" collapsed="false">
      <c r="A49" s="27" t="str">
        <f aca="false">P49</f>
        <v> BBS 90 </v>
      </c>
      <c r="B49" s="11" t="str">
        <f aca="false">IF(H49=INT(H49),"I","II")</f>
        <v>I</v>
      </c>
      <c r="C49" s="27" t="n">
        <f aca="false">1*G49</f>
        <v>47472.299</v>
      </c>
      <c r="D49" s="3" t="str">
        <f aca="false">VLOOKUP(F49,I$1:J$5,2,FALSE())</f>
        <v>vis</v>
      </c>
      <c r="E49" s="3" t="n">
        <f aca="false">VLOOKUP(C49,A!C$21:E$973,3,FALSE())</f>
        <v>3580.98108422798</v>
      </c>
      <c r="F49" s="11" t="s">
        <v>83</v>
      </c>
      <c r="G49" s="3" t="str">
        <f aca="false">MID(I49,3,LEN(I49)-3)</f>
        <v>47472.299</v>
      </c>
      <c r="H49" s="27" t="n">
        <f aca="false">1*K49</f>
        <v>-1585</v>
      </c>
      <c r="I49" s="55" t="s">
        <v>223</v>
      </c>
      <c r="J49" s="56" t="s">
        <v>224</v>
      </c>
      <c r="K49" s="55" t="n">
        <v>-1585</v>
      </c>
      <c r="L49" s="55" t="s">
        <v>225</v>
      </c>
      <c r="M49" s="56" t="s">
        <v>94</v>
      </c>
      <c r="N49" s="56"/>
      <c r="O49" s="57" t="s">
        <v>226</v>
      </c>
      <c r="P49" s="57" t="s">
        <v>58</v>
      </c>
    </row>
    <row r="50" customFormat="false" ht="12.75" hidden="false" customHeight="true" outlineLevel="0" collapsed="false">
      <c r="A50" s="27" t="str">
        <f aca="false">P50</f>
        <v> BBS 97 </v>
      </c>
      <c r="B50" s="11" t="str">
        <f aca="false">IF(H50=INT(H50),"I","II")</f>
        <v>I</v>
      </c>
      <c r="C50" s="27" t="n">
        <f aca="false">1*G50</f>
        <v>48176.34</v>
      </c>
      <c r="D50" s="3" t="str">
        <f aca="false">VLOOKUP(F50,I$1:J$5,2,FALSE())</f>
        <v>vis</v>
      </c>
      <c r="E50" s="3" t="n">
        <f aca="false">VLOOKUP(C50,A!C$21:E$973,3,FALSE())</f>
        <v>3761.98165573485</v>
      </c>
      <c r="F50" s="11" t="s">
        <v>83</v>
      </c>
      <c r="G50" s="3" t="str">
        <f aca="false">MID(I50,3,LEN(I50)-3)</f>
        <v>48176.340</v>
      </c>
      <c r="H50" s="27" t="n">
        <f aca="false">1*K50</f>
        <v>-1404</v>
      </c>
      <c r="I50" s="55" t="s">
        <v>227</v>
      </c>
      <c r="J50" s="56" t="s">
        <v>228</v>
      </c>
      <c r="K50" s="55" t="n">
        <v>-1404</v>
      </c>
      <c r="L50" s="55" t="s">
        <v>229</v>
      </c>
      <c r="M50" s="56" t="s">
        <v>94</v>
      </c>
      <c r="N50" s="56"/>
      <c r="O50" s="57" t="s">
        <v>230</v>
      </c>
      <c r="P50" s="57" t="s">
        <v>59</v>
      </c>
    </row>
    <row r="51" customFormat="false" ht="12.75" hidden="false" customHeight="true" outlineLevel="0" collapsed="false">
      <c r="A51" s="27" t="str">
        <f aca="false">P51</f>
        <v> BBS 96 </v>
      </c>
      <c r="B51" s="11" t="str">
        <f aca="false">IF(H51=INT(H51),"I","II")</f>
        <v>I</v>
      </c>
      <c r="C51" s="27" t="n">
        <f aca="false">1*G51</f>
        <v>48176.428</v>
      </c>
      <c r="D51" s="3" t="str">
        <f aca="false">VLOOKUP(F51,I$1:J$5,2,FALSE())</f>
        <v>vis</v>
      </c>
      <c r="E51" s="3" t="n">
        <f aca="false">VLOOKUP(C51,A!C$21:E$973,3,FALSE())</f>
        <v>3762.00427948871</v>
      </c>
      <c r="F51" s="11" t="s">
        <v>83</v>
      </c>
      <c r="G51" s="3" t="str">
        <f aca="false">MID(I51,3,LEN(I51)-3)</f>
        <v>48176.428</v>
      </c>
      <c r="H51" s="27" t="n">
        <f aca="false">1*K51</f>
        <v>-1404</v>
      </c>
      <c r="I51" s="55" t="s">
        <v>231</v>
      </c>
      <c r="J51" s="56" t="s">
        <v>232</v>
      </c>
      <c r="K51" s="55" t="n">
        <v>-1404</v>
      </c>
      <c r="L51" s="55" t="s">
        <v>188</v>
      </c>
      <c r="M51" s="56" t="s">
        <v>94</v>
      </c>
      <c r="N51" s="56"/>
      <c r="O51" s="57" t="s">
        <v>226</v>
      </c>
      <c r="P51" s="57" t="s">
        <v>60</v>
      </c>
    </row>
    <row r="52" customFormat="false" ht="12.75" hidden="false" customHeight="true" outlineLevel="0" collapsed="false">
      <c r="A52" s="27" t="str">
        <f aca="false">P52</f>
        <v> BBS 102 </v>
      </c>
      <c r="B52" s="11" t="str">
        <f aca="false">IF(H52=INT(H52),"I","II")</f>
        <v>I</v>
      </c>
      <c r="C52" s="27" t="n">
        <f aca="false">1*G52</f>
        <v>48841.466</v>
      </c>
      <c r="D52" s="3" t="str">
        <f aca="false">VLOOKUP(F52,I$1:J$5,2,FALSE())</f>
        <v>vis</v>
      </c>
      <c r="E52" s="3" t="n">
        <f aca="false">VLOOKUP(C52,A!C$21:E$973,3,FALSE())</f>
        <v>3932.97764336069</v>
      </c>
      <c r="F52" s="11" t="s">
        <v>83</v>
      </c>
      <c r="G52" s="3" t="str">
        <f aca="false">MID(I52,3,LEN(I52)-3)</f>
        <v>48841.466</v>
      </c>
      <c r="H52" s="27" t="n">
        <f aca="false">1*K52</f>
        <v>-1233</v>
      </c>
      <c r="I52" s="55" t="s">
        <v>233</v>
      </c>
      <c r="J52" s="56" t="s">
        <v>234</v>
      </c>
      <c r="K52" s="55" t="n">
        <v>-1233</v>
      </c>
      <c r="L52" s="55" t="s">
        <v>235</v>
      </c>
      <c r="M52" s="56" t="s">
        <v>94</v>
      </c>
      <c r="N52" s="56"/>
      <c r="O52" s="57" t="s">
        <v>226</v>
      </c>
      <c r="P52" s="57" t="s">
        <v>61</v>
      </c>
    </row>
    <row r="53" customFormat="false" ht="12.75" hidden="false" customHeight="true" outlineLevel="0" collapsed="false">
      <c r="A53" s="27" t="str">
        <f aca="false">P53</f>
        <v> BBS 102 </v>
      </c>
      <c r="B53" s="11" t="str">
        <f aca="false">IF(H53=INT(H53),"I","II")</f>
        <v>I</v>
      </c>
      <c r="C53" s="27" t="n">
        <f aca="false">1*G53</f>
        <v>48845.358</v>
      </c>
      <c r="D53" s="3" t="str">
        <f aca="false">VLOOKUP(F53,I$1:J$5,2,FALSE())</f>
        <v>vis</v>
      </c>
      <c r="E53" s="3" t="n">
        <f aca="false">VLOOKUP(C53,A!C$21:E$973,3,FALSE())</f>
        <v>3933.97823029285</v>
      </c>
      <c r="F53" s="11" t="s">
        <v>83</v>
      </c>
      <c r="G53" s="3" t="str">
        <f aca="false">MID(I53,3,LEN(I53)-3)</f>
        <v>48845.358</v>
      </c>
      <c r="H53" s="27" t="n">
        <f aca="false">1*K53</f>
        <v>-1232</v>
      </c>
      <c r="I53" s="55" t="s">
        <v>236</v>
      </c>
      <c r="J53" s="56" t="s">
        <v>237</v>
      </c>
      <c r="K53" s="55" t="n">
        <v>-1232</v>
      </c>
      <c r="L53" s="55" t="s">
        <v>200</v>
      </c>
      <c r="M53" s="56" t="s">
        <v>94</v>
      </c>
      <c r="N53" s="56"/>
      <c r="O53" s="57" t="s">
        <v>226</v>
      </c>
      <c r="P53" s="57" t="s">
        <v>61</v>
      </c>
    </row>
    <row r="54" customFormat="false" ht="12.75" hidden="false" customHeight="true" outlineLevel="0" collapsed="false">
      <c r="A54" s="27" t="str">
        <f aca="false">P54</f>
        <v> BBS 107 </v>
      </c>
      <c r="B54" s="11" t="str">
        <f aca="false">IF(H54=INT(H54),"I","II")</f>
        <v>I</v>
      </c>
      <c r="C54" s="27" t="n">
        <f aca="false">1*G54</f>
        <v>49549.414</v>
      </c>
      <c r="D54" s="3" t="str">
        <f aca="false">VLOOKUP(F54,I$1:J$5,2,FALSE())</f>
        <v>vis</v>
      </c>
      <c r="E54" s="3" t="n">
        <f aca="false">VLOOKUP(C54,A!C$21:E$973,3,FALSE())</f>
        <v>4114.9826581214</v>
      </c>
      <c r="F54" s="11" t="s">
        <v>83</v>
      </c>
      <c r="G54" s="3" t="str">
        <f aca="false">MID(I54,3,LEN(I54)-3)</f>
        <v>49549.414</v>
      </c>
      <c r="H54" s="27" t="n">
        <f aca="false">1*K54</f>
        <v>-1051</v>
      </c>
      <c r="I54" s="55" t="s">
        <v>238</v>
      </c>
      <c r="J54" s="56" t="s">
        <v>239</v>
      </c>
      <c r="K54" s="55" t="n">
        <v>-1051</v>
      </c>
      <c r="L54" s="55" t="s">
        <v>240</v>
      </c>
      <c r="M54" s="56" t="s">
        <v>94</v>
      </c>
      <c r="N54" s="56"/>
      <c r="O54" s="57" t="s">
        <v>226</v>
      </c>
      <c r="P54" s="57" t="s">
        <v>62</v>
      </c>
    </row>
    <row r="55" customFormat="false" ht="12.75" hidden="false" customHeight="true" outlineLevel="0" collapsed="false">
      <c r="A55" s="27" t="str">
        <f aca="false">P55</f>
        <v> BBS 118 </v>
      </c>
      <c r="B55" s="11" t="str">
        <f aca="false">IF(H55=INT(H55),"I","II")</f>
        <v>II</v>
      </c>
      <c r="C55" s="27" t="n">
        <f aca="false">1*G55</f>
        <v>51029.5</v>
      </c>
      <c r="D55" s="3" t="str">
        <f aca="false">VLOOKUP(F55,I$1:J$5,2,FALSE())</f>
        <v>vis</v>
      </c>
      <c r="E55" s="3" t="n">
        <f aca="false">VLOOKUP(C55,A!C$21:E$973,3,FALSE())</f>
        <v>4495.49517355633</v>
      </c>
      <c r="F55" s="11" t="s">
        <v>83</v>
      </c>
      <c r="G55" s="3" t="str">
        <f aca="false">MID(I55,3,LEN(I55)-3)</f>
        <v>51029.500</v>
      </c>
      <c r="H55" s="27" t="n">
        <f aca="false">1*K55</f>
        <v>-670.5</v>
      </c>
      <c r="I55" s="55" t="s">
        <v>241</v>
      </c>
      <c r="J55" s="56" t="s">
        <v>242</v>
      </c>
      <c r="K55" s="55" t="n">
        <v>-670.5</v>
      </c>
      <c r="L55" s="55" t="s">
        <v>243</v>
      </c>
      <c r="M55" s="56" t="s">
        <v>100</v>
      </c>
      <c r="N55" s="56" t="s">
        <v>219</v>
      </c>
      <c r="O55" s="57" t="s">
        <v>89</v>
      </c>
      <c r="P55" s="57" t="s">
        <v>64</v>
      </c>
    </row>
    <row r="56" customFormat="false" ht="12.75" hidden="false" customHeight="true" outlineLevel="0" collapsed="false">
      <c r="A56" s="27" t="str">
        <f aca="false">P56</f>
        <v> BBS 120 </v>
      </c>
      <c r="B56" s="11" t="str">
        <f aca="false">IF(H56=INT(H56),"I","II")</f>
        <v>I</v>
      </c>
      <c r="C56" s="27" t="n">
        <f aca="false">1*G56</f>
        <v>51385.439</v>
      </c>
      <c r="D56" s="3" t="str">
        <f aca="false">VLOOKUP(F56,I$1:J$5,2,FALSE())</f>
        <v>vis</v>
      </c>
      <c r="E56" s="3" t="n">
        <f aca="false">VLOOKUP(C56,A!C$21:E$973,3,FALSE())</f>
        <v>4587.00285907689</v>
      </c>
      <c r="F56" s="11" t="s">
        <v>83</v>
      </c>
      <c r="G56" s="3" t="str">
        <f aca="false">MID(I56,3,LEN(I56)-3)</f>
        <v>51385.439</v>
      </c>
      <c r="H56" s="27" t="n">
        <f aca="false">1*K56</f>
        <v>-579</v>
      </c>
      <c r="I56" s="55" t="s">
        <v>244</v>
      </c>
      <c r="J56" s="56" t="s">
        <v>245</v>
      </c>
      <c r="K56" s="55" t="n">
        <v>-579</v>
      </c>
      <c r="L56" s="55" t="s">
        <v>175</v>
      </c>
      <c r="M56" s="56" t="s">
        <v>100</v>
      </c>
      <c r="N56" s="56" t="s">
        <v>219</v>
      </c>
      <c r="O56" s="57" t="s">
        <v>89</v>
      </c>
      <c r="P56" s="57" t="s">
        <v>65</v>
      </c>
    </row>
    <row r="57" customFormat="false" ht="12.75" hidden="false" customHeight="true" outlineLevel="0" collapsed="false">
      <c r="A57" s="27" t="str">
        <f aca="false">P57</f>
        <v>VSB 45 </v>
      </c>
      <c r="B57" s="11" t="str">
        <f aca="false">IF(H57=INT(H57),"I","II")</f>
        <v>I</v>
      </c>
      <c r="C57" s="27" t="n">
        <f aca="false">1*G57</f>
        <v>53933.2156</v>
      </c>
      <c r="D57" s="3" t="str">
        <f aca="false">VLOOKUP(F57,I$1:J$5,2,FALSE())</f>
        <v>vis</v>
      </c>
      <c r="E57" s="3" t="n">
        <f aca="false">VLOOKUP(C57,A!C$21:E$973,3,FALSE())</f>
        <v>5242.00593513616</v>
      </c>
      <c r="F57" s="11" t="s">
        <v>83</v>
      </c>
      <c r="G57" s="3" t="str">
        <f aca="false">MID(I57,3,LEN(I57)-3)</f>
        <v>53933.2156</v>
      </c>
      <c r="H57" s="27" t="n">
        <f aca="false">1*K57</f>
        <v>76</v>
      </c>
      <c r="I57" s="55" t="s">
        <v>246</v>
      </c>
      <c r="J57" s="56" t="s">
        <v>247</v>
      </c>
      <c r="K57" s="55" t="n">
        <v>76</v>
      </c>
      <c r="L57" s="55" t="s">
        <v>248</v>
      </c>
      <c r="M57" s="56" t="s">
        <v>100</v>
      </c>
      <c r="N57" s="56" t="s">
        <v>219</v>
      </c>
      <c r="O57" s="57" t="s">
        <v>249</v>
      </c>
      <c r="P57" s="58" t="s">
        <v>66</v>
      </c>
    </row>
    <row r="58" customFormat="false" ht="12.75" hidden="false" customHeight="true" outlineLevel="0" collapsed="false">
      <c r="A58" s="27" t="str">
        <f aca="false">P58</f>
        <v>VSB 45 </v>
      </c>
      <c r="B58" s="11" t="str">
        <f aca="false">IF(H58=INT(H58),"I","II")</f>
        <v>I</v>
      </c>
      <c r="C58" s="27" t="n">
        <f aca="false">1*G58</f>
        <v>53972.0954</v>
      </c>
      <c r="D58" s="3" t="str">
        <f aca="false">VLOOKUP(F58,I$1:J$5,2,FALSE())</f>
        <v>vis</v>
      </c>
      <c r="E58" s="3" t="n">
        <f aca="false">VLOOKUP(C58,A!C$21:E$973,3,FALSE())</f>
        <v>5252.00146951565</v>
      </c>
      <c r="F58" s="11" t="s">
        <v>83</v>
      </c>
      <c r="G58" s="3" t="str">
        <f aca="false">MID(I58,3,LEN(I58)-3)</f>
        <v>53972.0954</v>
      </c>
      <c r="H58" s="27" t="n">
        <f aca="false">1*K58</f>
        <v>86</v>
      </c>
      <c r="I58" s="55" t="s">
        <v>250</v>
      </c>
      <c r="J58" s="56" t="s">
        <v>251</v>
      </c>
      <c r="K58" s="55" t="n">
        <v>86</v>
      </c>
      <c r="L58" s="55" t="s">
        <v>252</v>
      </c>
      <c r="M58" s="56" t="s">
        <v>100</v>
      </c>
      <c r="N58" s="56" t="s">
        <v>219</v>
      </c>
      <c r="O58" s="57" t="s">
        <v>249</v>
      </c>
      <c r="P58" s="58" t="s">
        <v>66</v>
      </c>
    </row>
    <row r="59" customFormat="false" ht="12.75" hidden="false" customHeight="true" outlineLevel="0" collapsed="false">
      <c r="A59" s="27" t="str">
        <f aca="false">P59</f>
        <v>BAVM 241 (=IBVS 6157) </v>
      </c>
      <c r="B59" s="11" t="str">
        <f aca="false">IF(H59=INT(H59),"I","II")</f>
        <v>I</v>
      </c>
      <c r="C59" s="27" t="n">
        <f aca="false">1*G59</f>
        <v>57204.4623</v>
      </c>
      <c r="D59" s="3" t="str">
        <f aca="false">VLOOKUP(F59,I$1:J$5,2,FALSE())</f>
        <v>vis</v>
      </c>
      <c r="E59" s="3" t="e">
        <f aca="false">VLOOKUP(C59,A!C$21:E$973,3,FALSE())</f>
        <v>#N/A</v>
      </c>
      <c r="F59" s="11" t="s">
        <v>83</v>
      </c>
      <c r="G59" s="3" t="str">
        <f aca="false">MID(I59,3,LEN(I59)-3)</f>
        <v>57204.4623</v>
      </c>
      <c r="H59" s="27" t="n">
        <f aca="false">1*K59</f>
        <v>917</v>
      </c>
      <c r="I59" s="55" t="s">
        <v>253</v>
      </c>
      <c r="J59" s="56" t="s">
        <v>254</v>
      </c>
      <c r="K59" s="55" t="s">
        <v>255</v>
      </c>
      <c r="L59" s="55" t="s">
        <v>256</v>
      </c>
      <c r="M59" s="56" t="s">
        <v>87</v>
      </c>
      <c r="N59" s="56" t="s">
        <v>119</v>
      </c>
      <c r="O59" s="57" t="s">
        <v>120</v>
      </c>
      <c r="P59" s="58" t="s">
        <v>257</v>
      </c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</sheetData>
  <hyperlinks>
    <hyperlink ref="A3" r:id="rId1" display="http://www.bav-astro.de/LkDB/index.php?lang=en&amp;sprache_dial=en"/>
    <hyperlink ref="P11" r:id="rId2" display="IBVS 6063 "/>
    <hyperlink ref="P12" r:id="rId3" display="IBVS 35 "/>
    <hyperlink ref="P13" r:id="rId4" display="BAVM 90 "/>
    <hyperlink ref="P14" r:id="rId5" display="IBVS 5945 "/>
    <hyperlink ref="P15" r:id="rId6" display="OEJV 0160 "/>
    <hyperlink ref="P16" r:id="rId7" display="IBVS 6063 "/>
    <hyperlink ref="P17" r:id="rId8" display="BAVM 234 "/>
    <hyperlink ref="P18" r:id="rId9" display="OEJV 0160 "/>
    <hyperlink ref="P57" r:id="rId10" display="VSB 45 "/>
    <hyperlink ref="P58" r:id="rId11" display="VSB 45 "/>
    <hyperlink ref="P59" r:id="rId12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6T06:11:49Z</dcterms:modified>
  <cp:revision>0</cp:revision>
  <dc:subject/>
  <dc:title/>
</cp:coreProperties>
</file>