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V719 Aql / GSC 00493-00115 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VSS 1.241 </t>
  </si>
  <si>
    <t xml:space="preserve">I</t>
  </si>
  <si>
    <t xml:space="preserve">GCVS 4</t>
  </si>
  <si>
    <t xml:space="preserve">Paschke A</t>
  </si>
  <si>
    <t xml:space="preserve">B</t>
  </si>
  <si>
    <t xml:space="preserve">BBSAG Bull.105</t>
  </si>
  <si>
    <t xml:space="preserve">BBSAG Bull.108</t>
  </si>
  <si>
    <t xml:space="preserve">BBSAG Bull.114</t>
  </si>
  <si>
    <t xml:space="preserve">IBVS 5543</t>
  </si>
  <si>
    <t xml:space="preserve">OEJV 0142</t>
  </si>
  <si>
    <t xml:space="preserve">IBVS 6196</t>
  </si>
  <si>
    <t xml:space="preserve">0.0018</t>
  </si>
  <si>
    <t xml:space="preserve">0.0020</t>
  </si>
  <si>
    <t xml:space="preserve">JAVSO 49, 256</t>
  </si>
  <si>
    <t xml:space="preserve">V719 Aql</t>
  </si>
  <si>
    <t xml:space="preserve">See page B for a better fit</t>
  </si>
  <si>
    <t xml:space="preserve">Sum diff² =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8753.463 </t>
  </si>
  <si>
    <t xml:space="preserve"> 07.08.1937 23:06 </t>
  </si>
  <si>
    <t xml:space="preserve"> -0.122 </t>
  </si>
  <si>
    <t xml:space="preserve">P </t>
  </si>
  <si>
    <t xml:space="preserve"> E.Rohlfs </t>
  </si>
  <si>
    <t xml:space="preserve">2429023.556 </t>
  </si>
  <si>
    <t xml:space="preserve"> 05.05.1938 01:20 </t>
  </si>
  <si>
    <t xml:space="preserve"> -0.070 </t>
  </si>
  <si>
    <t xml:space="preserve">2429050.506 </t>
  </si>
  <si>
    <t xml:space="preserve"> 01.06.1938 00:08 </t>
  </si>
  <si>
    <t xml:space="preserve"> -0.124 </t>
  </si>
  <si>
    <t xml:space="preserve">2429077.458 </t>
  </si>
  <si>
    <t xml:space="preserve"> 27.06.1938 22:59 </t>
  </si>
  <si>
    <t xml:space="preserve"> -0.176 </t>
  </si>
  <si>
    <t xml:space="preserve">2429111.422 </t>
  </si>
  <si>
    <t xml:space="preserve"> 31.07.1938 22:07 </t>
  </si>
  <si>
    <t xml:space="preserve"> 0.033 </t>
  </si>
  <si>
    <t xml:space="preserve">2430164.463 </t>
  </si>
  <si>
    <t xml:space="preserve"> 18.06.1941 23:06 </t>
  </si>
  <si>
    <t xml:space="preserve"> -0.086 </t>
  </si>
  <si>
    <t xml:space="preserve">2430603.351 </t>
  </si>
  <si>
    <t xml:space="preserve"> 31.08.1942 20:25 </t>
  </si>
  <si>
    <t xml:space="preserve"> -0.014 </t>
  </si>
  <si>
    <t xml:space="preserve">2430819.597 </t>
  </si>
  <si>
    <t xml:space="preserve"> 05.04.1943 02:19 </t>
  </si>
  <si>
    <t xml:space="preserve"> 0.199 </t>
  </si>
  <si>
    <t xml:space="preserve">2430900.461 </t>
  </si>
  <si>
    <t xml:space="preserve"> 24.06.1943 23:03 </t>
  </si>
  <si>
    <t xml:space="preserve"> 0.051 </t>
  </si>
  <si>
    <t xml:space="preserve">2431312.397 </t>
  </si>
  <si>
    <t xml:space="preserve"> 09.08.1944 21:31 </t>
  </si>
  <si>
    <t xml:space="preserve"> 0.174 </t>
  </si>
  <si>
    <t xml:space="preserve">2449229.429 </t>
  </si>
  <si>
    <t xml:space="preserve"> 29.08.1993 22:17 </t>
  </si>
  <si>
    <t xml:space="preserve"> -0.009 </t>
  </si>
  <si>
    <t xml:space="preserve">E </t>
  </si>
  <si>
    <t xml:space="preserve">?</t>
  </si>
  <si>
    <t xml:space="preserve"> A.Paschke </t>
  </si>
  <si>
    <t xml:space="preserve"> BBS 105 </t>
  </si>
  <si>
    <t xml:space="preserve">2449580.495 </t>
  </si>
  <si>
    <t xml:space="preserve"> 15.08.1994 23:52 </t>
  </si>
  <si>
    <t xml:space="preserve"> 0.004 </t>
  </si>
  <si>
    <t xml:space="preserve"> BBS 108 </t>
  </si>
  <si>
    <t xml:space="preserve">2450343.366 </t>
  </si>
  <si>
    <t xml:space="preserve"> 16.09.1996 20:47 </t>
  </si>
  <si>
    <t xml:space="preserve"> 0.010 </t>
  </si>
  <si>
    <t xml:space="preserve"> BBS 114 </t>
  </si>
  <si>
    <t xml:space="preserve">2452861.47 </t>
  </si>
  <si>
    <t xml:space="preserve"> 09.08.2003 23:16 </t>
  </si>
  <si>
    <t xml:space="preserve"> -0.02 </t>
  </si>
  <si>
    <t xml:space="preserve"> BBS 130 </t>
  </si>
  <si>
    <t xml:space="preserve">2455791.423 </t>
  </si>
  <si>
    <t xml:space="preserve"> 17.08.2011 22:09 </t>
  </si>
  <si>
    <t xml:space="preserve">C </t>
  </si>
  <si>
    <t xml:space="preserve">o</t>
  </si>
  <si>
    <t xml:space="preserve">OEJV 014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19 Aql - O-C Diagr.</a:t>
            </a:r>
          </a:p>
        </c:rich>
      </c:tx>
      <c:layout>
        <c:manualLayout>
          <c:xMode val="edge"/>
          <c:yMode val="edge"/>
          <c:x val="0.334837278106509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7021746715"/>
          <c:w val="0.873668639053254"/>
          <c:h val="0.745551808349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-0.0139999999992142</c:v>
                </c:pt>
                <c:pt idx="1">
                  <c:v>0</c:v>
                </c:pt>
                <c:pt idx="2">
                  <c:v>0.0104000000028464</c:v>
                </c:pt>
                <c:pt idx="3">
                  <c:v>-0.0464599999977509</c:v>
                </c:pt>
                <c:pt idx="4">
                  <c:v>-0.101320000001579</c:v>
                </c:pt>
                <c:pt idx="5">
                  <c:v>0.104104999998526</c:v>
                </c:pt>
                <c:pt idx="6">
                  <c:v>-0.122434999997495</c:v>
                </c:pt>
                <c:pt idx="7">
                  <c:v>-0.0959100000000035</c:v>
                </c:pt>
                <c:pt idx="8">
                  <c:v>0.0952100000031351</c:v>
                </c:pt>
                <c:pt idx="9">
                  <c:v>-0.0613699999994424</c:v>
                </c:pt>
                <c:pt idx="10">
                  <c:v>0.0200150000018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1">
                  <c:v>-1.99959500000114</c:v>
                </c:pt>
                <c:pt idx="12">
                  <c:v>-2.02277499999764</c:v>
                </c:pt>
                <c:pt idx="13">
                  <c:v>-2.09556999999768</c:v>
                </c:pt>
                <c:pt idx="14">
                  <c:v>-2.38126499999635</c:v>
                </c:pt>
                <c:pt idx="15">
                  <c:v>-2.67257499999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16">
                  <c:v>-2.84183000000485</c:v>
                </c:pt>
                <c:pt idx="17">
                  <c:v>-2.87724999999773</c:v>
                </c:pt>
                <c:pt idx="18">
                  <c:v>-3.07004500000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834268497265975</c:v>
                </c:pt>
                <c:pt idx="1">
                  <c:v>0.0834268497265975</c:v>
                </c:pt>
                <c:pt idx="2">
                  <c:v>0.0558836126295824</c:v>
                </c:pt>
                <c:pt idx="3">
                  <c:v>0.0531292889198809</c:v>
                </c:pt>
                <c:pt idx="4">
                  <c:v>0.0503749652101794</c:v>
                </c:pt>
                <c:pt idx="5">
                  <c:v>0.0469320605730525</c:v>
                </c:pt>
                <c:pt idx="6">
                  <c:v>-0.0604865641053065</c:v>
                </c:pt>
                <c:pt idx="7">
                  <c:v>-0.105244324387956</c:v>
                </c:pt>
                <c:pt idx="8">
                  <c:v>-0.127278914065568</c:v>
                </c:pt>
                <c:pt idx="9">
                  <c:v>-0.135541885194673</c:v>
                </c:pt>
                <c:pt idx="10">
                  <c:v>-0.177545321767621</c:v>
                </c:pt>
                <c:pt idx="11">
                  <c:v>-2.00503910315457</c:v>
                </c:pt>
                <c:pt idx="12">
                  <c:v>-2.04084531138069</c:v>
                </c:pt>
                <c:pt idx="13">
                  <c:v>-2.11865495617976</c:v>
                </c:pt>
                <c:pt idx="14">
                  <c:v>-2.37549564210943</c:v>
                </c:pt>
                <c:pt idx="15">
                  <c:v>-2.67433976461204</c:v>
                </c:pt>
                <c:pt idx="16">
                  <c:v>-2.82376182586335</c:v>
                </c:pt>
                <c:pt idx="17">
                  <c:v>-2.85681371037977</c:v>
                </c:pt>
                <c:pt idx="18">
                  <c:v>-3.04479630356689</c:v>
                </c:pt>
              </c:numCache>
            </c:numRef>
          </c:yVal>
          <c:smooth val="0"/>
        </c:ser>
        <c:axId val="92050980"/>
        <c:axId val="46780043"/>
      </c:scatterChart>
      <c:valAx>
        <c:axId val="92050980"/>
        <c:scaling>
          <c:orientation val="minMax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585798816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0043"/>
        <c:crossesAt val="0"/>
        <c:crossBetween val="midCat"/>
      </c:valAx>
      <c:valAx>
        <c:axId val="46780043"/>
        <c:scaling>
          <c:orientation val="minMax"/>
          <c:max val="-1.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09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866863905325"/>
          <c:y val="0.905454122572392"/>
          <c:w val="0.7958579881656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19 Aql - O-C Diagr.</a:t>
            </a:r>
          </a:p>
        </c:rich>
      </c:tx>
      <c:layout>
        <c:manualLayout>
          <c:xMode val="edge"/>
          <c:yMode val="edge"/>
          <c:x val="0.336062550711809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854410571462"/>
          <c:w val="0.87393966216714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-0.0139999999992142</c:v>
                </c:pt>
                <c:pt idx="1">
                  <c:v>0</c:v>
                </c:pt>
                <c:pt idx="2">
                  <c:v>0.0104000000028464</c:v>
                </c:pt>
                <c:pt idx="3">
                  <c:v>-0.0464599999977509</c:v>
                </c:pt>
                <c:pt idx="4">
                  <c:v>-0.101320000001579</c:v>
                </c:pt>
                <c:pt idx="5">
                  <c:v>0.104104999998526</c:v>
                </c:pt>
                <c:pt idx="6">
                  <c:v>-0.122434999997495</c:v>
                </c:pt>
                <c:pt idx="7">
                  <c:v>-0.0959100000000035</c:v>
                </c:pt>
                <c:pt idx="8">
                  <c:v>0.0952100000031351</c:v>
                </c:pt>
                <c:pt idx="9">
                  <c:v>-0.0613699999994424</c:v>
                </c:pt>
                <c:pt idx="10">
                  <c:v>0.02001500000187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1">
                  <c:v>-1.99959500000114</c:v>
                </c:pt>
                <c:pt idx="12">
                  <c:v>-2.02277499999764</c:v>
                </c:pt>
                <c:pt idx="13">
                  <c:v>-2.09556999999768</c:v>
                </c:pt>
                <c:pt idx="14">
                  <c:v>-2.38126499999635</c:v>
                </c:pt>
                <c:pt idx="15">
                  <c:v>-2.67257499999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16">
                  <c:v>-2.84183000000485</c:v>
                </c:pt>
                <c:pt idx="17">
                  <c:v>-2.87724999999773</c:v>
                </c:pt>
                <c:pt idx="18">
                  <c:v>-3.07004500000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40</c:v>
                </c:pt>
                <c:pt idx="3">
                  <c:v>44</c:v>
                </c:pt>
                <c:pt idx="4">
                  <c:v>48</c:v>
                </c:pt>
                <c:pt idx="5">
                  <c:v>53</c:v>
                </c:pt>
                <c:pt idx="6">
                  <c:v>209</c:v>
                </c:pt>
                <c:pt idx="7">
                  <c:v>274</c:v>
                </c:pt>
                <c:pt idx="8">
                  <c:v>306</c:v>
                </c:pt>
                <c:pt idx="9">
                  <c:v>318</c:v>
                </c:pt>
                <c:pt idx="10">
                  <c:v>379</c:v>
                </c:pt>
                <c:pt idx="11">
                  <c:v>3033</c:v>
                </c:pt>
                <c:pt idx="12">
                  <c:v>3085</c:v>
                </c:pt>
                <c:pt idx="13">
                  <c:v>3198</c:v>
                </c:pt>
                <c:pt idx="14">
                  <c:v>3571</c:v>
                </c:pt>
                <c:pt idx="15">
                  <c:v>4005</c:v>
                </c:pt>
                <c:pt idx="16">
                  <c:v>4222</c:v>
                </c:pt>
                <c:pt idx="17">
                  <c:v>4270</c:v>
                </c:pt>
                <c:pt idx="18">
                  <c:v>4543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834268497265975</c:v>
                </c:pt>
                <c:pt idx="1">
                  <c:v>0.0834268497265975</c:v>
                </c:pt>
                <c:pt idx="2">
                  <c:v>0.0558836126295824</c:v>
                </c:pt>
                <c:pt idx="3">
                  <c:v>0.0531292889198809</c:v>
                </c:pt>
                <c:pt idx="4">
                  <c:v>0.0503749652101794</c:v>
                </c:pt>
                <c:pt idx="5">
                  <c:v>0.0469320605730525</c:v>
                </c:pt>
                <c:pt idx="6">
                  <c:v>-0.0604865641053065</c:v>
                </c:pt>
                <c:pt idx="7">
                  <c:v>-0.105244324387956</c:v>
                </c:pt>
                <c:pt idx="8">
                  <c:v>-0.127278914065568</c:v>
                </c:pt>
                <c:pt idx="9">
                  <c:v>-0.135541885194673</c:v>
                </c:pt>
                <c:pt idx="10">
                  <c:v>-0.177545321767621</c:v>
                </c:pt>
                <c:pt idx="11">
                  <c:v>-2.00503910315457</c:v>
                </c:pt>
                <c:pt idx="12">
                  <c:v>-2.04084531138069</c:v>
                </c:pt>
                <c:pt idx="13">
                  <c:v>-2.11865495617976</c:v>
                </c:pt>
                <c:pt idx="14">
                  <c:v>-2.37549564210943</c:v>
                </c:pt>
                <c:pt idx="15">
                  <c:v>-2.67433976461204</c:v>
                </c:pt>
                <c:pt idx="16">
                  <c:v>-2.82376182586335</c:v>
                </c:pt>
                <c:pt idx="17">
                  <c:v>-2.85681371037977</c:v>
                </c:pt>
                <c:pt idx="18">
                  <c:v>-3.04479630356689</c:v>
                </c:pt>
              </c:numCache>
            </c:numRef>
          </c:yVal>
          <c:smooth val="0"/>
        </c:ser>
        <c:axId val="88644620"/>
        <c:axId val="8741863"/>
      </c:scatterChart>
      <c:valAx>
        <c:axId val="8864462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04787194807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863"/>
        <c:crossesAt val="0"/>
        <c:crossBetween val="midCat"/>
      </c:valAx>
      <c:valAx>
        <c:axId val="8741863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461385262226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46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9558899461533"/>
          <c:y val="0.905529152660253"/>
          <c:w val="0.7936859187135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19 Aql - O-C Diagr.</a:t>
            </a:r>
          </a:p>
        </c:rich>
      </c:tx>
      <c:layout>
        <c:manualLayout>
          <c:xMode val="edge"/>
          <c:yMode val="edge"/>
          <c:x val="0.334836944464986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2.5</c:v>
                </c:pt>
                <c:pt idx="2">
                  <c:v>3084.5</c:v>
                </c:pt>
                <c:pt idx="3">
                  <c:v>3197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2.5</c:v>
                </c:pt>
                <c:pt idx="2">
                  <c:v>3084.5</c:v>
                </c:pt>
                <c:pt idx="3">
                  <c:v>3197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1.37626250000176</c:v>
                </c:pt>
                <c:pt idx="2">
                  <c:v>1.35308250000526</c:v>
                </c:pt>
                <c:pt idx="3">
                  <c:v>1.28028749999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2.5</c:v>
                </c:pt>
                <c:pt idx="2">
                  <c:v>3084.5</c:v>
                </c:pt>
                <c:pt idx="3">
                  <c:v>3197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2.5</c:v>
                </c:pt>
                <c:pt idx="2">
                  <c:v>3084.5</c:v>
                </c:pt>
                <c:pt idx="3">
                  <c:v>3197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2.5</c:v>
                </c:pt>
                <c:pt idx="2">
                  <c:v>3084.5</c:v>
                </c:pt>
                <c:pt idx="3">
                  <c:v>3197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2.5</c:v>
                </c:pt>
                <c:pt idx="2">
                  <c:v>3084.5</c:v>
                </c:pt>
                <c:pt idx="3">
                  <c:v>3197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2.5</c:v>
                </c:pt>
                <c:pt idx="2">
                  <c:v>3084.5</c:v>
                </c:pt>
                <c:pt idx="3">
                  <c:v>3197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032.5</c:v>
                </c:pt>
                <c:pt idx="2">
                  <c:v>3084.5</c:v>
                </c:pt>
                <c:pt idx="3">
                  <c:v>3197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0467675287889546</c:v>
                </c:pt>
                <c:pt idx="1">
                  <c:v>1.30399303865312</c:v>
                </c:pt>
                <c:pt idx="2">
                  <c:v>1.32627315303408</c:v>
                </c:pt>
                <c:pt idx="3">
                  <c:v>1.37468955543886</c:v>
                </c:pt>
              </c:numCache>
            </c:numRef>
          </c:yVal>
          <c:smooth val="0"/>
        </c:ser>
        <c:axId val="42481874"/>
        <c:axId val="38309427"/>
      </c:scatterChart>
      <c:valAx>
        <c:axId val="42481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121792501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9427"/>
        <c:crossesAt val="0"/>
        <c:crossBetween val="midCat"/>
      </c:valAx>
      <c:valAx>
        <c:axId val="3830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7521999556312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18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12438068476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0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6864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22</xdr:col>
      <xdr:colOff>205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177920" y="0"/>
        <a:ext cx="4880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14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753.477</v>
      </c>
      <c r="D4" s="6" t="n">
        <v>6.75171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753.477</v>
      </c>
    </row>
    <row r="8" customFormat="false" ht="12.75" hidden="false" customHeight="false" outlineLevel="0" collapsed="false">
      <c r="A8" s="1" t="s">
        <v>8</v>
      </c>
      <c r="C8" s="1" t="n">
        <f aca="false">+D4</f>
        <v>6.751715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83426849726597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688580927425378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9423.473448696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6.75102641907257</v>
      </c>
      <c r="E16" s="18" t="s">
        <v>19</v>
      </c>
      <c r="F16" s="14" t="n">
        <f aca="true">NOW()+15018.5+$C$5/24</f>
        <v>61249.736378968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9</v>
      </c>
      <c r="E17" s="18" t="s">
        <v>21</v>
      </c>
      <c r="F17" s="14" t="n">
        <f aca="false">ROUND(2*(F16-$C$7)/$C$8,0)/2+F15</f>
        <v>481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423.4734486964</v>
      </c>
      <c r="D18" s="20" t="n">
        <f aca="false">+C16</f>
        <v>6.75102641907257</v>
      </c>
      <c r="E18" s="18" t="s">
        <v>23</v>
      </c>
      <c r="F18" s="12" t="n">
        <f aca="false">ROUND(2*(F16-$C$15)/$C$16,0)/2+F15</f>
        <v>27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8.27295480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2" t="s">
        <v>42</v>
      </c>
      <c r="B21" s="15" t="s">
        <v>43</v>
      </c>
      <c r="C21" s="23" t="n">
        <v>28753.463</v>
      </c>
      <c r="D21" s="23" t="s">
        <v>33</v>
      </c>
      <c r="E21" s="24" t="n">
        <f aca="false">+(C21-C$7)/C$8</f>
        <v>-0.00207354723936277</v>
      </c>
      <c r="F21" s="24" t="n">
        <f aca="false">ROUND(2*E21,0)/2</f>
        <v>-0</v>
      </c>
      <c r="G21" s="24" t="n">
        <f aca="false">+C21-(C$7+F21*C$8)</f>
        <v>-0.0139999999992142</v>
      </c>
      <c r="H21" s="24" t="n">
        <f aca="false">G21</f>
        <v>-0.0139999999992142</v>
      </c>
      <c r="I21" s="24"/>
      <c r="K21" s="24"/>
      <c r="L21" s="24"/>
      <c r="M21" s="24"/>
      <c r="N21" s="24"/>
      <c r="O21" s="24" t="n">
        <f aca="false">+C$11+C$12*F21</f>
        <v>0.0834268497265975</v>
      </c>
      <c r="P21" s="24"/>
      <c r="Q21" s="25" t="n">
        <f aca="false">+C21-15018.5</f>
        <v>13734.963</v>
      </c>
    </row>
    <row r="22" customFormat="false" ht="12.75" hidden="false" customHeight="false" outlineLevel="0" collapsed="false">
      <c r="A22" s="24" t="s">
        <v>44</v>
      </c>
      <c r="B22" s="24"/>
      <c r="C22" s="26" t="n">
        <v>28753.477</v>
      </c>
      <c r="D22" s="26" t="s">
        <v>15</v>
      </c>
      <c r="E22" s="24" t="n">
        <f aca="false">+(C22-C$7)/C$8</f>
        <v>0</v>
      </c>
      <c r="F22" s="24" t="n">
        <f aca="false">ROUND(2*E22,0)/2</f>
        <v>0</v>
      </c>
      <c r="G22" s="24" t="n">
        <f aca="false">+C22-(C$7+F22*C$8)</f>
        <v>0</v>
      </c>
      <c r="H22" s="24" t="n">
        <f aca="false">+G22</f>
        <v>0</v>
      </c>
      <c r="I22" s="24"/>
      <c r="J22" s="24"/>
      <c r="K22" s="24"/>
      <c r="L22" s="24"/>
      <c r="M22" s="24"/>
      <c r="N22" s="24"/>
      <c r="O22" s="24" t="n">
        <f aca="false">+C$11+C$12*F22</f>
        <v>0.0834268497265975</v>
      </c>
      <c r="P22" s="24"/>
      <c r="Q22" s="25" t="n">
        <f aca="false">+C22-15018.5</f>
        <v>13734.977</v>
      </c>
      <c r="AA22" s="1" t="n">
        <v>81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2" t="s">
        <v>42</v>
      </c>
      <c r="B23" s="15" t="s">
        <v>43</v>
      </c>
      <c r="C23" s="23" t="n">
        <v>29023.556</v>
      </c>
      <c r="D23" s="23" t="s">
        <v>33</v>
      </c>
      <c r="E23" s="24" t="n">
        <f aca="false">+(C23-C$7)/C$8</f>
        <v>40.0015403493781</v>
      </c>
      <c r="F23" s="24" t="n">
        <f aca="false">ROUND(2*E23,0)/2</f>
        <v>40</v>
      </c>
      <c r="G23" s="24" t="n">
        <f aca="false">+C23-(C$7+F23*C$8)</f>
        <v>0.0104000000028464</v>
      </c>
      <c r="H23" s="24" t="n">
        <f aca="false">G23</f>
        <v>0.0104000000028464</v>
      </c>
      <c r="I23" s="24"/>
      <c r="K23" s="24"/>
      <c r="L23" s="24"/>
      <c r="M23" s="24"/>
      <c r="N23" s="24"/>
      <c r="O23" s="24" t="n">
        <f aca="false">+C$11+C$12*F23</f>
        <v>0.0558836126295824</v>
      </c>
      <c r="P23" s="24"/>
      <c r="Q23" s="25" t="n">
        <f aca="false">+C23-15018.5</f>
        <v>14005.056</v>
      </c>
      <c r="AA23" s="1" t="n">
        <v>45</v>
      </c>
      <c r="AC23" s="1" t="s">
        <v>45</v>
      </c>
      <c r="AE23" s="1" t="s">
        <v>46</v>
      </c>
    </row>
    <row r="24" customFormat="false" ht="12.75" hidden="false" customHeight="false" outlineLevel="0" collapsed="false">
      <c r="A24" s="12" t="s">
        <v>42</v>
      </c>
      <c r="B24" s="15" t="s">
        <v>43</v>
      </c>
      <c r="C24" s="23" t="n">
        <v>29050.506</v>
      </c>
      <c r="D24" s="23" t="s">
        <v>33</v>
      </c>
      <c r="E24" s="24" t="n">
        <f aca="false">+(C24-C$7)/C$8</f>
        <v>43.9931187853756</v>
      </c>
      <c r="F24" s="24" t="n">
        <f aca="false">ROUND(2*E24,0)/2</f>
        <v>44</v>
      </c>
      <c r="G24" s="24" t="n">
        <f aca="false">+C24-(C$7+F24*C$8)</f>
        <v>-0.0464599999977509</v>
      </c>
      <c r="H24" s="24" t="n">
        <f aca="false">G24</f>
        <v>-0.0464599999977509</v>
      </c>
      <c r="I24" s="24"/>
      <c r="K24" s="24"/>
      <c r="L24" s="24"/>
      <c r="M24" s="24"/>
      <c r="N24" s="24"/>
      <c r="O24" s="24" t="n">
        <f aca="false">+C$11+C$12*F24</f>
        <v>0.0531292889198809</v>
      </c>
      <c r="P24" s="24"/>
      <c r="Q24" s="25" t="n">
        <f aca="false">+C24-15018.5</f>
        <v>14032.006</v>
      </c>
      <c r="AA24" s="1" t="n">
        <v>39</v>
      </c>
      <c r="AC24" s="1" t="s">
        <v>45</v>
      </c>
      <c r="AE24" s="1" t="s">
        <v>46</v>
      </c>
    </row>
    <row r="25" customFormat="false" ht="12.75" hidden="false" customHeight="false" outlineLevel="0" collapsed="false">
      <c r="A25" s="12" t="s">
        <v>42</v>
      </c>
      <c r="B25" s="15" t="s">
        <v>43</v>
      </c>
      <c r="C25" s="23" t="n">
        <v>29077.458</v>
      </c>
      <c r="D25" s="23" t="s">
        <v>33</v>
      </c>
      <c r="E25" s="24" t="n">
        <f aca="false">+(C25-C$7)/C$8</f>
        <v>47.9849934424068</v>
      </c>
      <c r="F25" s="24" t="n">
        <f aca="false">ROUND(2*E25,0)/2</f>
        <v>48</v>
      </c>
      <c r="G25" s="24" t="n">
        <f aca="false">+C25-(C$7+F25*C$8)</f>
        <v>-0.101320000001579</v>
      </c>
      <c r="H25" s="24" t="n">
        <f aca="false">G25</f>
        <v>-0.101320000001579</v>
      </c>
      <c r="I25" s="24"/>
      <c r="K25" s="24"/>
      <c r="L25" s="24"/>
      <c r="M25" s="24"/>
      <c r="N25" s="24"/>
      <c r="O25" s="24" t="n">
        <f aca="false">+C$11+C$12*F25</f>
        <v>0.0503749652101794</v>
      </c>
      <c r="P25" s="24"/>
      <c r="Q25" s="25" t="n">
        <f aca="false">+C25-15018.5</f>
        <v>14058.958</v>
      </c>
    </row>
    <row r="26" customFormat="false" ht="12.75" hidden="false" customHeight="false" outlineLevel="0" collapsed="false">
      <c r="A26" s="12" t="s">
        <v>42</v>
      </c>
      <c r="B26" s="15" t="s">
        <v>43</v>
      </c>
      <c r="C26" s="23" t="n">
        <v>29111.422</v>
      </c>
      <c r="D26" s="23" t="s">
        <v>33</v>
      </c>
      <c r="E26" s="24" t="n">
        <f aca="false">+(C26-C$7)/C$8</f>
        <v>53.0154190453832</v>
      </c>
      <c r="F26" s="24" t="n">
        <f aca="false">ROUND(2*E26,0)/2</f>
        <v>53</v>
      </c>
      <c r="G26" s="24" t="n">
        <f aca="false">+C26-(C$7+F26*C$8)</f>
        <v>0.104104999998526</v>
      </c>
      <c r="H26" s="24" t="n">
        <f aca="false">G26</f>
        <v>0.104104999998526</v>
      </c>
      <c r="I26" s="24"/>
      <c r="K26" s="24"/>
      <c r="L26" s="24"/>
      <c r="M26" s="24"/>
      <c r="N26" s="24"/>
      <c r="O26" s="24" t="n">
        <f aca="false">+C$11+C$12*F26</f>
        <v>0.0469320605730525</v>
      </c>
      <c r="P26" s="24"/>
      <c r="Q26" s="25" t="n">
        <f aca="false">+C26-15018.5</f>
        <v>14092.922</v>
      </c>
    </row>
    <row r="27" customFormat="false" ht="12.75" hidden="false" customHeight="false" outlineLevel="0" collapsed="false">
      <c r="A27" s="12" t="s">
        <v>42</v>
      </c>
      <c r="B27" s="15" t="s">
        <v>43</v>
      </c>
      <c r="C27" s="23" t="n">
        <v>30164.463</v>
      </c>
      <c r="D27" s="23" t="s">
        <v>33</v>
      </c>
      <c r="E27" s="24" t="n">
        <f aca="false">+(C27-C$7)/C$8</f>
        <v>208.981866088838</v>
      </c>
      <c r="F27" s="24" t="n">
        <f aca="false">ROUND(2*E27,0)/2</f>
        <v>209</v>
      </c>
      <c r="G27" s="24" t="n">
        <f aca="false">+C27-(C$7+F27*C$8)</f>
        <v>-0.122434999997495</v>
      </c>
      <c r="H27" s="24" t="n">
        <f aca="false">G27</f>
        <v>-0.122434999997495</v>
      </c>
      <c r="I27" s="24"/>
      <c r="K27" s="24"/>
      <c r="L27" s="24"/>
      <c r="M27" s="24"/>
      <c r="N27" s="24"/>
      <c r="O27" s="24" t="n">
        <f aca="false">+C$11+C$12*F27</f>
        <v>-0.0604865641053065</v>
      </c>
      <c r="P27" s="24"/>
      <c r="Q27" s="25" t="n">
        <f aca="false">+C27-15018.5</f>
        <v>15145.963</v>
      </c>
    </row>
    <row r="28" customFormat="false" ht="12.75" hidden="false" customHeight="false" outlineLevel="0" collapsed="false">
      <c r="A28" s="12" t="s">
        <v>42</v>
      </c>
      <c r="B28" s="15" t="s">
        <v>43</v>
      </c>
      <c r="C28" s="23" t="n">
        <v>30603.351</v>
      </c>
      <c r="D28" s="23" t="s">
        <v>33</v>
      </c>
      <c r="E28" s="24" t="n">
        <f aca="false">+(C28-C$7)/C$8</f>
        <v>273.985794720304</v>
      </c>
      <c r="F28" s="24" t="n">
        <f aca="false">ROUND(2*E28,0)/2</f>
        <v>274</v>
      </c>
      <c r="G28" s="24" t="n">
        <f aca="false">+C28-(C$7+F28*C$8)</f>
        <v>-0.0959100000000035</v>
      </c>
      <c r="H28" s="24" t="n">
        <f aca="false">G28</f>
        <v>-0.0959100000000035</v>
      </c>
      <c r="I28" s="24"/>
      <c r="K28" s="24"/>
      <c r="L28" s="24"/>
      <c r="M28" s="24"/>
      <c r="N28" s="24"/>
      <c r="O28" s="24" t="n">
        <f aca="false">+C$11+C$12*F28</f>
        <v>-0.105244324387956</v>
      </c>
      <c r="P28" s="24"/>
      <c r="Q28" s="25" t="n">
        <f aca="false">+C28-15018.5</f>
        <v>15584.851</v>
      </c>
    </row>
    <row r="29" customFormat="false" ht="12.75" hidden="false" customHeight="false" outlineLevel="0" collapsed="false">
      <c r="A29" s="12" t="s">
        <v>42</v>
      </c>
      <c r="B29" s="15" t="s">
        <v>43</v>
      </c>
      <c r="C29" s="23" t="n">
        <v>30819.597</v>
      </c>
      <c r="D29" s="23" t="s">
        <v>33</v>
      </c>
      <c r="E29" s="24" t="n">
        <f aca="false">+(C29-C$7)/C$8</f>
        <v>306.014101602334</v>
      </c>
      <c r="F29" s="24" t="n">
        <f aca="false">ROUND(2*E29,0)/2</f>
        <v>306</v>
      </c>
      <c r="G29" s="24" t="n">
        <f aca="false">+C29-(C$7+F29*C$8)</f>
        <v>0.0952100000031351</v>
      </c>
      <c r="H29" s="24" t="n">
        <f aca="false">G29</f>
        <v>0.0952100000031351</v>
      </c>
      <c r="I29" s="24"/>
      <c r="K29" s="24"/>
      <c r="L29" s="24"/>
      <c r="M29" s="24"/>
      <c r="N29" s="24"/>
      <c r="O29" s="24" t="n">
        <f aca="false">+C$11+C$12*F29</f>
        <v>-0.127278914065568</v>
      </c>
      <c r="P29" s="24"/>
      <c r="Q29" s="25" t="n">
        <f aca="false">+C29-15018.5</f>
        <v>15801.097</v>
      </c>
    </row>
    <row r="30" customFormat="false" ht="12.75" hidden="false" customHeight="false" outlineLevel="0" collapsed="false">
      <c r="A30" s="12" t="s">
        <v>42</v>
      </c>
      <c r="B30" s="15" t="s">
        <v>43</v>
      </c>
      <c r="C30" s="23" t="n">
        <v>30900.461</v>
      </c>
      <c r="D30" s="23" t="s">
        <v>33</v>
      </c>
      <c r="E30" s="24" t="n">
        <f aca="false">+(C30-C$7)/C$8</f>
        <v>317.990910457565</v>
      </c>
      <c r="F30" s="24" t="n">
        <f aca="false">ROUND(2*E30,0)/2</f>
        <v>318</v>
      </c>
      <c r="G30" s="24" t="n">
        <f aca="false">+C30-(C$7+F30*C$8)</f>
        <v>-0.0613699999994424</v>
      </c>
      <c r="H30" s="24" t="n">
        <f aca="false">G30</f>
        <v>-0.0613699999994424</v>
      </c>
      <c r="I30" s="24"/>
      <c r="K30" s="24"/>
      <c r="L30" s="24"/>
      <c r="M30" s="24"/>
      <c r="N30" s="24"/>
      <c r="O30" s="24" t="n">
        <f aca="false">+C$11+C$12*F30</f>
        <v>-0.135541885194673</v>
      </c>
      <c r="P30" s="24"/>
      <c r="Q30" s="25" t="n">
        <f aca="false">+C30-15018.5</f>
        <v>15881.961</v>
      </c>
    </row>
    <row r="31" customFormat="false" ht="12.75" hidden="false" customHeight="false" outlineLevel="0" collapsed="false">
      <c r="A31" s="12" t="s">
        <v>42</v>
      </c>
      <c r="B31" s="15" t="s">
        <v>43</v>
      </c>
      <c r="C31" s="23" t="n">
        <v>31312.397</v>
      </c>
      <c r="D31" s="23" t="s">
        <v>33</v>
      </c>
      <c r="E31" s="24" t="n">
        <f aca="false">+(C31-C$7)/C$8</f>
        <v>379.002964432</v>
      </c>
      <c r="F31" s="24" t="n">
        <f aca="false">ROUND(2*E31,0)/2</f>
        <v>379</v>
      </c>
      <c r="G31" s="24" t="n">
        <f aca="false">+C31-(C$7+F31*C$8)</f>
        <v>0.0200150000018766</v>
      </c>
      <c r="H31" s="24" t="n">
        <f aca="false">G31</f>
        <v>0.0200150000018766</v>
      </c>
      <c r="I31" s="24"/>
      <c r="K31" s="24"/>
      <c r="L31" s="24"/>
      <c r="M31" s="24"/>
      <c r="N31" s="24"/>
      <c r="O31" s="24" t="n">
        <f aca="false">+C$11+C$12*F31</f>
        <v>-0.177545321767621</v>
      </c>
      <c r="P31" s="24"/>
      <c r="Q31" s="25" t="n">
        <f aca="false">+C31-15018.5</f>
        <v>16293.897</v>
      </c>
    </row>
    <row r="32" customFormat="false" ht="12.75" hidden="false" customHeight="false" outlineLevel="0" collapsed="false">
      <c r="A32" s="24" t="s">
        <v>47</v>
      </c>
      <c r="B32" s="24"/>
      <c r="C32" s="26" t="n">
        <v>49229.429</v>
      </c>
      <c r="D32" s="26" t="n">
        <v>0.008</v>
      </c>
      <c r="E32" s="24" t="n">
        <f aca="false">+(C32-C$7)/C$8</f>
        <v>3032.70383895055</v>
      </c>
      <c r="F32" s="12" t="n">
        <f aca="false">ROUND(2*E32,0)/2+0.5</f>
        <v>3033</v>
      </c>
      <c r="G32" s="24" t="n">
        <f aca="false">+C32-(C$7+F32*C$8)</f>
        <v>-1.99959500000114</v>
      </c>
      <c r="H32" s="24"/>
      <c r="I32" s="24" t="n">
        <f aca="false">G32</f>
        <v>-1.99959500000114</v>
      </c>
      <c r="J32" s="24"/>
      <c r="K32" s="24"/>
      <c r="L32" s="24"/>
      <c r="M32" s="24"/>
      <c r="N32" s="24"/>
      <c r="O32" s="24" t="n">
        <f aca="false">+C$11+C$12*F32</f>
        <v>-2.00503910315457</v>
      </c>
      <c r="P32" s="24"/>
      <c r="Q32" s="25" t="n">
        <f aca="false">+C32-15018.5</f>
        <v>34210.929</v>
      </c>
    </row>
    <row r="33" customFormat="false" ht="12.75" hidden="false" customHeight="false" outlineLevel="0" collapsed="false">
      <c r="A33" s="24" t="s">
        <v>48</v>
      </c>
      <c r="B33" s="24"/>
      <c r="C33" s="26" t="n">
        <v>49580.495</v>
      </c>
      <c r="D33" s="26" t="n">
        <v>0.01</v>
      </c>
      <c r="E33" s="24" t="n">
        <f aca="false">+(C33-C$7)/C$8</f>
        <v>3084.70040574876</v>
      </c>
      <c r="F33" s="12" t="n">
        <f aca="false">ROUND(2*E33,0)/2+0.5</f>
        <v>3085</v>
      </c>
      <c r="G33" s="24" t="n">
        <f aca="false">+C33-(C$7+F33*C$8)</f>
        <v>-2.02277499999764</v>
      </c>
      <c r="H33" s="24"/>
      <c r="I33" s="24" t="n">
        <f aca="false">G33</f>
        <v>-2.02277499999764</v>
      </c>
      <c r="J33" s="24"/>
      <c r="K33" s="24"/>
      <c r="L33" s="24"/>
      <c r="M33" s="24"/>
      <c r="N33" s="24"/>
      <c r="O33" s="24" t="n">
        <f aca="false">+C$11+C$12*F33</f>
        <v>-2.04084531138069</v>
      </c>
      <c r="P33" s="24"/>
      <c r="Q33" s="25" t="n">
        <f aca="false">+C33-15018.5</f>
        <v>34561.995</v>
      </c>
    </row>
    <row r="34" customFormat="false" ht="12.75" hidden="false" customHeight="false" outlineLevel="0" collapsed="false">
      <c r="A34" s="24" t="s">
        <v>49</v>
      </c>
      <c r="B34" s="24"/>
      <c r="C34" s="26" t="n">
        <v>50343.366</v>
      </c>
      <c r="D34" s="26" t="n">
        <v>0.015</v>
      </c>
      <c r="E34" s="24" t="n">
        <f aca="false">+(C34-C$7)/C$8</f>
        <v>3197.68962404367</v>
      </c>
      <c r="F34" s="12" t="n">
        <f aca="false">ROUND(2*E34,0)/2+0.5</f>
        <v>3198</v>
      </c>
      <c r="G34" s="24" t="n">
        <f aca="false">+C34-(C$7+F34*C$8)</f>
        <v>-2.09556999999768</v>
      </c>
      <c r="H34" s="24"/>
      <c r="I34" s="24" t="n">
        <f aca="false">G34</f>
        <v>-2.09556999999768</v>
      </c>
      <c r="J34" s="24"/>
      <c r="K34" s="24"/>
      <c r="L34" s="24"/>
      <c r="M34" s="24"/>
      <c r="N34" s="24"/>
      <c r="O34" s="24" t="n">
        <f aca="false">+C$11+C$12*F34</f>
        <v>-2.11865495617976</v>
      </c>
      <c r="P34" s="24"/>
      <c r="Q34" s="25" t="n">
        <f aca="false">+C34-15018.5</f>
        <v>35324.866</v>
      </c>
    </row>
    <row r="35" customFormat="false" ht="12.75" hidden="false" customHeight="false" outlineLevel="0" collapsed="false">
      <c r="A35" s="27" t="s">
        <v>50</v>
      </c>
      <c r="B35" s="28" t="s">
        <v>43</v>
      </c>
      <c r="C35" s="26" t="n">
        <v>52861.47</v>
      </c>
      <c r="D35" s="29" t="n">
        <v>0.01</v>
      </c>
      <c r="E35" s="24" t="n">
        <f aca="false">+(C35-C$7)/C$8</f>
        <v>3570.64730960948</v>
      </c>
      <c r="F35" s="12" t="n">
        <f aca="false">ROUND(2*E35,0)/2+0.5</f>
        <v>3571</v>
      </c>
      <c r="G35" s="24" t="n">
        <f aca="false">+C35-(C$7+F35*C$8)</f>
        <v>-2.38126499999635</v>
      </c>
      <c r="H35" s="24"/>
      <c r="I35" s="24" t="n">
        <f aca="false">G35</f>
        <v>-2.38126499999635</v>
      </c>
      <c r="K35" s="24"/>
      <c r="L35" s="24"/>
      <c r="M35" s="24"/>
      <c r="N35" s="24"/>
      <c r="O35" s="24" t="n">
        <f aca="false">+C$11+C$12*F35</f>
        <v>-2.37549564210943</v>
      </c>
      <c r="P35" s="24"/>
      <c r="Q35" s="25" t="n">
        <f aca="false">+C35-15018.5</f>
        <v>37842.97</v>
      </c>
    </row>
    <row r="36" customFormat="false" ht="12.75" hidden="false" customHeight="false" outlineLevel="0" collapsed="false">
      <c r="A36" s="30" t="s">
        <v>51</v>
      </c>
      <c r="B36" s="31" t="s">
        <v>43</v>
      </c>
      <c r="C36" s="30" t="n">
        <v>55791.423</v>
      </c>
      <c r="D36" s="30" t="n">
        <v>0.006</v>
      </c>
      <c r="E36" s="24" t="n">
        <f aca="false">+(C36-C$7)/C$8</f>
        <v>4004.60416353475</v>
      </c>
      <c r="F36" s="12" t="n">
        <f aca="false">ROUND(2*E36,0)/2+0.5</f>
        <v>4005</v>
      </c>
      <c r="G36" s="24" t="n">
        <f aca="false">+C36-(C$7+F36*C$8)</f>
        <v>-2.67257499999687</v>
      </c>
      <c r="H36" s="24"/>
      <c r="I36" s="24" t="n">
        <f aca="false">G36</f>
        <v>-2.67257499999687</v>
      </c>
      <c r="K36" s="24"/>
      <c r="L36" s="24"/>
      <c r="M36" s="24"/>
      <c r="N36" s="24"/>
      <c r="O36" s="24" t="n">
        <f aca="false">+C$11+C$12*F36</f>
        <v>-2.67433976461204</v>
      </c>
      <c r="P36" s="24"/>
      <c r="Q36" s="25" t="n">
        <f aca="false">+C36-15018.5</f>
        <v>40772.923</v>
      </c>
    </row>
    <row r="37" customFormat="false" ht="12.75" hidden="false" customHeight="false" outlineLevel="0" collapsed="false">
      <c r="A37" s="32" t="s">
        <v>52</v>
      </c>
      <c r="B37" s="33" t="s">
        <v>43</v>
      </c>
      <c r="C37" s="34" t="n">
        <v>57256.3759</v>
      </c>
      <c r="D37" s="34" t="s">
        <v>53</v>
      </c>
      <c r="E37" s="24" t="n">
        <f aca="false">+(C37-C$7)/C$8</f>
        <v>4221.57909508917</v>
      </c>
      <c r="F37" s="12" t="n">
        <f aca="false">ROUND(2*E37,0)/2+0.5</f>
        <v>4222</v>
      </c>
      <c r="G37" s="24" t="n">
        <f aca="false">+C37-(C$7+F37*C$8)</f>
        <v>-2.84183000000485</v>
      </c>
      <c r="H37" s="24"/>
      <c r="K37" s="24" t="n">
        <f aca="false">G37</f>
        <v>-2.84183000000485</v>
      </c>
      <c r="L37" s="24"/>
      <c r="M37" s="24"/>
      <c r="N37" s="24"/>
      <c r="O37" s="24" t="n">
        <f aca="false">+C$11+C$12*F37</f>
        <v>-2.82376182586335</v>
      </c>
      <c r="P37" s="24"/>
      <c r="Q37" s="25" t="n">
        <f aca="false">+C37-15018.5</f>
        <v>42237.8759</v>
      </c>
    </row>
    <row r="38" customFormat="false" ht="12.75" hidden="false" customHeight="false" outlineLevel="0" collapsed="false">
      <c r="A38" s="32" t="s">
        <v>52</v>
      </c>
      <c r="B38" s="33" t="s">
        <v>43</v>
      </c>
      <c r="C38" s="34" t="n">
        <v>57580.4228</v>
      </c>
      <c r="D38" s="34" t="s">
        <v>54</v>
      </c>
      <c r="E38" s="24" t="n">
        <f aca="false">+(C38-C$7)/C$8</f>
        <v>4269.57384901466</v>
      </c>
      <c r="F38" s="12" t="n">
        <f aca="false">ROUND(2*E38,0)/2+0.5</f>
        <v>4270</v>
      </c>
      <c r="G38" s="24" t="n">
        <f aca="false">+C38-(C$7+F38*C$8)</f>
        <v>-2.87724999999773</v>
      </c>
      <c r="H38" s="24"/>
      <c r="K38" s="24" t="n">
        <f aca="false">G38</f>
        <v>-2.87724999999773</v>
      </c>
      <c r="L38" s="24"/>
      <c r="M38" s="24"/>
      <c r="N38" s="24"/>
      <c r="O38" s="24" t="n">
        <f aca="false">+C$11+C$12*F38</f>
        <v>-2.85681371037977</v>
      </c>
      <c r="P38" s="24"/>
      <c r="Q38" s="25" t="n">
        <f aca="false">+C38-15018.5</f>
        <v>42561.9228</v>
      </c>
    </row>
    <row r="39" customFormat="false" ht="12.75" hidden="false" customHeight="false" outlineLevel="0" collapsed="false">
      <c r="A39" s="35" t="s">
        <v>55</v>
      </c>
      <c r="B39" s="36" t="s">
        <v>43</v>
      </c>
      <c r="C39" s="37" t="n">
        <v>59423.4482</v>
      </c>
      <c r="D39" s="37" t="n">
        <v>0.0004</v>
      </c>
      <c r="E39" s="24" t="n">
        <f aca="false">+(C39-C$7)/C$8</f>
        <v>4542.54529404751</v>
      </c>
      <c r="F39" s="12" t="n">
        <f aca="false">ROUND(2*E39,0)/2+0.5</f>
        <v>4543</v>
      </c>
      <c r="G39" s="24" t="n">
        <f aca="false">+C39-(C$7+F39*C$8)</f>
        <v>-3.07004500000039</v>
      </c>
      <c r="H39" s="24"/>
      <c r="K39" s="24" t="n">
        <f aca="false">G39</f>
        <v>-3.07004500000039</v>
      </c>
      <c r="L39" s="24"/>
      <c r="M39" s="24"/>
      <c r="N39" s="24"/>
      <c r="O39" s="24" t="n">
        <f aca="false">+C$11+C$12*F39</f>
        <v>-3.04479630356689</v>
      </c>
      <c r="P39" s="24"/>
      <c r="Q39" s="25" t="n">
        <f aca="false">+C39-15018.5</f>
        <v>44404.9482</v>
      </c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6</v>
      </c>
      <c r="C1" s="38" t="s">
        <v>57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28753.477</v>
      </c>
      <c r="D4" s="6" t="n">
        <v>6.75171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753.477</v>
      </c>
    </row>
    <row r="8" customFormat="false" ht="12.75" hidden="false" customHeight="false" outlineLevel="0" collapsed="false">
      <c r="A8" s="1" t="s">
        <v>8</v>
      </c>
      <c r="C8" s="1" t="n">
        <f aca="false">+D4</f>
        <v>6.751715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F21:F993)</f>
        <v>0.00467675287889546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93,F21:F993)</f>
        <v>0.000428463738095375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58</v>
      </c>
    </row>
    <row r="15" customFormat="false" ht="12.75" hidden="false" customHeight="false" outlineLevel="0" collapsed="false">
      <c r="A15" s="4" t="s">
        <v>16</v>
      </c>
      <c r="C15" s="39" t="n">
        <v>50343.366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6.752143463738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" t="n">
        <f aca="false">+C15</f>
        <v>50343.366</v>
      </c>
      <c r="D18" s="6" t="n">
        <f aca="false">+C16</f>
        <v>6.7521434637381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44</v>
      </c>
      <c r="I20" s="22" t="s">
        <v>59</v>
      </c>
      <c r="J20" s="22" t="s">
        <v>60</v>
      </c>
      <c r="K20" s="22" t="s">
        <v>61</v>
      </c>
      <c r="L20" s="22" t="s">
        <v>62</v>
      </c>
      <c r="M20" s="22" t="s">
        <v>63</v>
      </c>
      <c r="N20" s="22" t="s">
        <v>64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4</v>
      </c>
      <c r="C21" s="1" t="n">
        <v>28753.477</v>
      </c>
      <c r="D21" s="1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467675287889546</v>
      </c>
      <c r="Q21" s="40" t="n">
        <f aca="false">+C21-15018.5</f>
        <v>13734.977</v>
      </c>
    </row>
    <row r="22" customFormat="false" ht="12.75" hidden="false" customHeight="false" outlineLevel="0" collapsed="false">
      <c r="A22" s="1" t="s">
        <v>47</v>
      </c>
      <c r="C22" s="39" t="n">
        <v>49229.429</v>
      </c>
      <c r="D22" s="1" t="n">
        <v>0.008</v>
      </c>
      <c r="E22" s="1" t="n">
        <f aca="false">+(C22-C$7)/C$8</f>
        <v>3032.70383895055</v>
      </c>
      <c r="F22" s="1" t="n">
        <f aca="false">ROUND(2*E22,0)/2</f>
        <v>3032.5</v>
      </c>
      <c r="G22" s="1" t="n">
        <f aca="false">+C22-(C$7+F22*C$8)</f>
        <v>1.37626250000176</v>
      </c>
      <c r="I22" s="1" t="n">
        <f aca="false">G22</f>
        <v>1.37626250000176</v>
      </c>
      <c r="O22" s="1" t="n">
        <f aca="false">+C$11+C$12*F22</f>
        <v>1.30399303865312</v>
      </c>
      <c r="Q22" s="40" t="n">
        <f aca="false">+C22-15018.5</f>
        <v>34210.929</v>
      </c>
      <c r="AA22" s="1" t="n">
        <v>81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1" t="s">
        <v>48</v>
      </c>
      <c r="C23" s="39" t="n">
        <v>49580.495</v>
      </c>
      <c r="D23" s="1" t="n">
        <v>0.01</v>
      </c>
      <c r="E23" s="1" t="n">
        <f aca="false">+(C23-C$7)/C$8</f>
        <v>3084.70040574876</v>
      </c>
      <c r="F23" s="1" t="n">
        <f aca="false">ROUND(2*E23,0)/2</f>
        <v>3084.5</v>
      </c>
      <c r="G23" s="1" t="n">
        <f aca="false">+C23-(C$7+F23*C$8)</f>
        <v>1.35308250000526</v>
      </c>
      <c r="I23" s="1" t="n">
        <f aca="false">G23</f>
        <v>1.35308250000526</v>
      </c>
      <c r="O23" s="1" t="n">
        <f aca="false">+C$11+C$12*F23</f>
        <v>1.32627315303408</v>
      </c>
      <c r="Q23" s="40" t="n">
        <f aca="false">+C23-15018.5</f>
        <v>34561.995</v>
      </c>
      <c r="AA23" s="1" t="n">
        <v>45</v>
      </c>
      <c r="AC23" s="1" t="s">
        <v>45</v>
      </c>
      <c r="AE23" s="1" t="s">
        <v>46</v>
      </c>
    </row>
    <row r="24" customFormat="false" ht="12.75" hidden="false" customHeight="false" outlineLevel="0" collapsed="false">
      <c r="A24" s="1" t="s">
        <v>49</v>
      </c>
      <c r="C24" s="39" t="n">
        <v>50343.366</v>
      </c>
      <c r="D24" s="1" t="n">
        <v>0.015</v>
      </c>
      <c r="E24" s="1" t="n">
        <f aca="false">+(C24-C$7)/C$8</f>
        <v>3197.68962404367</v>
      </c>
      <c r="F24" s="1" t="n">
        <f aca="false">ROUND(2*E24,0)/2</f>
        <v>3197.5</v>
      </c>
      <c r="G24" s="1" t="n">
        <f aca="false">+C24-(C$7+F24*C$8)</f>
        <v>1.28028749999794</v>
      </c>
      <c r="I24" s="1" t="n">
        <f aca="false">G24</f>
        <v>1.28028749999794</v>
      </c>
      <c r="O24" s="1" t="n">
        <f aca="false">+C$11+C$12*F24</f>
        <v>1.37468955543886</v>
      </c>
      <c r="Q24" s="40" t="n">
        <f aca="false">+C24-15018.5</f>
        <v>35324.866</v>
      </c>
      <c r="AA24" s="1" t="n">
        <v>39</v>
      </c>
      <c r="AC24" s="1" t="s">
        <v>45</v>
      </c>
      <c r="AE24" s="1" t="s">
        <v>46</v>
      </c>
    </row>
    <row r="25" customFormat="false" ht="12.75" hidden="false" customHeight="false" outlineLevel="0" collapsed="false">
      <c r="C25" s="39"/>
      <c r="Q25" s="40"/>
    </row>
    <row r="26" customFormat="false" ht="12.75" hidden="false" customHeight="false" outlineLevel="0" collapsed="false">
      <c r="D26" s="15"/>
      <c r="Q26" s="40"/>
    </row>
    <row r="27" customFormat="false" ht="12.75" hidden="false" customHeight="false" outlineLevel="0" collapsed="false">
      <c r="D27" s="15"/>
      <c r="Q27" s="40"/>
    </row>
    <row r="28" customFormat="false" ht="12.75" hidden="false" customHeight="false" outlineLevel="0" collapsed="false">
      <c r="D28" s="15"/>
    </row>
    <row r="29" customFormat="false" ht="12.75" hidden="false" customHeight="false" outlineLevel="0" collapsed="false">
      <c r="D29" s="15"/>
    </row>
    <row r="30" customFormat="false" ht="12.75" hidden="false" customHeight="false" outlineLevel="0" collapsed="false">
      <c r="D30" s="15"/>
    </row>
    <row r="31" customFormat="false" ht="12.75" hidden="false" customHeight="false" outlineLevel="0" collapsed="false">
      <c r="D31" s="15"/>
    </row>
    <row r="32" customFormat="false" ht="12.75" hidden="false" customHeight="false" outlineLevel="0" collapsed="false">
      <c r="D32" s="15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65</v>
      </c>
      <c r="I1" s="42" t="s">
        <v>66</v>
      </c>
      <c r="J1" s="43" t="s">
        <v>35</v>
      </c>
    </row>
    <row r="2" customFormat="false" ht="12.75" hidden="false" customHeight="false" outlineLevel="0" collapsed="false">
      <c r="I2" s="44" t="s">
        <v>67</v>
      </c>
      <c r="J2" s="45" t="s">
        <v>34</v>
      </c>
    </row>
    <row r="3" customFormat="false" ht="12.75" hidden="false" customHeight="false" outlineLevel="0" collapsed="false">
      <c r="A3" s="46" t="s">
        <v>68</v>
      </c>
      <c r="I3" s="44" t="s">
        <v>69</v>
      </c>
      <c r="J3" s="45" t="s">
        <v>32</v>
      </c>
    </row>
    <row r="4" customFormat="false" ht="12.75" hidden="false" customHeight="false" outlineLevel="0" collapsed="false">
      <c r="I4" s="44" t="s">
        <v>70</v>
      </c>
      <c r="J4" s="45" t="s">
        <v>32</v>
      </c>
    </row>
    <row r="5" customFormat="false" ht="13.5" hidden="false" customHeight="false" outlineLevel="0" collapsed="false">
      <c r="I5" s="47" t="s">
        <v>71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VSS 1.241 </v>
      </c>
      <c r="B11" s="15" t="str">
        <f aca="false">IF(H11=INT(H11),"I","II")</f>
        <v>I</v>
      </c>
      <c r="C11" s="23" t="n">
        <f aca="false">1*G11</f>
        <v>28753.463</v>
      </c>
      <c r="D11" s="0" t="str">
        <f aca="false">VLOOKUP(F11,I$1:J$5,2,FALSE())</f>
        <v>vis</v>
      </c>
      <c r="E11" s="0" t="n">
        <f aca="false">VLOOKUP(C11,Active!C$21:E$973,3,FALSE())</f>
        <v>-0.00207354723936277</v>
      </c>
      <c r="F11" s="15" t="s">
        <v>71</v>
      </c>
      <c r="G11" s="0" t="str">
        <f aca="false">MID(I11,3,LEN(I11)-3)</f>
        <v>28753.463</v>
      </c>
      <c r="H11" s="23" t="n">
        <f aca="false">1*K11</f>
        <v>-4005</v>
      </c>
      <c r="I11" s="49" t="s">
        <v>72</v>
      </c>
      <c r="J11" s="50" t="s">
        <v>73</v>
      </c>
      <c r="K11" s="49" t="n">
        <v>-4005</v>
      </c>
      <c r="L11" s="49" t="s">
        <v>74</v>
      </c>
      <c r="M11" s="50" t="s">
        <v>75</v>
      </c>
      <c r="N11" s="50"/>
      <c r="O11" s="51" t="s">
        <v>76</v>
      </c>
      <c r="P11" s="51" t="s">
        <v>42</v>
      </c>
    </row>
    <row r="12" customFormat="false" ht="12.75" hidden="false" customHeight="true" outlineLevel="0" collapsed="false">
      <c r="A12" s="23" t="str">
        <f aca="false">P12</f>
        <v> VSS 1.241 </v>
      </c>
      <c r="B12" s="15" t="str">
        <f aca="false">IF(H12=INT(H12),"I","II")</f>
        <v>I</v>
      </c>
      <c r="C12" s="23" t="n">
        <f aca="false">1*G12</f>
        <v>29023.556</v>
      </c>
      <c r="D12" s="0" t="str">
        <f aca="false">VLOOKUP(F12,I$1:J$5,2,FALSE())</f>
        <v>vis</v>
      </c>
      <c r="E12" s="0" t="n">
        <f aca="false">VLOOKUP(C12,Active!C$21:E$973,3,FALSE())</f>
        <v>40.0015403493781</v>
      </c>
      <c r="F12" s="15" t="s">
        <v>71</v>
      </c>
      <c r="G12" s="0" t="str">
        <f aca="false">MID(I12,3,LEN(I12)-3)</f>
        <v>29023.556</v>
      </c>
      <c r="H12" s="23" t="n">
        <f aca="false">1*K12</f>
        <v>-3965</v>
      </c>
      <c r="I12" s="49" t="s">
        <v>77</v>
      </c>
      <c r="J12" s="50" t="s">
        <v>78</v>
      </c>
      <c r="K12" s="49" t="n">
        <v>-3965</v>
      </c>
      <c r="L12" s="49" t="s">
        <v>79</v>
      </c>
      <c r="M12" s="50" t="s">
        <v>75</v>
      </c>
      <c r="N12" s="50"/>
      <c r="O12" s="51" t="s">
        <v>76</v>
      </c>
      <c r="P12" s="51" t="s">
        <v>42</v>
      </c>
    </row>
    <row r="13" customFormat="false" ht="12.75" hidden="false" customHeight="true" outlineLevel="0" collapsed="false">
      <c r="A13" s="23" t="str">
        <f aca="false">P13</f>
        <v> VSS 1.241 </v>
      </c>
      <c r="B13" s="15" t="str">
        <f aca="false">IF(H13=INT(H13),"I","II")</f>
        <v>I</v>
      </c>
      <c r="C13" s="23" t="n">
        <f aca="false">1*G13</f>
        <v>29050.506</v>
      </c>
      <c r="D13" s="0" t="str">
        <f aca="false">VLOOKUP(F13,I$1:J$5,2,FALSE())</f>
        <v>vis</v>
      </c>
      <c r="E13" s="0" t="n">
        <f aca="false">VLOOKUP(C13,Active!C$21:E$973,3,FALSE())</f>
        <v>43.9931187853756</v>
      </c>
      <c r="F13" s="15" t="s">
        <v>71</v>
      </c>
      <c r="G13" s="0" t="str">
        <f aca="false">MID(I13,3,LEN(I13)-3)</f>
        <v>29050.506</v>
      </c>
      <c r="H13" s="23" t="n">
        <f aca="false">1*K13</f>
        <v>-3961</v>
      </c>
      <c r="I13" s="49" t="s">
        <v>80</v>
      </c>
      <c r="J13" s="50" t="s">
        <v>81</v>
      </c>
      <c r="K13" s="49" t="n">
        <v>-3961</v>
      </c>
      <c r="L13" s="49" t="s">
        <v>82</v>
      </c>
      <c r="M13" s="50" t="s">
        <v>75</v>
      </c>
      <c r="N13" s="50"/>
      <c r="O13" s="51" t="s">
        <v>76</v>
      </c>
      <c r="P13" s="51" t="s">
        <v>42</v>
      </c>
    </row>
    <row r="14" customFormat="false" ht="12.75" hidden="false" customHeight="true" outlineLevel="0" collapsed="false">
      <c r="A14" s="23" t="str">
        <f aca="false">P14</f>
        <v> VSS 1.241 </v>
      </c>
      <c r="B14" s="15" t="str">
        <f aca="false">IF(H14=INT(H14),"I","II")</f>
        <v>I</v>
      </c>
      <c r="C14" s="23" t="n">
        <f aca="false">1*G14</f>
        <v>29077.458</v>
      </c>
      <c r="D14" s="0" t="str">
        <f aca="false">VLOOKUP(F14,I$1:J$5,2,FALSE())</f>
        <v>vis</v>
      </c>
      <c r="E14" s="0" t="n">
        <f aca="false">VLOOKUP(C14,Active!C$21:E$973,3,FALSE())</f>
        <v>47.9849934424068</v>
      </c>
      <c r="F14" s="15" t="s">
        <v>71</v>
      </c>
      <c r="G14" s="0" t="str">
        <f aca="false">MID(I14,3,LEN(I14)-3)</f>
        <v>29077.458</v>
      </c>
      <c r="H14" s="23" t="n">
        <f aca="false">1*K14</f>
        <v>-3957</v>
      </c>
      <c r="I14" s="49" t="s">
        <v>83</v>
      </c>
      <c r="J14" s="50" t="s">
        <v>84</v>
      </c>
      <c r="K14" s="49" t="n">
        <v>-3957</v>
      </c>
      <c r="L14" s="49" t="s">
        <v>85</v>
      </c>
      <c r="M14" s="50" t="s">
        <v>75</v>
      </c>
      <c r="N14" s="50"/>
      <c r="O14" s="51" t="s">
        <v>76</v>
      </c>
      <c r="P14" s="51" t="s">
        <v>42</v>
      </c>
    </row>
    <row r="15" customFormat="false" ht="12.75" hidden="false" customHeight="true" outlineLevel="0" collapsed="false">
      <c r="A15" s="23" t="str">
        <f aca="false">P15</f>
        <v> VSS 1.241 </v>
      </c>
      <c r="B15" s="15" t="str">
        <f aca="false">IF(H15=INT(H15),"I","II")</f>
        <v>I</v>
      </c>
      <c r="C15" s="23" t="n">
        <f aca="false">1*G15</f>
        <v>29111.422</v>
      </c>
      <c r="D15" s="0" t="str">
        <f aca="false">VLOOKUP(F15,I$1:J$5,2,FALSE())</f>
        <v>vis</v>
      </c>
      <c r="E15" s="0" t="n">
        <f aca="false">VLOOKUP(C15,Active!C$21:E$973,3,FALSE())</f>
        <v>53.0154190453832</v>
      </c>
      <c r="F15" s="15" t="s">
        <v>71</v>
      </c>
      <c r="G15" s="0" t="str">
        <f aca="false">MID(I15,3,LEN(I15)-3)</f>
        <v>29111.422</v>
      </c>
      <c r="H15" s="23" t="n">
        <f aca="false">1*K15</f>
        <v>-3952</v>
      </c>
      <c r="I15" s="49" t="s">
        <v>86</v>
      </c>
      <c r="J15" s="50" t="s">
        <v>87</v>
      </c>
      <c r="K15" s="49" t="n">
        <v>-3952</v>
      </c>
      <c r="L15" s="49" t="s">
        <v>88</v>
      </c>
      <c r="M15" s="50" t="s">
        <v>75</v>
      </c>
      <c r="N15" s="50"/>
      <c r="O15" s="51" t="s">
        <v>76</v>
      </c>
      <c r="P15" s="51" t="s">
        <v>42</v>
      </c>
    </row>
    <row r="16" customFormat="false" ht="12.75" hidden="false" customHeight="true" outlineLevel="0" collapsed="false">
      <c r="A16" s="23" t="str">
        <f aca="false">P16</f>
        <v> VSS 1.241 </v>
      </c>
      <c r="B16" s="15" t="str">
        <f aca="false">IF(H16=INT(H16),"I","II")</f>
        <v>I</v>
      </c>
      <c r="C16" s="23" t="n">
        <f aca="false">1*G16</f>
        <v>30164.463</v>
      </c>
      <c r="D16" s="0" t="str">
        <f aca="false">VLOOKUP(F16,I$1:J$5,2,FALSE())</f>
        <v>vis</v>
      </c>
      <c r="E16" s="0" t="n">
        <f aca="false">VLOOKUP(C16,Active!C$21:E$973,3,FALSE())</f>
        <v>208.981866088838</v>
      </c>
      <c r="F16" s="15" t="s">
        <v>71</v>
      </c>
      <c r="G16" s="0" t="str">
        <f aca="false">MID(I16,3,LEN(I16)-3)</f>
        <v>30164.463</v>
      </c>
      <c r="H16" s="23" t="n">
        <f aca="false">1*K16</f>
        <v>-3796</v>
      </c>
      <c r="I16" s="49" t="s">
        <v>89</v>
      </c>
      <c r="J16" s="50" t="s">
        <v>90</v>
      </c>
      <c r="K16" s="49" t="n">
        <v>-3796</v>
      </c>
      <c r="L16" s="49" t="s">
        <v>91</v>
      </c>
      <c r="M16" s="50" t="s">
        <v>75</v>
      </c>
      <c r="N16" s="50"/>
      <c r="O16" s="51" t="s">
        <v>76</v>
      </c>
      <c r="P16" s="51" t="s">
        <v>42</v>
      </c>
    </row>
    <row r="17" customFormat="false" ht="12.75" hidden="false" customHeight="true" outlineLevel="0" collapsed="false">
      <c r="A17" s="23" t="str">
        <f aca="false">P17</f>
        <v> VSS 1.241 </v>
      </c>
      <c r="B17" s="15" t="str">
        <f aca="false">IF(H17=INT(H17),"I","II")</f>
        <v>I</v>
      </c>
      <c r="C17" s="23" t="n">
        <f aca="false">1*G17</f>
        <v>30603.351</v>
      </c>
      <c r="D17" s="0" t="str">
        <f aca="false">VLOOKUP(F17,I$1:J$5,2,FALSE())</f>
        <v>vis</v>
      </c>
      <c r="E17" s="0" t="n">
        <f aca="false">VLOOKUP(C17,Active!C$21:E$973,3,FALSE())</f>
        <v>273.985794720304</v>
      </c>
      <c r="F17" s="15" t="s">
        <v>71</v>
      </c>
      <c r="G17" s="0" t="str">
        <f aca="false">MID(I17,3,LEN(I17)-3)</f>
        <v>30603.351</v>
      </c>
      <c r="H17" s="23" t="n">
        <f aca="false">1*K17</f>
        <v>-3731</v>
      </c>
      <c r="I17" s="49" t="s">
        <v>92</v>
      </c>
      <c r="J17" s="50" t="s">
        <v>93</v>
      </c>
      <c r="K17" s="49" t="n">
        <v>-3731</v>
      </c>
      <c r="L17" s="49" t="s">
        <v>94</v>
      </c>
      <c r="M17" s="50" t="s">
        <v>75</v>
      </c>
      <c r="N17" s="50"/>
      <c r="O17" s="51" t="s">
        <v>76</v>
      </c>
      <c r="P17" s="51" t="s">
        <v>42</v>
      </c>
    </row>
    <row r="18" customFormat="false" ht="12.75" hidden="false" customHeight="true" outlineLevel="0" collapsed="false">
      <c r="A18" s="23" t="str">
        <f aca="false">P18</f>
        <v> VSS 1.241 </v>
      </c>
      <c r="B18" s="15" t="str">
        <f aca="false">IF(H18=INT(H18),"I","II")</f>
        <v>I</v>
      </c>
      <c r="C18" s="23" t="n">
        <f aca="false">1*G18</f>
        <v>30819.597</v>
      </c>
      <c r="D18" s="0" t="str">
        <f aca="false">VLOOKUP(F18,I$1:J$5,2,FALSE())</f>
        <v>vis</v>
      </c>
      <c r="E18" s="0" t="n">
        <f aca="false">VLOOKUP(C18,Active!C$21:E$973,3,FALSE())</f>
        <v>306.014101602334</v>
      </c>
      <c r="F18" s="15" t="s">
        <v>71</v>
      </c>
      <c r="G18" s="0" t="str">
        <f aca="false">MID(I18,3,LEN(I18)-3)</f>
        <v>30819.597</v>
      </c>
      <c r="H18" s="23" t="n">
        <f aca="false">1*K18</f>
        <v>-3699</v>
      </c>
      <c r="I18" s="49" t="s">
        <v>95</v>
      </c>
      <c r="J18" s="50" t="s">
        <v>96</v>
      </c>
      <c r="K18" s="49" t="n">
        <v>-3699</v>
      </c>
      <c r="L18" s="49" t="s">
        <v>97</v>
      </c>
      <c r="M18" s="50" t="s">
        <v>75</v>
      </c>
      <c r="N18" s="50"/>
      <c r="O18" s="51" t="s">
        <v>76</v>
      </c>
      <c r="P18" s="51" t="s">
        <v>42</v>
      </c>
    </row>
    <row r="19" customFormat="false" ht="12.75" hidden="false" customHeight="true" outlineLevel="0" collapsed="false">
      <c r="A19" s="23" t="str">
        <f aca="false">P19</f>
        <v> VSS 1.241 </v>
      </c>
      <c r="B19" s="15" t="str">
        <f aca="false">IF(H19=INT(H19),"I","II")</f>
        <v>I</v>
      </c>
      <c r="C19" s="23" t="n">
        <f aca="false">1*G19</f>
        <v>30900.461</v>
      </c>
      <c r="D19" s="0" t="str">
        <f aca="false">VLOOKUP(F19,I$1:J$5,2,FALSE())</f>
        <v>vis</v>
      </c>
      <c r="E19" s="0" t="n">
        <f aca="false">VLOOKUP(C19,Active!C$21:E$973,3,FALSE())</f>
        <v>317.990910457565</v>
      </c>
      <c r="F19" s="15" t="s">
        <v>71</v>
      </c>
      <c r="G19" s="0" t="str">
        <f aca="false">MID(I19,3,LEN(I19)-3)</f>
        <v>30900.461</v>
      </c>
      <c r="H19" s="23" t="n">
        <f aca="false">1*K19</f>
        <v>-3687</v>
      </c>
      <c r="I19" s="49" t="s">
        <v>98</v>
      </c>
      <c r="J19" s="50" t="s">
        <v>99</v>
      </c>
      <c r="K19" s="49" t="n">
        <v>-3687</v>
      </c>
      <c r="L19" s="49" t="s">
        <v>100</v>
      </c>
      <c r="M19" s="50" t="s">
        <v>75</v>
      </c>
      <c r="N19" s="50"/>
      <c r="O19" s="51" t="s">
        <v>76</v>
      </c>
      <c r="P19" s="51" t="s">
        <v>42</v>
      </c>
    </row>
    <row r="20" customFormat="false" ht="12.75" hidden="false" customHeight="true" outlineLevel="0" collapsed="false">
      <c r="A20" s="23" t="str">
        <f aca="false">P20</f>
        <v> VSS 1.241 </v>
      </c>
      <c r="B20" s="15" t="str">
        <f aca="false">IF(H20=INT(H20),"I","II")</f>
        <v>I</v>
      </c>
      <c r="C20" s="23" t="n">
        <f aca="false">1*G20</f>
        <v>31312.397</v>
      </c>
      <c r="D20" s="0" t="str">
        <f aca="false">VLOOKUP(F20,I$1:J$5,2,FALSE())</f>
        <v>vis</v>
      </c>
      <c r="E20" s="0" t="n">
        <f aca="false">VLOOKUP(C20,Active!C$21:E$973,3,FALSE())</f>
        <v>379.002964432</v>
      </c>
      <c r="F20" s="15" t="s">
        <v>71</v>
      </c>
      <c r="G20" s="0" t="str">
        <f aca="false">MID(I20,3,LEN(I20)-3)</f>
        <v>31312.397</v>
      </c>
      <c r="H20" s="23" t="n">
        <f aca="false">1*K20</f>
        <v>-3626</v>
      </c>
      <c r="I20" s="49" t="s">
        <v>101</v>
      </c>
      <c r="J20" s="50" t="s">
        <v>102</v>
      </c>
      <c r="K20" s="49" t="n">
        <v>-3626</v>
      </c>
      <c r="L20" s="49" t="s">
        <v>103</v>
      </c>
      <c r="M20" s="50" t="s">
        <v>75</v>
      </c>
      <c r="N20" s="50"/>
      <c r="O20" s="51" t="s">
        <v>76</v>
      </c>
      <c r="P20" s="51" t="s">
        <v>42</v>
      </c>
    </row>
    <row r="21" customFormat="false" ht="12.75" hidden="false" customHeight="true" outlineLevel="0" collapsed="false">
      <c r="A21" s="23" t="str">
        <f aca="false">P21</f>
        <v> BBS 105 </v>
      </c>
      <c r="B21" s="15" t="str">
        <f aca="false">IF(H21=INT(H21),"I","II")</f>
        <v>I</v>
      </c>
      <c r="C21" s="23" t="n">
        <f aca="false">1*G21</f>
        <v>49229.429</v>
      </c>
      <c r="D21" s="0" t="str">
        <f aca="false">VLOOKUP(F21,I$1:J$5,2,FALSE())</f>
        <v>vis</v>
      </c>
      <c r="E21" s="0" t="n">
        <f aca="false">VLOOKUP(C21,Active!C$21:E$973,3,FALSE())</f>
        <v>3032.70383895055</v>
      </c>
      <c r="F21" s="15" t="s">
        <v>71</v>
      </c>
      <c r="G21" s="0" t="str">
        <f aca="false">MID(I21,3,LEN(I21)-3)</f>
        <v>49229.429</v>
      </c>
      <c r="H21" s="23" t="n">
        <f aca="false">1*K21</f>
        <v>-972</v>
      </c>
      <c r="I21" s="49" t="s">
        <v>104</v>
      </c>
      <c r="J21" s="50" t="s">
        <v>105</v>
      </c>
      <c r="K21" s="49" t="n">
        <v>-972</v>
      </c>
      <c r="L21" s="49" t="s">
        <v>106</v>
      </c>
      <c r="M21" s="50" t="s">
        <v>107</v>
      </c>
      <c r="N21" s="50" t="s">
        <v>108</v>
      </c>
      <c r="O21" s="51" t="s">
        <v>109</v>
      </c>
      <c r="P21" s="51" t="s">
        <v>110</v>
      </c>
    </row>
    <row r="22" customFormat="false" ht="12.75" hidden="false" customHeight="true" outlineLevel="0" collapsed="false">
      <c r="A22" s="23" t="str">
        <f aca="false">P22</f>
        <v> BBS 108 </v>
      </c>
      <c r="B22" s="15" t="str">
        <f aca="false">IF(H22=INT(H22),"I","II")</f>
        <v>I</v>
      </c>
      <c r="C22" s="23" t="n">
        <f aca="false">1*G22</f>
        <v>49580.495</v>
      </c>
      <c r="D22" s="0" t="str">
        <f aca="false">VLOOKUP(F22,I$1:J$5,2,FALSE())</f>
        <v>vis</v>
      </c>
      <c r="E22" s="0" t="n">
        <f aca="false">VLOOKUP(C22,Active!C$21:E$973,3,FALSE())</f>
        <v>3084.70040574876</v>
      </c>
      <c r="F22" s="15" t="s">
        <v>71</v>
      </c>
      <c r="G22" s="0" t="str">
        <f aca="false">MID(I22,3,LEN(I22)-3)</f>
        <v>49580.495</v>
      </c>
      <c r="H22" s="23" t="n">
        <f aca="false">1*K22</f>
        <v>-920</v>
      </c>
      <c r="I22" s="49" t="s">
        <v>111</v>
      </c>
      <c r="J22" s="50" t="s">
        <v>112</v>
      </c>
      <c r="K22" s="49" t="n">
        <v>-920</v>
      </c>
      <c r="L22" s="49" t="s">
        <v>113</v>
      </c>
      <c r="M22" s="50" t="s">
        <v>107</v>
      </c>
      <c r="N22" s="50" t="s">
        <v>108</v>
      </c>
      <c r="O22" s="51" t="s">
        <v>109</v>
      </c>
      <c r="P22" s="51" t="s">
        <v>114</v>
      </c>
    </row>
    <row r="23" customFormat="false" ht="12.75" hidden="false" customHeight="true" outlineLevel="0" collapsed="false">
      <c r="A23" s="23" t="str">
        <f aca="false">P23</f>
        <v> BBS 114 </v>
      </c>
      <c r="B23" s="15" t="str">
        <f aca="false">IF(H23=INT(H23),"I","II")</f>
        <v>I</v>
      </c>
      <c r="C23" s="23" t="n">
        <f aca="false">1*G23</f>
        <v>50343.366</v>
      </c>
      <c r="D23" s="0" t="str">
        <f aca="false">VLOOKUP(F23,I$1:J$5,2,FALSE())</f>
        <v>vis</v>
      </c>
      <c r="E23" s="0" t="n">
        <f aca="false">VLOOKUP(C23,Active!C$21:E$973,3,FALSE())</f>
        <v>3197.68962404367</v>
      </c>
      <c r="F23" s="15" t="s">
        <v>71</v>
      </c>
      <c r="G23" s="0" t="str">
        <f aca="false">MID(I23,3,LEN(I23)-3)</f>
        <v>50343.366</v>
      </c>
      <c r="H23" s="23" t="n">
        <f aca="false">1*K23</f>
        <v>-807</v>
      </c>
      <c r="I23" s="49" t="s">
        <v>115</v>
      </c>
      <c r="J23" s="50" t="s">
        <v>116</v>
      </c>
      <c r="K23" s="49" t="n">
        <v>-807</v>
      </c>
      <c r="L23" s="49" t="s">
        <v>117</v>
      </c>
      <c r="M23" s="50" t="s">
        <v>107</v>
      </c>
      <c r="N23" s="50" t="s">
        <v>108</v>
      </c>
      <c r="O23" s="51" t="s">
        <v>109</v>
      </c>
      <c r="P23" s="51" t="s">
        <v>118</v>
      </c>
    </row>
    <row r="24" customFormat="false" ht="12.75" hidden="false" customHeight="true" outlineLevel="0" collapsed="false">
      <c r="A24" s="23" t="str">
        <f aca="false">P24</f>
        <v> BBS 130 </v>
      </c>
      <c r="B24" s="15" t="str">
        <f aca="false">IF(H24=INT(H24),"I","II")</f>
        <v>I</v>
      </c>
      <c r="C24" s="23" t="n">
        <f aca="false">1*G24</f>
        <v>52861.47</v>
      </c>
      <c r="D24" s="0" t="str">
        <f aca="false">VLOOKUP(F24,I$1:J$5,2,FALSE())</f>
        <v>vis</v>
      </c>
      <c r="E24" s="0" t="n">
        <f aca="false">VLOOKUP(C24,Active!C$21:E$973,3,FALSE())</f>
        <v>3570.64730960948</v>
      </c>
      <c r="F24" s="15" t="s">
        <v>71</v>
      </c>
      <c r="G24" s="0" t="str">
        <f aca="false">MID(I24,3,LEN(I24)-3)</f>
        <v>52861.47</v>
      </c>
      <c r="H24" s="23" t="n">
        <f aca="false">1*K24</f>
        <v>-434</v>
      </c>
      <c r="I24" s="49" t="s">
        <v>119</v>
      </c>
      <c r="J24" s="50" t="s">
        <v>120</v>
      </c>
      <c r="K24" s="49" t="n">
        <v>-434</v>
      </c>
      <c r="L24" s="49" t="s">
        <v>121</v>
      </c>
      <c r="M24" s="50" t="s">
        <v>107</v>
      </c>
      <c r="N24" s="50" t="s">
        <v>108</v>
      </c>
      <c r="O24" s="51" t="s">
        <v>109</v>
      </c>
      <c r="P24" s="51" t="s">
        <v>122</v>
      </c>
    </row>
    <row r="25" customFormat="false" ht="12.75" hidden="false" customHeight="true" outlineLevel="0" collapsed="false">
      <c r="A25" s="23" t="str">
        <f aca="false">P25</f>
        <v>OEJV 0142 </v>
      </c>
      <c r="B25" s="15" t="str">
        <f aca="false">IF(H25=INT(H25),"I","II")</f>
        <v>I</v>
      </c>
      <c r="C25" s="23" t="n">
        <f aca="false">1*G25</f>
        <v>55791.423</v>
      </c>
      <c r="D25" s="0" t="str">
        <f aca="false">VLOOKUP(F25,I$1:J$5,2,FALSE())</f>
        <v>vis</v>
      </c>
      <c r="E25" s="0" t="n">
        <f aca="false">VLOOKUP(C25,Active!C$21:E$973,3,FALSE())</f>
        <v>4004.60416353475</v>
      </c>
      <c r="F25" s="15" t="s">
        <v>71</v>
      </c>
      <c r="G25" s="0" t="str">
        <f aca="false">MID(I25,3,LEN(I25)-3)</f>
        <v>55791.423</v>
      </c>
      <c r="H25" s="23" t="n">
        <f aca="false">1*K25</f>
        <v>0</v>
      </c>
      <c r="I25" s="49" t="s">
        <v>123</v>
      </c>
      <c r="J25" s="50" t="s">
        <v>124</v>
      </c>
      <c r="K25" s="49" t="n">
        <v>0</v>
      </c>
      <c r="L25" s="49" t="s">
        <v>106</v>
      </c>
      <c r="M25" s="50" t="s">
        <v>125</v>
      </c>
      <c r="N25" s="50" t="s">
        <v>126</v>
      </c>
      <c r="O25" s="51" t="s">
        <v>109</v>
      </c>
      <c r="P25" s="52" t="s">
        <v>127</v>
      </c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</sheetData>
  <hyperlinks>
    <hyperlink ref="A3" r:id="rId1" display="http://www.bav-astro.de/LkDB/index.php?lang=en&amp;sprache_dial=en"/>
    <hyperlink ref="P25" r:id="rId2" display="OEJV 01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6T06:13:36Z</dcterms:modified>
  <cp:revision>0</cp:revision>
  <dc:subject/>
  <dc:title/>
</cp:coreProperties>
</file>