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V0802 Aql / GSC 5119-0948</t>
  </si>
  <si>
    <t xml:space="preserve">System Type:</t>
  </si>
  <si>
    <t xml:space="preserve">EW</t>
  </si>
  <si>
    <t xml:space="preserve">2008PASJ...60..803Y </t>
  </si>
  <si>
    <t xml:space="preserve">(GCVS says DSCT)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057</t>
  </si>
  <si>
    <t xml:space="preserve">II</t>
  </si>
  <si>
    <t xml:space="preserve">I</t>
  </si>
  <si>
    <t xml:space="preserve">IBVS 5527</t>
  </si>
  <si>
    <t xml:space="preserve">IBVS 5945</t>
  </si>
  <si>
    <t xml:space="preserve">IBVS 6029</t>
  </si>
  <si>
    <t xml:space="preserve">GCVS says</t>
  </si>
  <si>
    <t xml:space="preserve">DS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FF0000"/>
      <name val="Arial Unicode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02 Aql - O-C Diagr.</a:t>
            </a:r>
          </a:p>
        </c:rich>
      </c:tx>
      <c:layout>
        <c:manualLayout>
          <c:xMode val="edge"/>
          <c:yMode val="edge"/>
          <c:x val="0.379804069329314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3522853957637"/>
          <c:w val="0.89896651953924"/>
          <c:h val="0.756075808249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-11060</c:v>
                </c:pt>
                <c:pt idx="1">
                  <c:v>-7</c:v>
                </c:pt>
                <c:pt idx="2">
                  <c:v>0</c:v>
                </c:pt>
                <c:pt idx="3">
                  <c:v>8</c:v>
                </c:pt>
                <c:pt idx="4">
                  <c:v>23</c:v>
                </c:pt>
                <c:pt idx="5">
                  <c:v>4857.5</c:v>
                </c:pt>
                <c:pt idx="6">
                  <c:v>4864.5</c:v>
                </c:pt>
                <c:pt idx="7">
                  <c:v>4880.5</c:v>
                </c:pt>
                <c:pt idx="8">
                  <c:v>26589.5</c:v>
                </c:pt>
                <c:pt idx="9">
                  <c:v>32176.5</c:v>
                </c:pt>
              </c:numCache>
            </c:numRef>
          </c:xVal>
          <c:yVal>
            <c:numRef>
              <c:f>Active!$H$21:$H$997</c:f>
              <c:numCache>
                <c:formatCode>General</c:formatCode>
                <c:ptCount val="977"/>
                <c:pt idx="0">
                  <c:v>-0.00187999999616295</c:v>
                </c:pt>
                <c:pt idx="1">
                  <c:v>0.00231400000484427</c:v>
                </c:pt>
                <c:pt idx="2">
                  <c:v>0</c:v>
                </c:pt>
                <c:pt idx="3">
                  <c:v>-0.00021599999308819</c:v>
                </c:pt>
                <c:pt idx="4">
                  <c:v>-0.000746000005165115</c:v>
                </c:pt>
                <c:pt idx="5">
                  <c:v>0.000635000003967434</c:v>
                </c:pt>
                <c:pt idx="6">
                  <c:v>-0.00207899999804795</c:v>
                </c:pt>
                <c:pt idx="7">
                  <c:v>-0.00311100000544684</c:v>
                </c:pt>
                <c:pt idx="8">
                  <c:v>-0.000129000000015367</c:v>
                </c:pt>
                <c:pt idx="9">
                  <c:v>-0.0186030000040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-11060</c:v>
                </c:pt>
                <c:pt idx="1">
                  <c:v>-7</c:v>
                </c:pt>
                <c:pt idx="2">
                  <c:v>0</c:v>
                </c:pt>
                <c:pt idx="3">
                  <c:v>8</c:v>
                </c:pt>
                <c:pt idx="4">
                  <c:v>23</c:v>
                </c:pt>
                <c:pt idx="5">
                  <c:v>4857.5</c:v>
                </c:pt>
                <c:pt idx="6">
                  <c:v>4864.5</c:v>
                </c:pt>
                <c:pt idx="7">
                  <c:v>4880.5</c:v>
                </c:pt>
                <c:pt idx="8">
                  <c:v>26589.5</c:v>
                </c:pt>
                <c:pt idx="9">
                  <c:v>32176.5</c:v>
                </c:pt>
              </c:numCache>
            </c:numRef>
          </c:xVal>
          <c:yVal>
            <c:numRef>
              <c:f>Active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-11060</c:v>
                </c:pt>
                <c:pt idx="1">
                  <c:v>-7</c:v>
                </c:pt>
                <c:pt idx="2">
                  <c:v>0</c:v>
                </c:pt>
                <c:pt idx="3">
                  <c:v>8</c:v>
                </c:pt>
                <c:pt idx="4">
                  <c:v>23</c:v>
                </c:pt>
                <c:pt idx="5">
                  <c:v>4857.5</c:v>
                </c:pt>
                <c:pt idx="6">
                  <c:v>4864.5</c:v>
                </c:pt>
                <c:pt idx="7">
                  <c:v>4880.5</c:v>
                </c:pt>
                <c:pt idx="8">
                  <c:v>26589.5</c:v>
                </c:pt>
                <c:pt idx="9">
                  <c:v>32176.5</c:v>
                </c:pt>
              </c:numCache>
            </c:numRef>
          </c:xVal>
          <c:yVal>
            <c:numRef>
              <c:f>Active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-11060</c:v>
                </c:pt>
                <c:pt idx="1">
                  <c:v>-7</c:v>
                </c:pt>
                <c:pt idx="2">
                  <c:v>0</c:v>
                </c:pt>
                <c:pt idx="3">
                  <c:v>8</c:v>
                </c:pt>
                <c:pt idx="4">
                  <c:v>23</c:v>
                </c:pt>
                <c:pt idx="5">
                  <c:v>4857.5</c:v>
                </c:pt>
                <c:pt idx="6">
                  <c:v>4864.5</c:v>
                </c:pt>
                <c:pt idx="7">
                  <c:v>4880.5</c:v>
                </c:pt>
                <c:pt idx="8">
                  <c:v>26589.5</c:v>
                </c:pt>
                <c:pt idx="9">
                  <c:v>32176.5</c:v>
                </c:pt>
              </c:numCache>
            </c:numRef>
          </c:xVal>
          <c:yVal>
            <c:numRef>
              <c:f>Active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-11060</c:v>
                </c:pt>
                <c:pt idx="1">
                  <c:v>-7</c:v>
                </c:pt>
                <c:pt idx="2">
                  <c:v>0</c:v>
                </c:pt>
                <c:pt idx="3">
                  <c:v>8</c:v>
                </c:pt>
                <c:pt idx="4">
                  <c:v>23</c:v>
                </c:pt>
                <c:pt idx="5">
                  <c:v>4857.5</c:v>
                </c:pt>
                <c:pt idx="6">
                  <c:v>4864.5</c:v>
                </c:pt>
                <c:pt idx="7">
                  <c:v>4880.5</c:v>
                </c:pt>
                <c:pt idx="8">
                  <c:v>26589.5</c:v>
                </c:pt>
                <c:pt idx="9">
                  <c:v>32176.5</c:v>
                </c:pt>
              </c:numCache>
            </c:numRef>
          </c:xVal>
          <c:yVal>
            <c:numRef>
              <c:f>Active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-11060</c:v>
                </c:pt>
                <c:pt idx="1">
                  <c:v>-7</c:v>
                </c:pt>
                <c:pt idx="2">
                  <c:v>0</c:v>
                </c:pt>
                <c:pt idx="3">
                  <c:v>8</c:v>
                </c:pt>
                <c:pt idx="4">
                  <c:v>23</c:v>
                </c:pt>
                <c:pt idx="5">
                  <c:v>4857.5</c:v>
                </c:pt>
                <c:pt idx="6">
                  <c:v>4864.5</c:v>
                </c:pt>
                <c:pt idx="7">
                  <c:v>4880.5</c:v>
                </c:pt>
                <c:pt idx="8">
                  <c:v>26589.5</c:v>
                </c:pt>
                <c:pt idx="9">
                  <c:v>32176.5</c:v>
                </c:pt>
              </c:numCache>
            </c:numRef>
          </c:xVal>
          <c:yVal>
            <c:numRef>
              <c:f>Active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-11060</c:v>
                </c:pt>
                <c:pt idx="1">
                  <c:v>-7</c:v>
                </c:pt>
                <c:pt idx="2">
                  <c:v>0</c:v>
                </c:pt>
                <c:pt idx="3">
                  <c:v>8</c:v>
                </c:pt>
                <c:pt idx="4">
                  <c:v>23</c:v>
                </c:pt>
                <c:pt idx="5">
                  <c:v>4857.5</c:v>
                </c:pt>
                <c:pt idx="6">
                  <c:v>4864.5</c:v>
                </c:pt>
                <c:pt idx="7">
                  <c:v>4880.5</c:v>
                </c:pt>
                <c:pt idx="8">
                  <c:v>26589.5</c:v>
                </c:pt>
                <c:pt idx="9">
                  <c:v>32176.5</c:v>
                </c:pt>
              </c:numCache>
            </c:numRef>
          </c:xVal>
          <c:yVal>
            <c:numRef>
              <c:f>Active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-11060</c:v>
                </c:pt>
                <c:pt idx="1">
                  <c:v>-7</c:v>
                </c:pt>
                <c:pt idx="2">
                  <c:v>0</c:v>
                </c:pt>
                <c:pt idx="3">
                  <c:v>8</c:v>
                </c:pt>
                <c:pt idx="4">
                  <c:v>23</c:v>
                </c:pt>
                <c:pt idx="5">
                  <c:v>4857.5</c:v>
                </c:pt>
                <c:pt idx="6">
                  <c:v>4864.5</c:v>
                </c:pt>
                <c:pt idx="7">
                  <c:v>4880.5</c:v>
                </c:pt>
                <c:pt idx="8">
                  <c:v>26589.5</c:v>
                </c:pt>
                <c:pt idx="9">
                  <c:v>32176.5</c:v>
                </c:pt>
              </c:numCache>
            </c:numRef>
          </c:xVal>
          <c:yVal>
            <c:numRef>
              <c:f>Active!$O$21:$O$997</c:f>
              <c:numCache>
                <c:formatCode>General</c:formatCode>
                <c:ptCount val="977"/>
                <c:pt idx="0">
                  <c:v>0.00270431462721303</c:v>
                </c:pt>
                <c:pt idx="1">
                  <c:v>-0.000546289456291272</c:v>
                </c:pt>
                <c:pt idx="2">
                  <c:v>-0.000548348103589248</c:v>
                </c:pt>
                <c:pt idx="3">
                  <c:v>-0.000550700843358364</c:v>
                </c:pt>
                <c:pt idx="4">
                  <c:v>-0.000555112230425455</c:v>
                </c:pt>
                <c:pt idx="5">
                  <c:v>-0.00197690228214911</c:v>
                </c:pt>
                <c:pt idx="6">
                  <c:v>-0.00197896092944709</c:v>
                </c:pt>
                <c:pt idx="7">
                  <c:v>-0.00198366640898532</c:v>
                </c:pt>
                <c:pt idx="8">
                  <c:v>-0.00836811986495156</c:v>
                </c:pt>
                <c:pt idx="9">
                  <c:v>-0.0100112145012077</c:v>
                </c:pt>
              </c:numCache>
            </c:numRef>
          </c:yVal>
          <c:smooth val="0"/>
        </c:ser>
        <c:axId val="30826189"/>
        <c:axId val="44243923"/>
      </c:scatterChart>
      <c:valAx>
        <c:axId val="30826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4960981047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3923"/>
        <c:crossesAt val="0"/>
        <c:crossBetween val="midCat"/>
      </c:valAx>
      <c:valAx>
        <c:axId val="44243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4202898550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61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4021961459791"/>
          <c:y val="0.909141583054627"/>
          <c:w val="0.601948541285391"/>
          <c:h val="0.055072463768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02 Aql - O-C Diagr.</a:t>
            </a:r>
          </a:p>
        </c:rich>
      </c:tx>
      <c:layout>
        <c:manualLayout>
          <c:xMode val="edge"/>
          <c:yMode val="edge"/>
          <c:x val="0.379804069329314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3522853957637"/>
          <c:w val="0.89896651953924"/>
          <c:h val="0.756075808249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5929.5</c:v>
                </c:pt>
                <c:pt idx="1">
                  <c:v>-4868</c:v>
                </c:pt>
                <c:pt idx="2">
                  <c:v>-4861</c:v>
                </c:pt>
                <c:pt idx="3">
                  <c:v>-4853</c:v>
                </c:pt>
                <c:pt idx="4">
                  <c:v>-4838</c:v>
                </c:pt>
                <c:pt idx="5">
                  <c:v>0</c:v>
                </c:pt>
                <c:pt idx="6">
                  <c:v>7</c:v>
                </c:pt>
                <c:pt idx="7">
                  <c:v>23</c:v>
                </c:pt>
                <c:pt idx="8">
                  <c:v>21748.5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-0.025278850000177</c:v>
                </c:pt>
                <c:pt idx="1">
                  <c:v>-0.0276604000027874</c:v>
                </c:pt>
                <c:pt idx="2">
                  <c:v>-0.0292583000045852</c:v>
                </c:pt>
                <c:pt idx="3">
                  <c:v>-0.0286559000014677</c:v>
                </c:pt>
                <c:pt idx="4">
                  <c:v>-0.0276514000070165</c:v>
                </c:pt>
                <c:pt idx="5">
                  <c:v>0</c:v>
                </c:pt>
                <c:pt idx="6">
                  <c:v>-0.00199789999896893</c:v>
                </c:pt>
                <c:pt idx="7">
                  <c:v>-0.00139310000668047</c:v>
                </c:pt>
                <c:pt idx="8">
                  <c:v>0.01472454999748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5929.5</c:v>
                </c:pt>
                <c:pt idx="1">
                  <c:v>-4868</c:v>
                </c:pt>
                <c:pt idx="2">
                  <c:v>-4861</c:v>
                </c:pt>
                <c:pt idx="3">
                  <c:v>-4853</c:v>
                </c:pt>
                <c:pt idx="4">
                  <c:v>-4838</c:v>
                </c:pt>
                <c:pt idx="5">
                  <c:v>0</c:v>
                </c:pt>
                <c:pt idx="6">
                  <c:v>7</c:v>
                </c:pt>
                <c:pt idx="7">
                  <c:v>23</c:v>
                </c:pt>
                <c:pt idx="8">
                  <c:v>21748.5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5929.5</c:v>
                </c:pt>
                <c:pt idx="1">
                  <c:v>-4868</c:v>
                </c:pt>
                <c:pt idx="2">
                  <c:v>-4861</c:v>
                </c:pt>
                <c:pt idx="3">
                  <c:v>-4853</c:v>
                </c:pt>
                <c:pt idx="4">
                  <c:v>-4838</c:v>
                </c:pt>
                <c:pt idx="5">
                  <c:v>0</c:v>
                </c:pt>
                <c:pt idx="6">
                  <c:v>7</c:v>
                </c:pt>
                <c:pt idx="7">
                  <c:v>23</c:v>
                </c:pt>
                <c:pt idx="8">
                  <c:v>21748.5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5929.5</c:v>
                </c:pt>
                <c:pt idx="1">
                  <c:v>-4868</c:v>
                </c:pt>
                <c:pt idx="2">
                  <c:v>-4861</c:v>
                </c:pt>
                <c:pt idx="3">
                  <c:v>-4853</c:v>
                </c:pt>
                <c:pt idx="4">
                  <c:v>-4838</c:v>
                </c:pt>
                <c:pt idx="5">
                  <c:v>0</c:v>
                </c:pt>
                <c:pt idx="6">
                  <c:v>7</c:v>
                </c:pt>
                <c:pt idx="7">
                  <c:v>23</c:v>
                </c:pt>
                <c:pt idx="8">
                  <c:v>21748.5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5929.5</c:v>
                </c:pt>
                <c:pt idx="1">
                  <c:v>-4868</c:v>
                </c:pt>
                <c:pt idx="2">
                  <c:v>-4861</c:v>
                </c:pt>
                <c:pt idx="3">
                  <c:v>-4853</c:v>
                </c:pt>
                <c:pt idx="4">
                  <c:v>-4838</c:v>
                </c:pt>
                <c:pt idx="5">
                  <c:v>0</c:v>
                </c:pt>
                <c:pt idx="6">
                  <c:v>7</c:v>
                </c:pt>
                <c:pt idx="7">
                  <c:v>23</c:v>
                </c:pt>
                <c:pt idx="8">
                  <c:v>21748.5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5929.5</c:v>
                </c:pt>
                <c:pt idx="1">
                  <c:v>-4868</c:v>
                </c:pt>
                <c:pt idx="2">
                  <c:v>-4861</c:v>
                </c:pt>
                <c:pt idx="3">
                  <c:v>-4853</c:v>
                </c:pt>
                <c:pt idx="4">
                  <c:v>-4838</c:v>
                </c:pt>
                <c:pt idx="5">
                  <c:v>0</c:v>
                </c:pt>
                <c:pt idx="6">
                  <c:v>7</c:v>
                </c:pt>
                <c:pt idx="7">
                  <c:v>23</c:v>
                </c:pt>
                <c:pt idx="8">
                  <c:v>21748.5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5929.5</c:v>
                </c:pt>
                <c:pt idx="1">
                  <c:v>-4868</c:v>
                </c:pt>
                <c:pt idx="2">
                  <c:v>-4861</c:v>
                </c:pt>
                <c:pt idx="3">
                  <c:v>-4853</c:v>
                </c:pt>
                <c:pt idx="4">
                  <c:v>-4838</c:v>
                </c:pt>
                <c:pt idx="5">
                  <c:v>0</c:v>
                </c:pt>
                <c:pt idx="6">
                  <c:v>7</c:v>
                </c:pt>
                <c:pt idx="7">
                  <c:v>23</c:v>
                </c:pt>
                <c:pt idx="8">
                  <c:v>21748.5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5929.5</c:v>
                </c:pt>
                <c:pt idx="1">
                  <c:v>-4868</c:v>
                </c:pt>
                <c:pt idx="2">
                  <c:v>-4861</c:v>
                </c:pt>
                <c:pt idx="3">
                  <c:v>-4853</c:v>
                </c:pt>
                <c:pt idx="4">
                  <c:v>-4838</c:v>
                </c:pt>
                <c:pt idx="5">
                  <c:v>0</c:v>
                </c:pt>
                <c:pt idx="6">
                  <c:v>7</c:v>
                </c:pt>
                <c:pt idx="7">
                  <c:v>23</c:v>
                </c:pt>
                <c:pt idx="8">
                  <c:v>21748.5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336004633047789</c:v>
                </c:pt>
                <c:pt idx="1">
                  <c:v>-0.0186665609561077</c:v>
                </c:pt>
                <c:pt idx="2">
                  <c:v>-0.0186571104008991</c:v>
                </c:pt>
                <c:pt idx="3">
                  <c:v>-0.0186463097663749</c:v>
                </c:pt>
                <c:pt idx="4">
                  <c:v>-0.018626058576642</c:v>
                </c:pt>
                <c:pt idx="5">
                  <c:v>-0.0120943748481358</c:v>
                </c:pt>
                <c:pt idx="6">
                  <c:v>-0.0120849242929272</c:v>
                </c:pt>
                <c:pt idx="7">
                  <c:v>-0.0120633230238788</c:v>
                </c:pt>
                <c:pt idx="8">
                  <c:v>0.0172678251455427</c:v>
                </c:pt>
              </c:numCache>
            </c:numRef>
          </c:yVal>
          <c:smooth val="0"/>
        </c:ser>
        <c:axId val="1029596"/>
        <c:axId val="1034690"/>
      </c:scatterChart>
      <c:valAx>
        <c:axId val="1029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4960981047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690"/>
        <c:crossesAt val="0"/>
        <c:crossBetween val="midCat"/>
      </c:valAx>
      <c:valAx>
        <c:axId val="1034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4202898550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5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1599741629885"/>
          <c:y val="0.909141583054627"/>
          <c:w val="0.601948541285391"/>
          <c:h val="0.055072463768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556880" y="0"/>
        <a:ext cx="66877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3953160" y="0"/>
        <a:ext cx="66877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3" t="s">
        <v>1</v>
      </c>
      <c r="B2" s="4" t="s">
        <v>2</v>
      </c>
      <c r="C2" s="3"/>
      <c r="E2" s="5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B3" s="6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A4" s="7" t="s">
        <v>5</v>
      </c>
      <c r="B4" s="3"/>
      <c r="C4" s="8" t="n">
        <v>51781.392</v>
      </c>
      <c r="D4" s="9" t="n">
        <v>0.1337997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7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3" t="s">
        <v>7</v>
      </c>
      <c r="B7" s="3"/>
      <c r="C7" s="3" t="n">
        <f aca="false">+C4</f>
        <v>51781.392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3" t="s">
        <v>8</v>
      </c>
      <c r="B8" s="3"/>
      <c r="C8" s="3" t="n">
        <v>0.13390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10" t="s">
        <v>9</v>
      </c>
      <c r="B9" s="3"/>
      <c r="C9" s="4" t="n">
        <v>-9.5</v>
      </c>
      <c r="D9" s="3" t="s">
        <v>1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3.5" hidden="false" customHeight="false" outlineLevel="0" collapsed="false">
      <c r="A10" s="3"/>
      <c r="B10" s="3"/>
      <c r="C10" s="11" t="s">
        <v>11</v>
      </c>
      <c r="D10" s="11" t="s">
        <v>1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3" t="s">
        <v>13</v>
      </c>
      <c r="B11" s="3"/>
      <c r="C11" s="6" t="n">
        <f aca="true">INTERCEPT(INDIRECT($G$11):G990,INDIRECT($F$11):F990)</f>
        <v>-0.000548348103589248</v>
      </c>
      <c r="D11" s="12"/>
      <c r="E11" s="3"/>
      <c r="F11" s="13" t="str">
        <f aca="false">"F"&amp;E19</f>
        <v>F21</v>
      </c>
      <c r="G11" s="6" t="str">
        <f aca="false">"G"&amp;E19</f>
        <v>G21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3" t="s">
        <v>14</v>
      </c>
      <c r="B12" s="3"/>
      <c r="C12" s="6" t="n">
        <f aca="true">SLOPE(INDIRECT($G$11):G990,INDIRECT($F$11):F990)</f>
        <v>-2.94092471139447E-007</v>
      </c>
      <c r="D12" s="1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3" t="s">
        <v>15</v>
      </c>
      <c r="B13" s="3"/>
      <c r="C13" s="12" t="s">
        <v>16</v>
      </c>
      <c r="D13" s="1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7" t="s">
        <v>17</v>
      </c>
      <c r="B15" s="3"/>
      <c r="C15" s="14" t="n">
        <f aca="false">(C7+C11)+(C8+C12)*INT(MAX(F21:F3531))</f>
        <v>56089.8127409325</v>
      </c>
      <c r="D15" s="15" t="s">
        <v>18</v>
      </c>
      <c r="E15" s="6" t="n">
        <f aca="true">TODAY()+15018.5-B9/24</f>
        <v>61250.5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false" outlineLevel="0" collapsed="false">
      <c r="A16" s="7" t="s">
        <v>19</v>
      </c>
      <c r="B16" s="3"/>
      <c r="C16" s="14" t="n">
        <f aca="false">+C8+C12</f>
        <v>0.133901705907529</v>
      </c>
      <c r="D16" s="15" t="s">
        <v>20</v>
      </c>
      <c r="E16" s="6" t="n">
        <f aca="false">ROUND(2*(E15-C15)/C16,0)/2+1</f>
        <v>38542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3.5" hidden="false" customHeight="false" outlineLevel="0" collapsed="false">
      <c r="A17" s="15" t="s">
        <v>21</v>
      </c>
      <c r="B17" s="3"/>
      <c r="C17" s="3" t="n">
        <f aca="false">COUNT(C21:C2189)</f>
        <v>10</v>
      </c>
      <c r="D17" s="15" t="s">
        <v>22</v>
      </c>
      <c r="E17" s="16" t="n">
        <f aca="false">+C15+C16*E16-15018.5-C9/24</f>
        <v>46232.5481233539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4.25" hidden="false" customHeight="false" outlineLevel="0" collapsed="false">
      <c r="A18" s="7" t="s">
        <v>23</v>
      </c>
      <c r="B18" s="3"/>
      <c r="C18" s="17" t="n">
        <f aca="false">+C15</f>
        <v>56089.8127409325</v>
      </c>
      <c r="D18" s="18" t="n">
        <f aca="false">+C16</f>
        <v>0.133901705907529</v>
      </c>
      <c r="E18" s="19" t="s">
        <v>2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3.5" hidden="false" customHeight="false" outlineLevel="0" collapsed="false">
      <c r="A19" s="15" t="s">
        <v>25</v>
      </c>
      <c r="B19" s="3"/>
      <c r="C19" s="3"/>
      <c r="D19" s="3"/>
      <c r="E19" s="20" t="n">
        <v>21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1" t="s">
        <v>42</v>
      </c>
      <c r="R20" s="3"/>
      <c r="S20" s="3"/>
      <c r="T20" s="3"/>
    </row>
    <row r="21" customFormat="false" ht="12.75" hidden="false" customHeight="false" outlineLevel="0" collapsed="false">
      <c r="A21" s="3" t="s">
        <v>43</v>
      </c>
      <c r="B21" s="22" t="s">
        <v>44</v>
      </c>
      <c r="C21" s="23" t="n">
        <v>50300.434</v>
      </c>
      <c r="D21" s="23" t="n">
        <v>0.0011</v>
      </c>
      <c r="E21" s="3" t="n">
        <f aca="false">+(C21-C$7)/C$8</f>
        <v>-11060.0140401189</v>
      </c>
      <c r="F21" s="3" t="n">
        <f aca="false">ROUND(2*E21,0)/2</f>
        <v>-11060</v>
      </c>
      <c r="G21" s="3" t="n">
        <f aca="false">+C21-(C$7+F21*C$8)</f>
        <v>-0.00187999999616295</v>
      </c>
      <c r="H21" s="3" t="n">
        <f aca="false">+G21</f>
        <v>-0.00187999999616295</v>
      </c>
      <c r="I21" s="3"/>
      <c r="J21" s="3"/>
      <c r="K21" s="3"/>
      <c r="L21" s="3"/>
      <c r="M21" s="3"/>
      <c r="N21" s="3"/>
      <c r="O21" s="3" t="n">
        <f aca="false">+C$11+C$12*$F21</f>
        <v>0.00270431462721303</v>
      </c>
      <c r="P21" s="3"/>
      <c r="Q21" s="24" t="n">
        <f aca="false">+C21-15018.5</f>
        <v>35281.934</v>
      </c>
      <c r="R21" s="3"/>
      <c r="S21" s="3"/>
      <c r="T21" s="3"/>
    </row>
    <row r="22" customFormat="false" ht="12.75" hidden="false" customHeight="false" outlineLevel="0" collapsed="false">
      <c r="A22" s="3" t="s">
        <v>43</v>
      </c>
      <c r="B22" s="22" t="s">
        <v>44</v>
      </c>
      <c r="C22" s="25" t="n">
        <v>51780.457</v>
      </c>
      <c r="D22" s="23" t="n">
        <v>0.0011</v>
      </c>
      <c r="E22" s="3" t="n">
        <f aca="false">+(C22-C$7)/C$8</f>
        <v>-6.98271870470696</v>
      </c>
      <c r="F22" s="3" t="n">
        <f aca="false">ROUND(2*E22,0)/2</f>
        <v>-7</v>
      </c>
      <c r="G22" s="3" t="n">
        <f aca="false">+C22-(C$7+F22*C$8)</f>
        <v>0.00231400000484427</v>
      </c>
      <c r="H22" s="3" t="n">
        <f aca="false">+G22</f>
        <v>0.00231400000484427</v>
      </c>
      <c r="I22" s="3"/>
      <c r="J22" s="3"/>
      <c r="K22" s="3"/>
      <c r="L22" s="3"/>
      <c r="M22" s="3"/>
      <c r="N22" s="3"/>
      <c r="O22" s="3" t="n">
        <f aca="false">+C$11+C$12*$F22</f>
        <v>-0.000546289456291272</v>
      </c>
      <c r="P22" s="3"/>
      <c r="Q22" s="24" t="n">
        <f aca="false">+C22-15018.5</f>
        <v>36761.957</v>
      </c>
    </row>
    <row r="23" customFormat="false" ht="12.75" hidden="false" customHeight="false" outlineLevel="0" collapsed="false">
      <c r="A23" s="3" t="s">
        <v>43</v>
      </c>
      <c r="B23" s="22" t="s">
        <v>45</v>
      </c>
      <c r="C23" s="25" t="n">
        <v>51781.392</v>
      </c>
      <c r="D23" s="23" t="n">
        <v>0.0011</v>
      </c>
      <c r="E23" s="3" t="n">
        <f aca="false">+(C23-C$7)/C$8</f>
        <v>0</v>
      </c>
      <c r="F23" s="3" t="n">
        <f aca="false">ROUND(2*E23,0)/2</f>
        <v>0</v>
      </c>
      <c r="G23" s="3" t="n">
        <f aca="false">+C23-(C$7+F23*C$8)</f>
        <v>0</v>
      </c>
      <c r="H23" s="3" t="n">
        <f aca="false">+G23</f>
        <v>0</v>
      </c>
      <c r="I23" s="3"/>
      <c r="J23" s="3"/>
      <c r="K23" s="3"/>
      <c r="L23" s="3"/>
      <c r="M23" s="3"/>
      <c r="N23" s="3"/>
      <c r="O23" s="3" t="n">
        <f aca="false">+C$11+C$12*$F23</f>
        <v>-0.000548348103589248</v>
      </c>
      <c r="P23" s="3"/>
      <c r="Q23" s="24" t="n">
        <f aca="false">+C23-15018.5</f>
        <v>36762.892</v>
      </c>
    </row>
    <row r="24" customFormat="false" ht="12.75" hidden="false" customHeight="false" outlineLevel="0" collapsed="false">
      <c r="A24" s="3" t="s">
        <v>43</v>
      </c>
      <c r="B24" s="22" t="s">
        <v>45</v>
      </c>
      <c r="C24" s="25" t="n">
        <v>51782.463</v>
      </c>
      <c r="D24" s="23" t="n">
        <v>0.0011</v>
      </c>
      <c r="E24" s="3" t="n">
        <f aca="false">+(C24-C$7)/C$8</f>
        <v>7.9983868799835</v>
      </c>
      <c r="F24" s="3" t="n">
        <f aca="false">ROUND(2*E24,0)/2</f>
        <v>8</v>
      </c>
      <c r="G24" s="3" t="n">
        <f aca="false">+C24-(C$7+F24*C$8)</f>
        <v>-0.00021599999308819</v>
      </c>
      <c r="H24" s="3" t="n">
        <f aca="false">+G24</f>
        <v>-0.00021599999308819</v>
      </c>
      <c r="I24" s="3"/>
      <c r="J24" s="3"/>
      <c r="K24" s="3"/>
      <c r="L24" s="3"/>
      <c r="M24" s="3"/>
      <c r="N24" s="3"/>
      <c r="O24" s="3" t="n">
        <f aca="false">+C$11+C$12*$F24</f>
        <v>-0.000550700843358364</v>
      </c>
      <c r="P24" s="3"/>
      <c r="Q24" s="24" t="n">
        <f aca="false">+C24-15018.5</f>
        <v>36763.963</v>
      </c>
    </row>
    <row r="25" customFormat="false" ht="12.75" hidden="false" customHeight="false" outlineLevel="0" collapsed="false">
      <c r="A25" s="3" t="s">
        <v>43</v>
      </c>
      <c r="B25" s="22" t="s">
        <v>44</v>
      </c>
      <c r="C25" s="25" t="n">
        <v>51784.471</v>
      </c>
      <c r="D25" s="23" t="n">
        <v>0.0011</v>
      </c>
      <c r="E25" s="3" t="n">
        <f aca="false">+(C25-C$7)/C$8</f>
        <v>22.9944287613173</v>
      </c>
      <c r="F25" s="3" t="n">
        <f aca="false">ROUND(2*E25,0)/2</f>
        <v>23</v>
      </c>
      <c r="G25" s="3" t="n">
        <f aca="false">+C25-(C$7+F25*C$8)</f>
        <v>-0.000746000005165115</v>
      </c>
      <c r="H25" s="3" t="n">
        <f aca="false">+G25</f>
        <v>-0.000746000005165115</v>
      </c>
      <c r="I25" s="3"/>
      <c r="J25" s="3"/>
      <c r="K25" s="3"/>
      <c r="L25" s="3"/>
      <c r="M25" s="3"/>
      <c r="N25" s="3"/>
      <c r="O25" s="3" t="n">
        <f aca="false">+C$11+C$12*$F25</f>
        <v>-0.000555112230425455</v>
      </c>
      <c r="P25" s="3"/>
      <c r="Q25" s="24" t="n">
        <f aca="false">+C25-15018.5</f>
        <v>36765.971</v>
      </c>
    </row>
    <row r="26" customFormat="false" ht="12.75" hidden="false" customHeight="false" outlineLevel="0" collapsed="false">
      <c r="A26" s="3" t="s">
        <v>46</v>
      </c>
      <c r="B26" s="3"/>
      <c r="C26" s="23" t="n">
        <v>52431.8216</v>
      </c>
      <c r="D26" s="23" t="n">
        <v>0.00081</v>
      </c>
      <c r="E26" s="3" t="n">
        <f aca="false">+(C26-C$7)/C$8</f>
        <v>4857.50474227422</v>
      </c>
      <c r="F26" s="3" t="n">
        <f aca="false">ROUND(2*E26,0)/2</f>
        <v>4857.5</v>
      </c>
      <c r="G26" s="3" t="n">
        <f aca="false">+C26-(C$7+F26*C$8)</f>
        <v>0.000635000003967434</v>
      </c>
      <c r="H26" s="3" t="n">
        <f aca="false">+G26</f>
        <v>0.000635000003967434</v>
      </c>
      <c r="I26" s="3"/>
      <c r="J26" s="3"/>
      <c r="K26" s="3"/>
      <c r="L26" s="3"/>
      <c r="M26" s="3"/>
      <c r="N26" s="3"/>
      <c r="O26" s="3" t="n">
        <f aca="false">+C$11+C$12*$F26</f>
        <v>-0.00197690228214911</v>
      </c>
      <c r="P26" s="3"/>
      <c r="Q26" s="24" t="n">
        <f aca="false">+C26-15018.5</f>
        <v>37413.3216</v>
      </c>
      <c r="R26" s="3"/>
      <c r="S26" s="3"/>
      <c r="T26" s="3"/>
    </row>
    <row r="27" customFormat="false" ht="12.75" hidden="false" customHeight="false" outlineLevel="0" collapsed="false">
      <c r="A27" s="3" t="s">
        <v>46</v>
      </c>
      <c r="B27" s="3"/>
      <c r="C27" s="23" t="n">
        <v>52432.7562</v>
      </c>
      <c r="D27" s="23" t="n">
        <v>0.0002</v>
      </c>
      <c r="E27" s="3" t="n">
        <f aca="false">+(C27-C$7)/C$8</f>
        <v>4864.48447371961</v>
      </c>
      <c r="F27" s="3" t="n">
        <f aca="false">ROUND(2*E27,0)/2</f>
        <v>4864.5</v>
      </c>
      <c r="G27" s="3" t="n">
        <f aca="false">+C27-(C$7+F27*C$8)</f>
        <v>-0.00207899999804795</v>
      </c>
      <c r="H27" s="3" t="n">
        <f aca="false">+G27</f>
        <v>-0.00207899999804795</v>
      </c>
      <c r="I27" s="3"/>
      <c r="J27" s="3"/>
      <c r="K27" s="3"/>
      <c r="L27" s="3"/>
      <c r="M27" s="3"/>
      <c r="N27" s="3"/>
      <c r="O27" s="3" t="n">
        <f aca="false">+C$11+C$12*$F27</f>
        <v>-0.00197896092944709</v>
      </c>
      <c r="P27" s="3"/>
      <c r="Q27" s="24" t="n">
        <f aca="false">+C27-15018.5</f>
        <v>37414.2562</v>
      </c>
      <c r="R27" s="3"/>
      <c r="S27" s="3"/>
      <c r="T27" s="3"/>
    </row>
    <row r="28" customFormat="false" ht="12.75" hidden="false" customHeight="false" outlineLevel="0" collapsed="false">
      <c r="A28" s="3" t="s">
        <v>46</v>
      </c>
      <c r="B28" s="3"/>
      <c r="C28" s="23" t="n">
        <v>52434.8976</v>
      </c>
      <c r="D28" s="23" t="n">
        <v>0.0011</v>
      </c>
      <c r="E28" s="3" t="n">
        <f aca="false">+(C28-C$7)/C$8</f>
        <v>4880.47676659047</v>
      </c>
      <c r="F28" s="3" t="n">
        <f aca="false">ROUND(2*E28,0)/2</f>
        <v>4880.5</v>
      </c>
      <c r="G28" s="3" t="n">
        <f aca="false">+C28-(C$7+F28*C$8)</f>
        <v>-0.00311100000544684</v>
      </c>
      <c r="H28" s="3" t="n">
        <f aca="false">+G28</f>
        <v>-0.00311100000544684</v>
      </c>
      <c r="I28" s="3"/>
      <c r="J28" s="3"/>
      <c r="K28" s="3"/>
      <c r="L28" s="3"/>
      <c r="M28" s="3"/>
      <c r="N28" s="3"/>
      <c r="O28" s="3" t="n">
        <f aca="false">+C$11+C$12*$F28</f>
        <v>-0.00198366640898532</v>
      </c>
      <c r="P28" s="3"/>
      <c r="Q28" s="24" t="n">
        <f aca="false">+C28-15018.5</f>
        <v>37416.3976</v>
      </c>
      <c r="R28" s="3"/>
      <c r="S28" s="3"/>
      <c r="T28" s="3"/>
    </row>
    <row r="29" customFormat="false" ht="12.75" hidden="false" customHeight="false" outlineLevel="0" collapsed="false">
      <c r="A29" s="26" t="s">
        <v>47</v>
      </c>
      <c r="B29" s="27" t="s">
        <v>45</v>
      </c>
      <c r="C29" s="28" t="n">
        <v>55341.7791</v>
      </c>
      <c r="D29" s="28" t="n">
        <v>0.0006</v>
      </c>
      <c r="E29" s="3" t="n">
        <f aca="false">+(C29-C$7)/C$8</f>
        <v>26589.4990366089</v>
      </c>
      <c r="F29" s="3" t="n">
        <f aca="false">ROUND(2*E29,0)/2</f>
        <v>26589.5</v>
      </c>
      <c r="G29" s="3" t="n">
        <f aca="false">+C29-(C$7+F29*C$8)</f>
        <v>-0.000129000000015367</v>
      </c>
      <c r="H29" s="3" t="n">
        <f aca="false">+G29</f>
        <v>-0.000129000000015367</v>
      </c>
      <c r="I29" s="3"/>
      <c r="J29" s="3"/>
      <c r="K29" s="3"/>
      <c r="L29" s="3"/>
      <c r="M29" s="3"/>
      <c r="N29" s="3"/>
      <c r="O29" s="3" t="n">
        <f aca="false">+C$11+C$12*$F29</f>
        <v>-0.00836811986495156</v>
      </c>
      <c r="P29" s="3"/>
      <c r="Q29" s="24" t="n">
        <f aca="false">+C29-15018.5</f>
        <v>40323.2791</v>
      </c>
      <c r="R29" s="3"/>
      <c r="S29" s="3"/>
      <c r="T29" s="3"/>
    </row>
    <row r="30" customFormat="false" ht="12.75" hidden="false" customHeight="false" outlineLevel="0" collapsed="false">
      <c r="A30" s="29" t="s">
        <v>48</v>
      </c>
      <c r="B30" s="30" t="s">
        <v>44</v>
      </c>
      <c r="C30" s="29" t="n">
        <v>56089.8711</v>
      </c>
      <c r="D30" s="29" t="n">
        <v>0.0004</v>
      </c>
      <c r="E30" s="3" t="n">
        <f aca="false">+(C30-C$7)/C$8</f>
        <v>32176.3610700363</v>
      </c>
      <c r="F30" s="3" t="n">
        <f aca="false">ROUND(2*E30,0)/2</f>
        <v>32176.5</v>
      </c>
      <c r="G30" s="3" t="n">
        <f aca="false">+C30-(C$7+F30*C$8)</f>
        <v>-0.0186030000040773</v>
      </c>
      <c r="H30" s="3" t="n">
        <f aca="false">+G30</f>
        <v>-0.0186030000040773</v>
      </c>
      <c r="I30" s="3"/>
      <c r="J30" s="3"/>
      <c r="K30" s="3"/>
      <c r="L30" s="3"/>
      <c r="M30" s="3"/>
      <c r="N30" s="3"/>
      <c r="O30" s="3" t="n">
        <f aca="false">+C$11+C$12*$F30</f>
        <v>-0.0100112145012077</v>
      </c>
      <c r="P30" s="3"/>
      <c r="Q30" s="24" t="n">
        <f aca="false">+C30-15018.5</f>
        <v>41071.3711</v>
      </c>
    </row>
    <row r="31" customFormat="false" ht="12.75" hidden="false" customHeight="false" outlineLevel="0" collapsed="false">
      <c r="C31" s="25"/>
      <c r="D31" s="25"/>
      <c r="Q31" s="31"/>
    </row>
    <row r="32" customFormat="false" ht="12.75" hidden="false" customHeight="false" outlineLevel="0" collapsed="false">
      <c r="C32" s="25"/>
      <c r="D32" s="25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3" t="s">
        <v>1</v>
      </c>
      <c r="B2" s="4" t="s">
        <v>2</v>
      </c>
      <c r="C2" s="3"/>
      <c r="E2" s="5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6" t="s">
        <v>49</v>
      </c>
      <c r="B3" s="32" t="s">
        <v>5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A4" s="7" t="s">
        <v>5</v>
      </c>
      <c r="B4" s="3"/>
      <c r="C4" s="8" t="n">
        <v>52431.8216</v>
      </c>
      <c r="D4" s="9" t="n">
        <v>0.1337997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7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3" t="s">
        <v>7</v>
      </c>
      <c r="B7" s="3"/>
      <c r="C7" s="3" t="n">
        <f aca="false">+C4</f>
        <v>52431.821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3" t="s">
        <v>8</v>
      </c>
      <c r="B8" s="3"/>
      <c r="C8" s="3" t="n">
        <f aca="false">+D4</f>
        <v>0.133799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10" t="s">
        <v>9</v>
      </c>
      <c r="B9" s="3"/>
      <c r="C9" s="4" t="n">
        <v>8</v>
      </c>
      <c r="D9" s="3" t="s">
        <v>1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3.5" hidden="false" customHeight="false" outlineLevel="0" collapsed="false">
      <c r="A10" s="3"/>
      <c r="B10" s="3"/>
      <c r="C10" s="11" t="s">
        <v>11</v>
      </c>
      <c r="D10" s="11" t="s">
        <v>1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3" t="s">
        <v>13</v>
      </c>
      <c r="B11" s="3"/>
      <c r="C11" s="6" t="n">
        <f aca="true">INTERCEPT(INDIRECT($G$11):G990,INDIRECT($F$11):F990)</f>
        <v>-0.0120943748481358</v>
      </c>
      <c r="D11" s="12"/>
      <c r="E11" s="3"/>
      <c r="F11" s="13" t="str">
        <f aca="false">"F"&amp;E19</f>
        <v>F21</v>
      </c>
      <c r="G11" s="6" t="str">
        <f aca="false">"G"&amp;E19</f>
        <v>G21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3" t="s">
        <v>14</v>
      </c>
      <c r="B12" s="3"/>
      <c r="C12" s="6" t="n">
        <f aca="true">SLOPE(INDIRECT($G$11):G990,INDIRECT($F$11):F990)</f>
        <v>1.35007931552422E-006</v>
      </c>
      <c r="D12" s="1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3" t="s">
        <v>15</v>
      </c>
      <c r="B13" s="3"/>
      <c r="C13" s="12" t="s">
        <v>16</v>
      </c>
      <c r="D13" s="1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7" t="s">
        <v>17</v>
      </c>
      <c r="B15" s="3"/>
      <c r="C15" s="14" t="n">
        <f aca="false">(C7+C11)+(C8+C12)*INT(MAX(F21:F3531))</f>
        <v>55341.7147427501</v>
      </c>
      <c r="D15" s="15" t="s">
        <v>18</v>
      </c>
      <c r="E15" s="6" t="n">
        <f aca="true">TODAY()+15018.5-B9/24</f>
        <v>61250.5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false" outlineLevel="0" collapsed="false">
      <c r="A16" s="7" t="s">
        <v>19</v>
      </c>
      <c r="B16" s="3"/>
      <c r="C16" s="14" t="n">
        <f aca="false">+C8+C12</f>
        <v>0.133801050079316</v>
      </c>
      <c r="D16" s="15" t="s">
        <v>20</v>
      </c>
      <c r="E16" s="6" t="n">
        <f aca="false">ROUND(2*(E15-C15)/C16,0)/2+1</f>
        <v>44162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3.5" hidden="false" customHeight="false" outlineLevel="0" collapsed="false">
      <c r="A17" s="15" t="s">
        <v>21</v>
      </c>
      <c r="B17" s="3"/>
      <c r="C17" s="3" t="n">
        <f aca="false">COUNT(C21:C2189)</f>
        <v>9</v>
      </c>
      <c r="D17" s="15" t="s">
        <v>22</v>
      </c>
      <c r="E17" s="16" t="n">
        <f aca="false">+C15+C16*E16-15018.5-C9/24</f>
        <v>46231.8033830195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4.25" hidden="false" customHeight="false" outlineLevel="0" collapsed="false">
      <c r="A18" s="7" t="s">
        <v>23</v>
      </c>
      <c r="B18" s="3"/>
      <c r="C18" s="17" t="n">
        <f aca="false">+C15</f>
        <v>55341.7147427501</v>
      </c>
      <c r="D18" s="18" t="n">
        <f aca="false">+C16</f>
        <v>0.133801050079316</v>
      </c>
      <c r="E18" s="19" t="s">
        <v>2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3.5" hidden="false" customHeight="false" outlineLevel="0" collapsed="false">
      <c r="A19" s="15" t="s">
        <v>25</v>
      </c>
      <c r="B19" s="3"/>
      <c r="C19" s="3"/>
      <c r="D19" s="3"/>
      <c r="E19" s="20" t="n">
        <v>21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1" t="s">
        <v>42</v>
      </c>
      <c r="R20" s="3"/>
      <c r="S20" s="3"/>
      <c r="T20" s="3"/>
    </row>
    <row r="21" customFormat="false" ht="12.75" hidden="false" customHeight="false" outlineLevel="0" collapsed="false">
      <c r="A21" s="3" t="s">
        <v>43</v>
      </c>
      <c r="B21" s="22" t="s">
        <v>44</v>
      </c>
      <c r="C21" s="23" t="n">
        <v>50300.434</v>
      </c>
      <c r="D21" s="23" t="n">
        <v>0.0011</v>
      </c>
      <c r="E21" s="3" t="n">
        <f aca="false">+(C21-C$7)/C$8</f>
        <v>-15929.6889305432</v>
      </c>
      <c r="F21" s="3" t="n">
        <f aca="false">ROUND(2*E21,0)/2</f>
        <v>-15929.5</v>
      </c>
      <c r="G21" s="3" t="n">
        <f aca="false">+C21-(C$7+F21*C$8)</f>
        <v>-0.025278850000177</v>
      </c>
      <c r="H21" s="3" t="n">
        <f aca="false">+G21</f>
        <v>-0.025278850000177</v>
      </c>
      <c r="I21" s="3"/>
      <c r="J21" s="3"/>
      <c r="K21" s="3"/>
      <c r="L21" s="3"/>
      <c r="M21" s="3"/>
      <c r="N21" s="3"/>
      <c r="O21" s="3" t="n">
        <f aca="false">+C$11+C$12*$F21</f>
        <v>-0.0336004633047789</v>
      </c>
      <c r="P21" s="3"/>
      <c r="Q21" s="24" t="n">
        <f aca="false">+C21-15018.5</f>
        <v>35281.934</v>
      </c>
      <c r="R21" s="3"/>
      <c r="S21" s="3"/>
      <c r="T21" s="3"/>
    </row>
    <row r="22" customFormat="false" ht="12.75" hidden="false" customHeight="false" outlineLevel="0" collapsed="false">
      <c r="A22" s="3" t="s">
        <v>43</v>
      </c>
      <c r="B22" s="22" t="s">
        <v>44</v>
      </c>
      <c r="C22" s="25" t="n">
        <v>51780.457</v>
      </c>
      <c r="D22" s="23" t="n">
        <v>0.0011</v>
      </c>
      <c r="E22" s="3" t="n">
        <f aca="false">+(C22-C$7)/C$8</f>
        <v>-4868.20672991046</v>
      </c>
      <c r="F22" s="3" t="n">
        <f aca="false">ROUND(2*E22,0)/2</f>
        <v>-4868</v>
      </c>
      <c r="G22" s="3" t="n">
        <f aca="false">+C22-(C$7+F22*C$8)</f>
        <v>-0.0276604000027874</v>
      </c>
      <c r="H22" s="3" t="n">
        <f aca="false">+G22</f>
        <v>-0.0276604000027874</v>
      </c>
      <c r="I22" s="3"/>
      <c r="J22" s="3"/>
      <c r="K22" s="3"/>
      <c r="L22" s="3"/>
      <c r="M22" s="3"/>
      <c r="N22" s="3"/>
      <c r="O22" s="3" t="n">
        <f aca="false">+C$11+C$12*$F22</f>
        <v>-0.0186665609561077</v>
      </c>
      <c r="P22" s="3"/>
      <c r="Q22" s="24" t="n">
        <f aca="false">+C22-15018.5</f>
        <v>36761.957</v>
      </c>
    </row>
    <row r="23" customFormat="false" ht="12.75" hidden="false" customHeight="false" outlineLevel="0" collapsed="false">
      <c r="A23" s="3" t="s">
        <v>43</v>
      </c>
      <c r="B23" s="22" t="s">
        <v>45</v>
      </c>
      <c r="C23" s="25" t="n">
        <v>51781.392</v>
      </c>
      <c r="D23" s="23" t="n">
        <v>0.0011</v>
      </c>
      <c r="E23" s="3" t="n">
        <f aca="false">+(C23-C$7)/C$8</f>
        <v>-4861.21867238868</v>
      </c>
      <c r="F23" s="3" t="n">
        <f aca="false">ROUND(2*E23,0)/2</f>
        <v>-4861</v>
      </c>
      <c r="G23" s="3" t="n">
        <f aca="false">+C23-(C$7+F23*C$8)</f>
        <v>-0.0292583000045852</v>
      </c>
      <c r="H23" s="3" t="n">
        <f aca="false">+G23</f>
        <v>-0.0292583000045852</v>
      </c>
      <c r="I23" s="3"/>
      <c r="J23" s="3"/>
      <c r="K23" s="3"/>
      <c r="L23" s="3"/>
      <c r="M23" s="3"/>
      <c r="N23" s="3"/>
      <c r="O23" s="3" t="n">
        <f aca="false">+C$11+C$12*$F23</f>
        <v>-0.0186571104008991</v>
      </c>
      <c r="P23" s="3"/>
      <c r="Q23" s="24" t="n">
        <f aca="false">+C23-15018.5</f>
        <v>36762.892</v>
      </c>
    </row>
    <row r="24" customFormat="false" ht="12.75" hidden="false" customHeight="false" outlineLevel="0" collapsed="false">
      <c r="A24" s="3" t="s">
        <v>43</v>
      </c>
      <c r="B24" s="22" t="s">
        <v>45</v>
      </c>
      <c r="C24" s="25" t="n">
        <v>51782.463</v>
      </c>
      <c r="D24" s="23" t="n">
        <v>0.0011</v>
      </c>
      <c r="E24" s="3" t="n">
        <f aca="false">+(C24-C$7)/C$8</f>
        <v>-4853.2141701364</v>
      </c>
      <c r="F24" s="3" t="n">
        <f aca="false">ROUND(2*E24,0)/2</f>
        <v>-4853</v>
      </c>
      <c r="G24" s="3" t="n">
        <f aca="false">+C24-(C$7+F24*C$8)</f>
        <v>-0.0286559000014677</v>
      </c>
      <c r="H24" s="3" t="n">
        <f aca="false">+G24</f>
        <v>-0.0286559000014677</v>
      </c>
      <c r="I24" s="3"/>
      <c r="J24" s="3"/>
      <c r="K24" s="3"/>
      <c r="L24" s="3"/>
      <c r="M24" s="3"/>
      <c r="N24" s="3"/>
      <c r="O24" s="3" t="n">
        <f aca="false">+C$11+C$12*$F24</f>
        <v>-0.0186463097663749</v>
      </c>
      <c r="P24" s="3"/>
      <c r="Q24" s="24" t="n">
        <f aca="false">+C24-15018.5</f>
        <v>36763.963</v>
      </c>
    </row>
    <row r="25" customFormat="false" ht="12.75" hidden="false" customHeight="false" outlineLevel="0" collapsed="false">
      <c r="A25" s="3" t="s">
        <v>43</v>
      </c>
      <c r="B25" s="22" t="s">
        <v>44</v>
      </c>
      <c r="C25" s="25" t="n">
        <v>51784.471</v>
      </c>
      <c r="D25" s="23" t="n">
        <v>0.0011</v>
      </c>
      <c r="E25" s="3" t="n">
        <f aca="false">+(C25-C$7)/C$8</f>
        <v>-4838.20666264577</v>
      </c>
      <c r="F25" s="3" t="n">
        <f aca="false">ROUND(2*E25,0)/2</f>
        <v>-4838</v>
      </c>
      <c r="G25" s="3" t="n">
        <f aca="false">+C25-(C$7+F25*C$8)</f>
        <v>-0.0276514000070165</v>
      </c>
      <c r="H25" s="3" t="n">
        <f aca="false">+G25</f>
        <v>-0.0276514000070165</v>
      </c>
      <c r="I25" s="3"/>
      <c r="J25" s="3"/>
      <c r="K25" s="3"/>
      <c r="L25" s="3"/>
      <c r="M25" s="3"/>
      <c r="N25" s="3"/>
      <c r="O25" s="3" t="n">
        <f aca="false">+C$11+C$12*$F25</f>
        <v>-0.018626058576642</v>
      </c>
      <c r="P25" s="3"/>
      <c r="Q25" s="24" t="n">
        <f aca="false">+C25-15018.5</f>
        <v>36765.971</v>
      </c>
    </row>
    <row r="26" customFormat="false" ht="12.75" hidden="false" customHeight="false" outlineLevel="0" collapsed="false">
      <c r="A26" s="3" t="s">
        <v>46</v>
      </c>
      <c r="B26" s="3"/>
      <c r="C26" s="23" t="n">
        <v>52431.8216</v>
      </c>
      <c r="D26" s="23" t="n">
        <v>0.00081</v>
      </c>
      <c r="E26" s="3" t="n">
        <f aca="false">+(C26-C$7)/C$8</f>
        <v>0</v>
      </c>
      <c r="F26" s="3" t="n">
        <f aca="false">ROUND(2*E26,0)/2</f>
        <v>0</v>
      </c>
      <c r="G26" s="3" t="n">
        <f aca="false">+C26-(C$7+F26*C$8)</f>
        <v>0</v>
      </c>
      <c r="H26" s="3" t="n">
        <f aca="false">+G26</f>
        <v>0</v>
      </c>
      <c r="I26" s="3"/>
      <c r="J26" s="3"/>
      <c r="K26" s="3"/>
      <c r="L26" s="3"/>
      <c r="M26" s="3"/>
      <c r="N26" s="3"/>
      <c r="O26" s="3" t="n">
        <f aca="false">+C$11+C$12*$F26</f>
        <v>-0.0120943748481358</v>
      </c>
      <c r="P26" s="3"/>
      <c r="Q26" s="24" t="n">
        <f aca="false">+C26-15018.5</f>
        <v>37413.3216</v>
      </c>
      <c r="R26" s="3"/>
      <c r="S26" s="3"/>
      <c r="T26" s="3"/>
    </row>
    <row r="27" customFormat="false" ht="12.75" hidden="false" customHeight="false" outlineLevel="0" collapsed="false">
      <c r="A27" s="3" t="s">
        <v>46</v>
      </c>
      <c r="B27" s="3"/>
      <c r="C27" s="23" t="n">
        <v>52432.7562</v>
      </c>
      <c r="D27" s="23" t="n">
        <v>0.0002</v>
      </c>
      <c r="E27" s="3" t="n">
        <f aca="false">+(C27-C$7)/C$8</f>
        <v>6.98506797848202</v>
      </c>
      <c r="F27" s="3" t="n">
        <f aca="false">ROUND(2*E27,0)/2</f>
        <v>7</v>
      </c>
      <c r="G27" s="3" t="n">
        <f aca="false">+C27-(C$7+F27*C$8)</f>
        <v>-0.00199789999896893</v>
      </c>
      <c r="H27" s="3" t="n">
        <f aca="false">+G27</f>
        <v>-0.00199789999896893</v>
      </c>
      <c r="I27" s="3"/>
      <c r="J27" s="3"/>
      <c r="K27" s="3"/>
      <c r="L27" s="3"/>
      <c r="M27" s="3"/>
      <c r="N27" s="3"/>
      <c r="O27" s="3" t="n">
        <f aca="false">+C$11+C$12*$F27</f>
        <v>-0.0120849242929272</v>
      </c>
      <c r="P27" s="3"/>
      <c r="Q27" s="24" t="n">
        <f aca="false">+C27-15018.5</f>
        <v>37414.2562</v>
      </c>
      <c r="R27" s="3"/>
      <c r="S27" s="3"/>
      <c r="T27" s="3"/>
    </row>
    <row r="28" customFormat="false" ht="12.75" hidden="false" customHeight="false" outlineLevel="0" collapsed="false">
      <c r="A28" s="3" t="s">
        <v>46</v>
      </c>
      <c r="B28" s="3"/>
      <c r="C28" s="23" t="n">
        <v>52434.8976</v>
      </c>
      <c r="D28" s="23" t="n">
        <v>0.0011</v>
      </c>
      <c r="E28" s="3" t="n">
        <f aca="false">+(C28-C$7)/C$8</f>
        <v>22.989588167938</v>
      </c>
      <c r="F28" s="3" t="n">
        <f aca="false">ROUND(2*E28,0)/2</f>
        <v>23</v>
      </c>
      <c r="G28" s="3" t="n">
        <f aca="false">+C28-(C$7+F28*C$8)</f>
        <v>-0.00139310000668047</v>
      </c>
      <c r="H28" s="3" t="n">
        <f aca="false">+G28</f>
        <v>-0.00139310000668047</v>
      </c>
      <c r="I28" s="3"/>
      <c r="J28" s="3"/>
      <c r="K28" s="3"/>
      <c r="L28" s="3"/>
      <c r="M28" s="3"/>
      <c r="N28" s="3"/>
      <c r="O28" s="3" t="n">
        <f aca="false">+C$11+C$12*$F28</f>
        <v>-0.0120633230238788</v>
      </c>
      <c r="P28" s="3"/>
      <c r="Q28" s="24" t="n">
        <f aca="false">+C28-15018.5</f>
        <v>37416.3976</v>
      </c>
      <c r="R28" s="3"/>
      <c r="S28" s="3"/>
      <c r="T28" s="3"/>
    </row>
    <row r="29" customFormat="false" ht="12.75" hidden="false" customHeight="false" outlineLevel="0" collapsed="false">
      <c r="A29" s="33" t="s">
        <v>47</v>
      </c>
      <c r="B29" s="34" t="s">
        <v>45</v>
      </c>
      <c r="C29" s="35" t="n">
        <v>55341.7791</v>
      </c>
      <c r="D29" s="35" t="n">
        <v>0.0006</v>
      </c>
      <c r="E29" s="3" t="n">
        <f aca="false">+(C29-C$7)/C$8</f>
        <v>21748.6100492004</v>
      </c>
      <c r="F29" s="3" t="n">
        <f aca="false">ROUND(2*E29,0)/2</f>
        <v>21748.5</v>
      </c>
      <c r="G29" s="3" t="n">
        <f aca="false">+C29-(C$7+F29*C$8)</f>
        <v>0.0147245499974815</v>
      </c>
      <c r="H29" s="3" t="n">
        <f aca="false">+G29</f>
        <v>0.0147245499974815</v>
      </c>
      <c r="I29" s="3"/>
      <c r="J29" s="3"/>
      <c r="K29" s="3"/>
      <c r="L29" s="3"/>
      <c r="M29" s="3"/>
      <c r="N29" s="3"/>
      <c r="O29" s="3" t="n">
        <f aca="false">+C$11+C$12*$F29</f>
        <v>0.0172678251455427</v>
      </c>
      <c r="P29" s="3"/>
      <c r="Q29" s="24" t="n">
        <f aca="false">+C29-15018.5</f>
        <v>40323.2791</v>
      </c>
      <c r="R29" s="3"/>
      <c r="S29" s="3"/>
      <c r="T29" s="3"/>
    </row>
    <row r="30" customFormat="false" ht="12.75" hidden="false" customHeight="false" outlineLevel="0" collapsed="false">
      <c r="C30" s="25"/>
      <c r="D30" s="25"/>
      <c r="Q30" s="31"/>
    </row>
    <row r="31" customFormat="false" ht="12.75" hidden="false" customHeight="false" outlineLevel="0" collapsed="false">
      <c r="C31" s="25"/>
      <c r="D31" s="25"/>
      <c r="Q31" s="31"/>
    </row>
    <row r="32" customFormat="false" ht="12.75" hidden="false" customHeight="false" outlineLevel="0" collapsed="false">
      <c r="C32" s="25"/>
      <c r="D32" s="25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25:29Z</dcterms:modified>
  <cp:revision>0</cp:revision>
  <dc:subject/>
  <dc:title/>
</cp:coreProperties>
</file>