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56">
  <si>
    <t xml:space="preserve">V0889 Aql / GSC 01599-01761</t>
  </si>
  <si>
    <t xml:space="preserve">System Type:</t>
  </si>
  <si>
    <t xml:space="preserve">EA/DM</t>
  </si>
  <si>
    <t xml:space="preserve">GCVS 4 Eph.</t>
  </si>
  <si>
    <t xml:space="preserve">My Time zone</t>
  </si>
  <si>
    <t xml:space="preserve">--- Working ----</t>
  </si>
  <si>
    <t xml:space="preserve">Epoch =</t>
  </si>
  <si>
    <t xml:space="preserve">Period =</t>
  </si>
  <si>
    <t xml:space="preserve">Prim. Fit</t>
  </si>
  <si>
    <t xml:space="preserve">Sec. fit</t>
  </si>
  <si>
    <t xml:space="preserve">LS Intercept =</t>
  </si>
  <si>
    <t xml:space="preserve">Add cycle</t>
  </si>
  <si>
    <t xml:space="preserve">LS Slope =</t>
  </si>
  <si>
    <t xml:space="preserve">JD today</t>
  </si>
  <si>
    <t xml:space="preserve">LS Quadr term =</t>
  </si>
  <si>
    <t xml:space="preserve">na</t>
  </si>
  <si>
    <t xml:space="preserve">Old Cycle</t>
  </si>
  <si>
    <t xml:space="preserve">Sum diff² =</t>
  </si>
  <si>
    <t xml:space="preserve">New Cycle</t>
  </si>
  <si>
    <t xml:space="preserve">New epoch =</t>
  </si>
  <si>
    <t xml:space="preserve">Next ToM</t>
  </si>
  <si>
    <t xml:space="preserve">New Period =</t>
  </si>
  <si>
    <t xml:space="preserve">Local time</t>
  </si>
  <si>
    <t xml:space="preserve"># of data points:</t>
  </si>
  <si>
    <t xml:space="preserve">Prim. Ephemeris =</t>
  </si>
  <si>
    <t xml:space="preserve">Sec.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s7</t>
  </si>
  <si>
    <t xml:space="preserve">Date</t>
  </si>
  <si>
    <t xml:space="preserve">Primary</t>
  </si>
  <si>
    <t xml:space="preserve">Secondary</t>
  </si>
  <si>
    <t xml:space="preserve"> AN 282.76 </t>
  </si>
  <si>
    <t xml:space="preserve">I</t>
  </si>
  <si>
    <t xml:space="preserve">AZ 66,76</t>
  </si>
  <si>
    <t xml:space="preserve">K</t>
  </si>
  <si>
    <t xml:space="preserve">II</t>
  </si>
  <si>
    <t xml:space="preserve">phe</t>
  </si>
  <si>
    <t xml:space="preserve">GCVS 4</t>
  </si>
  <si>
    <t xml:space="preserve">JAAVSO 11,57</t>
  </si>
  <si>
    <t xml:space="preserve">BAAVSS 60,15</t>
  </si>
  <si>
    <t xml:space="preserve">v</t>
  </si>
  <si>
    <t xml:space="preserve">BBSAG Bull.77</t>
  </si>
  <si>
    <t xml:space="preserve">Diethelm R</t>
  </si>
  <si>
    <t xml:space="preserve">B</t>
  </si>
  <si>
    <t xml:space="preserve">BAV-M 50</t>
  </si>
  <si>
    <t xml:space="preserve">BAV-M 59</t>
  </si>
  <si>
    <t xml:space="preserve">BBSAG Bull.96</t>
  </si>
  <si>
    <t xml:space="preserve">IBVS 4340</t>
  </si>
  <si>
    <t xml:space="preserve">U</t>
  </si>
  <si>
    <t xml:space="preserve">V</t>
  </si>
  <si>
    <t xml:space="preserve">BBSAG Bull.113</t>
  </si>
  <si>
    <t xml:space="preserve">ccd</t>
  </si>
  <si>
    <t xml:space="preserve">OEJV 0001</t>
  </si>
  <si>
    <t xml:space="preserve">IBVS 5753</t>
  </si>
  <si>
    <t xml:space="preserve">IBVS 5978</t>
  </si>
  <si>
    <t xml:space="preserve">OEJV0094</t>
  </si>
  <si>
    <t xml:space="preserve">OEJV 0107</t>
  </si>
  <si>
    <t xml:space="preserve">OEJV 0137</t>
  </si>
  <si>
    <t xml:space="preserve">OEJV 0160</t>
  </si>
  <si>
    <t xml:space="preserve">IBVS 6029</t>
  </si>
  <si>
    <t xml:space="preserve">IBVS 6093</t>
  </si>
  <si>
    <t xml:space="preserve">IBVS 6196</t>
  </si>
  <si>
    <t xml:space="preserve">0.0040</t>
  </si>
  <si>
    <t xml:space="preserve">0.0059</t>
  </si>
  <si>
    <t xml:space="preserve">JAVSO 49, 108</t>
  </si>
  <si>
    <t xml:space="preserve">JBAV, 60</t>
  </si>
  <si>
    <t xml:space="preserve">JAVSO, 49, 108</t>
  </si>
  <si>
    <t xml:space="preserve">JAVSO, 50, 133</t>
  </si>
  <si>
    <t xml:space="preserve">JBAV, 63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2427210.547 </t>
  </si>
  <si>
    <t xml:space="preserve"> 18.05.1933 01:07 </t>
  </si>
  <si>
    <t xml:space="preserve"> -0.582 </t>
  </si>
  <si>
    <t xml:space="preserve">P </t>
  </si>
  <si>
    <t xml:space="preserve"> R.Kippenhahn </t>
  </si>
  <si>
    <t xml:space="preserve">2427366.267 </t>
  </si>
  <si>
    <t xml:space="preserve"> 20.10.1933 18:24 </t>
  </si>
  <si>
    <t xml:space="preserve"> -0.550 </t>
  </si>
  <si>
    <t xml:space="preserve">2428022.406 </t>
  </si>
  <si>
    <t xml:space="preserve"> 07.08.1935 21:44 </t>
  </si>
  <si>
    <t xml:space="preserve"> -0.522 </t>
  </si>
  <si>
    <t xml:space="preserve">2428315.479 </t>
  </si>
  <si>
    <t xml:space="preserve"> 26.05.1936 23:29 </t>
  </si>
  <si>
    <t xml:space="preserve"> -2.144 </t>
  </si>
  <si>
    <t xml:space="preserve">2428404.433 </t>
  </si>
  <si>
    <t xml:space="preserve"> 23.08.1936 22:23 </t>
  </si>
  <si>
    <t xml:space="preserve"> -2.154 </t>
  </si>
  <si>
    <t xml:space="preserve">2428834.267 </t>
  </si>
  <si>
    <t xml:space="preserve"> 27.10.1937 18:24 </t>
  </si>
  <si>
    <t xml:space="preserve"> -0.460 </t>
  </si>
  <si>
    <t xml:space="preserve">2429216.224 </t>
  </si>
  <si>
    <t xml:space="preserve"> 13.11.1938 17:22 </t>
  </si>
  <si>
    <t xml:space="preserve"> -2.162 </t>
  </si>
  <si>
    <t xml:space="preserve">2434565.332 </t>
  </si>
  <si>
    <t xml:space="preserve"> 06.07.1953 19:58 </t>
  </si>
  <si>
    <t xml:space="preserve"> -2.031 </t>
  </si>
  <si>
    <t xml:space="preserve">V </t>
  </si>
  <si>
    <t xml:space="preserve"> G.Erleksova </t>
  </si>
  <si>
    <t xml:space="preserve"> AC 171.24 </t>
  </si>
  <si>
    <t xml:space="preserve">2435373.192 </t>
  </si>
  <si>
    <t xml:space="preserve"> 22.09.1955 16:36 </t>
  </si>
  <si>
    <t xml:space="preserve"> -0.409 </t>
  </si>
  <si>
    <t xml:space="preserve">2436867.338 </t>
  </si>
  <si>
    <t xml:space="preserve"> 25.10.1959 20:06 </t>
  </si>
  <si>
    <t xml:space="preserve"> -1.975 </t>
  </si>
  <si>
    <t xml:space="preserve"> H.Busch </t>
  </si>
  <si>
    <t xml:space="preserve"> MHAR 13.3 </t>
  </si>
  <si>
    <t xml:space="preserve">2437523.440 </t>
  </si>
  <si>
    <t xml:space="preserve"> 11.08.1961 22:33 </t>
  </si>
  <si>
    <t xml:space="preserve"> -1.985 </t>
  </si>
  <si>
    <t xml:space="preserve">2437886.482 </t>
  </si>
  <si>
    <t xml:space="preserve"> 09.08.1962 23:34 </t>
  </si>
  <si>
    <t xml:space="preserve"> -0.360 </t>
  </si>
  <si>
    <t xml:space="preserve">2437886.490 </t>
  </si>
  <si>
    <t xml:space="preserve"> 09.08.1962 23:45 </t>
  </si>
  <si>
    <t xml:space="preserve"> -0.352 </t>
  </si>
  <si>
    <t xml:space="preserve">2438179.513 </t>
  </si>
  <si>
    <t xml:space="preserve"> 30.05.1963 00:18 </t>
  </si>
  <si>
    <t xml:space="preserve"> -2.023 </t>
  </si>
  <si>
    <t xml:space="preserve">2438620.398 </t>
  </si>
  <si>
    <t xml:space="preserve"> 12.08.1964 21:33 </t>
  </si>
  <si>
    <t xml:space="preserve"> -0.399 </t>
  </si>
  <si>
    <t xml:space="preserve">2438902.462 </t>
  </si>
  <si>
    <t xml:space="preserve"> 21.05.1965 23:05 </t>
  </si>
  <si>
    <t xml:space="preserve"> -1.909 </t>
  </si>
  <si>
    <t xml:space="preserve">2439354.453 </t>
  </si>
  <si>
    <t xml:space="preserve"> 16.08.1966 22:52 </t>
  </si>
  <si>
    <t xml:space="preserve"> -0.299 </t>
  </si>
  <si>
    <t xml:space="preserve">2440470.383 </t>
  </si>
  <si>
    <t xml:space="preserve"> 05.09.1969 21:11 </t>
  </si>
  <si>
    <t xml:space="preserve"> -1.983 </t>
  </si>
  <si>
    <t xml:space="preserve">2440837.397 </t>
  </si>
  <si>
    <t xml:space="preserve"> 07.09.1970 21:31 </t>
  </si>
  <si>
    <t xml:space="preserve"> -1.947 </t>
  </si>
  <si>
    <t xml:space="preserve">2440915.244 </t>
  </si>
  <si>
    <t xml:space="preserve"> 24.11.1970 17:51 </t>
  </si>
  <si>
    <t xml:space="preserve"> -1.943 </t>
  </si>
  <si>
    <t xml:space="preserve">2441478.473 </t>
  </si>
  <si>
    <t xml:space="preserve"> 09.06.1972 23:21 </t>
  </si>
  <si>
    <t xml:space="preserve"> -0.301 </t>
  </si>
  <si>
    <t xml:space="preserve">2441927.305 </t>
  </si>
  <si>
    <t xml:space="preserve"> 01.09.1973 19:19 </t>
  </si>
  <si>
    <t xml:space="preserve"> -1.851 </t>
  </si>
  <si>
    <t xml:space="preserve">E </t>
  </si>
  <si>
    <t xml:space="preserve">?</t>
  </si>
  <si>
    <t xml:space="preserve"> Bernardi&amp;Scaltriti </t>
  </si>
  <si>
    <t xml:space="preserve"> AA 28.227 </t>
  </si>
  <si>
    <t xml:space="preserve">2442568.358 </t>
  </si>
  <si>
    <t xml:space="preserve"> 04.06.1975 20:35 </t>
  </si>
  <si>
    <t xml:space="preserve"> -0.229 </t>
  </si>
  <si>
    <t xml:space="preserve">2442583.428 </t>
  </si>
  <si>
    <t xml:space="preserve"> 19.06.1975 22:16 </t>
  </si>
  <si>
    <t xml:space="preserve"> -1.840 </t>
  </si>
  <si>
    <t xml:space="preserve">2442594.549 </t>
  </si>
  <si>
    <t xml:space="preserve"> 01.07.1975 01:10 </t>
  </si>
  <si>
    <t xml:space="preserve"> -1.839 </t>
  </si>
  <si>
    <t xml:space="preserve">2442961.548 </t>
  </si>
  <si>
    <t xml:space="preserve"> 02.07.1976 01:09 </t>
  </si>
  <si>
    <t xml:space="preserve"> -1.818 </t>
  </si>
  <si>
    <t xml:space="preserve">2443246.730 </t>
  </si>
  <si>
    <t xml:space="preserve"> 13.04.1977 05:31 </t>
  </si>
  <si>
    <t xml:space="preserve"> -0.209 </t>
  </si>
  <si>
    <t xml:space="preserve">2443250.693 </t>
  </si>
  <si>
    <t xml:space="preserve"> 17.04.1977 04:37 </t>
  </si>
  <si>
    <t xml:space="preserve"> -1.807 </t>
  </si>
  <si>
    <t xml:space="preserve">2444047.432 </t>
  </si>
  <si>
    <t xml:space="preserve"> 22.06.1979 22:22 </t>
  </si>
  <si>
    <t xml:space="preserve"> -0.186 </t>
  </si>
  <si>
    <t xml:space="preserve"> Gimenez&amp;Scaltriti </t>
  </si>
  <si>
    <t xml:space="preserve"> AAP 115 </t>
  </si>
  <si>
    <t xml:space="preserve">2444062.506 </t>
  </si>
  <si>
    <t xml:space="preserve"> 08.07.1979 00:08 </t>
  </si>
  <si>
    <t xml:space="preserve"> -1.793 </t>
  </si>
  <si>
    <t xml:space="preserve">2444340.534 </t>
  </si>
  <si>
    <t xml:space="preserve"> 11.04.1980 00:48 </t>
  </si>
  <si>
    <t xml:space="preserve"> -1.778 </t>
  </si>
  <si>
    <t xml:space="preserve">2444492.269 </t>
  </si>
  <si>
    <t xml:space="preserve"> 09.09.1980 18:27 </t>
  </si>
  <si>
    <t xml:space="preserve"> -0.170 </t>
  </si>
  <si>
    <t xml:space="preserve">2444785.3636 </t>
  </si>
  <si>
    <t xml:space="preserve"> 29.06.1981 20:43 </t>
  </si>
  <si>
    <t xml:space="preserve"> -1.7697 </t>
  </si>
  <si>
    <t xml:space="preserve"> Kalliullina&amp;Kalliu </t>
  </si>
  <si>
    <t xml:space="preserve"> AC 1486.5 </t>
  </si>
  <si>
    <t xml:space="preserve">2444803.6557 </t>
  </si>
  <si>
    <t xml:space="preserve"> 18.07.1981 03:44 </t>
  </si>
  <si>
    <t xml:space="preserve"> -0.1584 </t>
  </si>
  <si>
    <t xml:space="preserve"> D.R.Skillman </t>
  </si>
  <si>
    <t xml:space="preserve"> AVSJ 11.2 </t>
  </si>
  <si>
    <t xml:space="preserve">2445226.270 </t>
  </si>
  <si>
    <t xml:space="preserve"> 13.09.1982 18:28 </t>
  </si>
  <si>
    <t xml:space="preserve"> -0.124 </t>
  </si>
  <si>
    <t xml:space="preserve"> T.Brelstaff </t>
  </si>
  <si>
    <t xml:space="preserve"> VSSC 60.18 </t>
  </si>
  <si>
    <t xml:space="preserve">2445315.219 </t>
  </si>
  <si>
    <t xml:space="preserve"> 11.12.1982 17:15 </t>
  </si>
  <si>
    <t xml:space="preserve"> -0.140 </t>
  </si>
  <si>
    <t xml:space="preserve">2445515.3900 </t>
  </si>
  <si>
    <t xml:space="preserve"> 29.06.1983 21:21 </t>
  </si>
  <si>
    <t xml:space="preserve"> -0.1382 </t>
  </si>
  <si>
    <t xml:space="preserve"> AC 1485.4 </t>
  </si>
  <si>
    <t xml:space="preserve">2446264.441 </t>
  </si>
  <si>
    <t xml:space="preserve"> 17.07.1985 22:35 </t>
  </si>
  <si>
    <t xml:space="preserve"> -1.723 </t>
  </si>
  <si>
    <t xml:space="preserve"> R.Diethelm </t>
  </si>
  <si>
    <t xml:space="preserve"> BBS 77 </t>
  </si>
  <si>
    <t xml:space="preserve">2446705.337 </t>
  </si>
  <si>
    <t xml:space="preserve"> 01.10.1986 20:05 </t>
  </si>
  <si>
    <t xml:space="preserve"> -0.088 </t>
  </si>
  <si>
    <t xml:space="preserve"> P.Ringe </t>
  </si>
  <si>
    <t xml:space="preserve">BAVM 50 </t>
  </si>
  <si>
    <t xml:space="preserve">2448095.400 </t>
  </si>
  <si>
    <t xml:space="preserve"> 22.07.1990 21:36 </t>
  </si>
  <si>
    <t xml:space="preserve"> -0.092 </t>
  </si>
  <si>
    <t xml:space="preserve"> K.Seifert </t>
  </si>
  <si>
    <t xml:space="preserve">BAVM 59 </t>
  </si>
  <si>
    <t xml:space="preserve">2448106.536 </t>
  </si>
  <si>
    <t xml:space="preserve"> 03.08.1990 00:51 </t>
  </si>
  <si>
    <t xml:space="preserve"> -0.077 </t>
  </si>
  <si>
    <t xml:space="preserve"> BBS 96 </t>
  </si>
  <si>
    <t xml:space="preserve">2448755.4793 </t>
  </si>
  <si>
    <t xml:space="preserve"> 12.05.1992 23:30 </t>
  </si>
  <si>
    <t xml:space="preserve"> -1.6846 </t>
  </si>
  <si>
    <t xml:space="preserve"> T.Hegedüs </t>
  </si>
  <si>
    <t xml:space="preserve">IBVS 4340 </t>
  </si>
  <si>
    <t xml:space="preserve">2448755.4814 </t>
  </si>
  <si>
    <t xml:space="preserve"> 12.05.1992 23:33 </t>
  </si>
  <si>
    <t xml:space="preserve"> -1.6825 </t>
  </si>
  <si>
    <t xml:space="preserve">G</t>
  </si>
  <si>
    <t xml:space="preserve">2448755.4849 </t>
  </si>
  <si>
    <t xml:space="preserve"> 12.05.1992 23:38 </t>
  </si>
  <si>
    <t xml:space="preserve"> -1.6790 </t>
  </si>
  <si>
    <t xml:space="preserve">2450312.387 </t>
  </si>
  <si>
    <t xml:space="preserve"> 16.08.1996 21:17 </t>
  </si>
  <si>
    <t xml:space="preserve"> -1.652 </t>
  </si>
  <si>
    <t xml:space="preserve"> BBS 113 </t>
  </si>
  <si>
    <t xml:space="preserve">2453155.295 </t>
  </si>
  <si>
    <t xml:space="preserve"> 29.05.2004 19:04 </t>
  </si>
  <si>
    <t xml:space="preserve"> -0.040 </t>
  </si>
  <si>
    <t xml:space="preserve"> R.Meyer </t>
  </si>
  <si>
    <t xml:space="preserve">BAVM 174 </t>
  </si>
  <si>
    <t xml:space="preserve">2453255.392 </t>
  </si>
  <si>
    <t xml:space="preserve"> 06.09.2004 21:24 </t>
  </si>
  <si>
    <t xml:space="preserve"> -0.028 </t>
  </si>
  <si>
    <t xml:space="preserve">C </t>
  </si>
  <si>
    <t xml:space="preserve">m</t>
  </si>
  <si>
    <t xml:space="preserve"> I.B.Biro et al. </t>
  </si>
  <si>
    <t xml:space="preserve">IBVS 5753 </t>
  </si>
  <si>
    <t xml:space="preserve">2453993.2951 </t>
  </si>
  <si>
    <t xml:space="preserve"> 14.09.2006 19:04 </t>
  </si>
  <si>
    <t xml:space="preserve"> -1.6402 </t>
  </si>
  <si>
    <t xml:space="preserve">B;V</t>
  </si>
  <si>
    <t xml:space="preserve"> Bozkurt &amp; Zeynep </t>
  </si>
  <si>
    <t xml:space="preserve">IBVS 5978 </t>
  </si>
  <si>
    <t xml:space="preserve">2454645.4729 </t>
  </si>
  <si>
    <t xml:space="preserve"> 27.06.2008 23:20 </t>
  </si>
  <si>
    <t xml:space="preserve"> -0.0137 </t>
  </si>
  <si>
    <t xml:space="preserve">R</t>
  </si>
  <si>
    <t xml:space="preserve"> H.Kucáková </t>
  </si>
  <si>
    <t xml:space="preserve">OEJV 0094 </t>
  </si>
  <si>
    <t xml:space="preserve">2455835.38461 </t>
  </si>
  <si>
    <t xml:space="preserve"> 30.09.2011 21:13 </t>
  </si>
  <si>
    <t xml:space="preserve"> 0.00092 </t>
  </si>
  <si>
    <t xml:space="preserve"> H.Ku?akova </t>
  </si>
  <si>
    <t xml:space="preserve">OEJV 0160 </t>
  </si>
  <si>
    <t xml:space="preserve">2455835.38532 </t>
  </si>
  <si>
    <t xml:space="preserve"> 30.09.2011 21:14 </t>
  </si>
  <si>
    <t xml:space="preserve"> 0.00163 </t>
  </si>
  <si>
    <t xml:space="preserve">2455835.38541 </t>
  </si>
  <si>
    <t xml:space="preserve"> 0.00172 </t>
  </si>
  <si>
    <t xml:space="preserve">2455835.38552 </t>
  </si>
  <si>
    <t xml:space="preserve"> 30.09.2011 21:15 </t>
  </si>
  <si>
    <t xml:space="preserve"> 0.00183 </t>
  </si>
  <si>
    <t xml:space="preserve">2456072.8587 </t>
  </si>
  <si>
    <t xml:space="preserve"> 25.05.2012 08:36 </t>
  </si>
  <si>
    <t xml:space="preserve"> -1.6165 </t>
  </si>
  <si>
    <t xml:space="preserve">IBVS 6029 </t>
  </si>
  <si>
    <t xml:space="preserve">2456491.5058 </t>
  </si>
  <si>
    <t xml:space="preserve"> 18.07.2013 00:08 </t>
  </si>
  <si>
    <t xml:space="preserve"> 0.0106 </t>
  </si>
  <si>
    <t xml:space="preserve">IBVS 6093 </t>
  </si>
  <si>
    <t xml:space="preserve">2426632.351 </t>
  </si>
  <si>
    <t xml:space="preserve"> 17.10.1931 20:25 </t>
  </si>
  <si>
    <t xml:space="preserve"> -0.511 </t>
  </si>
  <si>
    <t xml:space="preserve">2434576.397 </t>
  </si>
  <si>
    <t xml:space="preserve"> 17.07.1953 21:31 </t>
  </si>
  <si>
    <t xml:space="preserve"> -2.086 </t>
  </si>
  <si>
    <t xml:space="preserve">2436867.318 </t>
  </si>
  <si>
    <t xml:space="preserve"> 25.10.1959 19:37 </t>
  </si>
  <si>
    <t xml:space="preserve"> -1.995 </t>
  </si>
  <si>
    <t xml:space="preserve"> L.Voigtländer </t>
  </si>
  <si>
    <t xml:space="preserve"> HABZ 18 </t>
  </si>
  <si>
    <t xml:space="preserve">2437886.463 </t>
  </si>
  <si>
    <t xml:space="preserve"> 09.08.1962 23:06 </t>
  </si>
  <si>
    <t xml:space="preserve"> -0.379 </t>
  </si>
  <si>
    <t xml:space="preserve">2437964.304 </t>
  </si>
  <si>
    <t xml:space="preserve"> 26.10.1962 19:17 </t>
  </si>
  <si>
    <t xml:space="preserve"> -0.382 </t>
  </si>
  <si>
    <t xml:space="preserve">2438164.4897 </t>
  </si>
  <si>
    <t xml:space="preserve"> 14.05.1963 23:45 </t>
  </si>
  <si>
    <t xml:space="preserve"> -0.3656 </t>
  </si>
  <si>
    <t xml:space="preserve"> I.Semeniuk </t>
  </si>
  <si>
    <t xml:space="preserve"> AA 18.10 </t>
  </si>
  <si>
    <t xml:space="preserve">2438242.3346 </t>
  </si>
  <si>
    <t xml:space="preserve"> 31.07.1963 20:01 </t>
  </si>
  <si>
    <t xml:space="preserve"> -0.3645 </t>
  </si>
  <si>
    <t xml:space="preserve">2438257.4196 </t>
  </si>
  <si>
    <t xml:space="preserve"> 15.08.1963 22:04 </t>
  </si>
  <si>
    <t xml:space="preserve"> -1.9603 </t>
  </si>
  <si>
    <t xml:space="preserve">2440088.3953 </t>
  </si>
  <si>
    <t xml:space="preserve"> 19.08.1968 21:29 </t>
  </si>
  <si>
    <t xml:space="preserve"> -0.3124 </t>
  </si>
  <si>
    <t xml:space="preserve"> Blanco et al. </t>
  </si>
  <si>
    <t xml:space="preserve">2454645.4722 </t>
  </si>
  <si>
    <t xml:space="preserve"> 27.06.2008 23:19 </t>
  </si>
  <si>
    <t xml:space="preserve"> -0.0144 </t>
  </si>
  <si>
    <t xml:space="preserve">2454645.4738 </t>
  </si>
  <si>
    <t xml:space="preserve"> 27.06.2008 23:22 </t>
  </si>
  <si>
    <t xml:space="preserve"> -0.0128 </t>
  </si>
  <si>
    <t xml:space="preserve">2454938.5491 </t>
  </si>
  <si>
    <t xml:space="preserve"> 17.04.2009 01:10 </t>
  </si>
  <si>
    <t xml:space="preserve"> -1.6316 </t>
  </si>
  <si>
    <t xml:space="preserve">OEJV 0107 </t>
  </si>
  <si>
    <t xml:space="preserve">2454938.5511 </t>
  </si>
  <si>
    <t xml:space="preserve"> 17.04.2009 01:13 </t>
  </si>
  <si>
    <t xml:space="preserve"> -1.6296 </t>
  </si>
  <si>
    <t xml:space="preserve">2454938.5514 </t>
  </si>
  <si>
    <t xml:space="preserve"> 17.04.2009 01:14 </t>
  </si>
  <si>
    <t xml:space="preserve"> -1.6293 </t>
  </si>
  <si>
    <t xml:space="preserve">2455012.4541 </t>
  </si>
  <si>
    <t xml:space="preserve"> 29.06.2009 22:53 </t>
  </si>
  <si>
    <t xml:space="preserve"> -0.0101 </t>
  </si>
  <si>
    <t xml:space="preserve">OEJV 0137 </t>
  </si>
  <si>
    <t xml:space="preserve">2455012.4542 </t>
  </si>
  <si>
    <t xml:space="preserve"> 29.06.2009 22:54 </t>
  </si>
  <si>
    <t xml:space="preserve"> -0.0100 </t>
  </si>
  <si>
    <t xml:space="preserve">2455012.4554 </t>
  </si>
  <si>
    <t xml:space="preserve"> 29.06.2009 22:55 </t>
  </si>
  <si>
    <t xml:space="preserve"> -0.0088 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0"/>
    <numFmt numFmtId="172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5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9 Aql - O-C Diagr.</a:t>
            </a:r>
          </a:p>
        </c:rich>
      </c:tx>
      <c:layout>
        <c:manualLayout>
          <c:xMode val="edge"/>
          <c:yMode val="edge"/>
          <c:x val="0.367975048549403"/>
          <c:y val="0.0474122755545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197905019714"/>
          <c:y val="0.129562257950945"/>
          <c:w val="0.893838639439769"/>
          <c:h val="0.77537847670461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044</c:v>
                </c:pt>
                <c:pt idx="1">
                  <c:v>-992</c:v>
                </c:pt>
                <c:pt idx="2">
                  <c:v>-978</c:v>
                </c:pt>
                <c:pt idx="3">
                  <c:v>-919</c:v>
                </c:pt>
                <c:pt idx="4">
                  <c:v>-892.5</c:v>
                </c:pt>
                <c:pt idx="5">
                  <c:v>-884.5</c:v>
                </c:pt>
                <c:pt idx="6">
                  <c:v>-846</c:v>
                </c:pt>
                <c:pt idx="7">
                  <c:v>-811.5</c:v>
                </c:pt>
                <c:pt idx="8">
                  <c:v>-330.5</c:v>
                </c:pt>
                <c:pt idx="9">
                  <c:v>-329.5</c:v>
                </c:pt>
                <c:pt idx="10">
                  <c:v>-258</c:v>
                </c:pt>
                <c:pt idx="11">
                  <c:v>-123.5</c:v>
                </c:pt>
                <c:pt idx="12">
                  <c:v>-64.5</c:v>
                </c:pt>
                <c:pt idx="13">
                  <c:v>-32</c:v>
                </c:pt>
                <c:pt idx="14">
                  <c:v>-32</c:v>
                </c:pt>
                <c:pt idx="15">
                  <c:v>-25</c:v>
                </c:pt>
                <c:pt idx="16">
                  <c:v>-7</c:v>
                </c:pt>
                <c:pt idx="17">
                  <c:v>-5.5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34</c:v>
                </c:pt>
                <c:pt idx="22">
                  <c:v>59.5</c:v>
                </c:pt>
                <c:pt idx="23">
                  <c:v>100</c:v>
                </c:pt>
                <c:pt idx="24">
                  <c:v>166</c:v>
                </c:pt>
                <c:pt idx="25">
                  <c:v>200.5</c:v>
                </c:pt>
                <c:pt idx="26">
                  <c:v>233.5</c:v>
                </c:pt>
                <c:pt idx="27">
                  <c:v>240.5</c:v>
                </c:pt>
                <c:pt idx="28">
                  <c:v>291</c:v>
                </c:pt>
                <c:pt idx="29">
                  <c:v>331.5</c:v>
                </c:pt>
                <c:pt idx="30">
                  <c:v>389</c:v>
                </c:pt>
                <c:pt idx="31">
                  <c:v>390.5</c:v>
                </c:pt>
                <c:pt idx="32">
                  <c:v>391.5</c:v>
                </c:pt>
                <c:pt idx="33">
                  <c:v>424.5</c:v>
                </c:pt>
                <c:pt idx="34">
                  <c:v>450</c:v>
                </c:pt>
                <c:pt idx="35">
                  <c:v>450.5</c:v>
                </c:pt>
                <c:pt idx="36">
                  <c:v>522</c:v>
                </c:pt>
                <c:pt idx="37">
                  <c:v>523.5</c:v>
                </c:pt>
                <c:pt idx="38">
                  <c:v>548.5</c:v>
                </c:pt>
                <c:pt idx="39">
                  <c:v>562</c:v>
                </c:pt>
                <c:pt idx="40">
                  <c:v>588.5</c:v>
                </c:pt>
                <c:pt idx="41">
                  <c:v>590</c:v>
                </c:pt>
                <c:pt idx="42">
                  <c:v>628</c:v>
                </c:pt>
                <c:pt idx="43">
                  <c:v>636</c:v>
                </c:pt>
                <c:pt idx="44">
                  <c:v>654</c:v>
                </c:pt>
                <c:pt idx="45">
                  <c:v>721.5</c:v>
                </c:pt>
                <c:pt idx="46">
                  <c:v>761</c:v>
                </c:pt>
                <c:pt idx="47">
                  <c:v>886</c:v>
                </c:pt>
                <c:pt idx="48">
                  <c:v>887</c:v>
                </c:pt>
                <c:pt idx="49">
                  <c:v>945.5</c:v>
                </c:pt>
                <c:pt idx="50">
                  <c:v>945.5</c:v>
                </c:pt>
                <c:pt idx="51">
                  <c:v>945.5</c:v>
                </c:pt>
                <c:pt idx="52">
                  <c:v>1085.5</c:v>
                </c:pt>
                <c:pt idx="53">
                  <c:v>1341</c:v>
                </c:pt>
                <c:pt idx="54">
                  <c:v>1350</c:v>
                </c:pt>
                <c:pt idx="55">
                  <c:v>1416.5</c:v>
                </c:pt>
                <c:pt idx="56">
                  <c:v>1475</c:v>
                </c:pt>
                <c:pt idx="57">
                  <c:v>1475</c:v>
                </c:pt>
                <c:pt idx="58">
                  <c:v>1475</c:v>
                </c:pt>
                <c:pt idx="59">
                  <c:v>1501.5</c:v>
                </c:pt>
                <c:pt idx="60">
                  <c:v>1501.5</c:v>
                </c:pt>
                <c:pt idx="61">
                  <c:v>1501.5</c:v>
                </c:pt>
                <c:pt idx="62">
                  <c:v>1508</c:v>
                </c:pt>
                <c:pt idx="63">
                  <c:v>1508</c:v>
                </c:pt>
                <c:pt idx="64">
                  <c:v>1508</c:v>
                </c:pt>
                <c:pt idx="65">
                  <c:v>1582</c:v>
                </c:pt>
                <c:pt idx="66">
                  <c:v>1582</c:v>
                </c:pt>
                <c:pt idx="67">
                  <c:v>1582</c:v>
                </c:pt>
                <c:pt idx="68">
                  <c:v>1582</c:v>
                </c:pt>
                <c:pt idx="69">
                  <c:v>1603.5</c:v>
                </c:pt>
                <c:pt idx="70">
                  <c:v>1641</c:v>
                </c:pt>
                <c:pt idx="71">
                  <c:v>1740</c:v>
                </c:pt>
                <c:pt idx="72">
                  <c:v>1708.5</c:v>
                </c:pt>
                <c:pt idx="73">
                  <c:v>1873.5</c:v>
                </c:pt>
                <c:pt idx="74">
                  <c:v>1872</c:v>
                </c:pt>
                <c:pt idx="75">
                  <c:v>1873</c:v>
                </c:pt>
                <c:pt idx="76">
                  <c:v>1873.5</c:v>
                </c:pt>
                <c:pt idx="77">
                  <c:v>1907.5</c:v>
                </c:pt>
                <c:pt idx="78">
                  <c:v>1906</c:v>
                </c:pt>
              </c:numCache>
            </c:numRef>
          </c:xVal>
          <c:yVal>
            <c:numRef>
              <c:f>A!$H$21:$H$990</c:f>
              <c:numCache>
                <c:formatCode>General</c:formatCode>
                <c:ptCount val="970"/>
                <c:pt idx="0">
                  <c:v>0.214675999995961</c:v>
                </c:pt>
                <c:pt idx="1">
                  <c:v>0.124967999996443</c:v>
                </c:pt>
                <c:pt idx="2">
                  <c:v>0.152661999996781</c:v>
                </c:pt>
                <c:pt idx="3">
                  <c:v>0.159800999997969</c:v>
                </c:pt>
                <c:pt idx="4">
                  <c:v>-1.47049250000418</c:v>
                </c:pt>
                <c:pt idx="5">
                  <c:v>-1.48352450000311</c:v>
                </c:pt>
                <c:pt idx="6">
                  <c:v>0.196633999999904</c:v>
                </c:pt>
                <c:pt idx="7">
                  <c:v>-1.51669150000453</c:v>
                </c:pt>
                <c:pt idx="8">
                  <c:v>-1.55149050000182</c:v>
                </c:pt>
                <c:pt idx="9">
                  <c:v>-1.6063695000048</c:v>
                </c:pt>
                <c:pt idx="10">
                  <c:v>0.0447819999972126</c:v>
                </c:pt>
                <c:pt idx="11">
                  <c:v>-1.56744349999644</c:v>
                </c:pt>
                <c:pt idx="12">
                  <c:v>-1.59730449999915</c:v>
                </c:pt>
                <c:pt idx="13">
                  <c:v>0.0161280000029365</c:v>
                </c:pt>
                <c:pt idx="14">
                  <c:v>0.0241279999972903</c:v>
                </c:pt>
                <c:pt idx="15">
                  <c:v>-0.00302499999816064</c:v>
                </c:pt>
                <c:pt idx="16">
                  <c:v>0.00215299999399576</c:v>
                </c:pt>
                <c:pt idx="17">
                  <c:v>-1.65616550000414</c:v>
                </c:pt>
                <c:pt idx="18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044</c:v>
                </c:pt>
                <c:pt idx="1">
                  <c:v>-992</c:v>
                </c:pt>
                <c:pt idx="2">
                  <c:v>-978</c:v>
                </c:pt>
                <c:pt idx="3">
                  <c:v>-919</c:v>
                </c:pt>
                <c:pt idx="4">
                  <c:v>-892.5</c:v>
                </c:pt>
                <c:pt idx="5">
                  <c:v>-884.5</c:v>
                </c:pt>
                <c:pt idx="6">
                  <c:v>-846</c:v>
                </c:pt>
                <c:pt idx="7">
                  <c:v>-811.5</c:v>
                </c:pt>
                <c:pt idx="8">
                  <c:v>-330.5</c:v>
                </c:pt>
                <c:pt idx="9">
                  <c:v>-329.5</c:v>
                </c:pt>
                <c:pt idx="10">
                  <c:v>-258</c:v>
                </c:pt>
                <c:pt idx="11">
                  <c:v>-123.5</c:v>
                </c:pt>
                <c:pt idx="12">
                  <c:v>-64.5</c:v>
                </c:pt>
                <c:pt idx="13">
                  <c:v>-32</c:v>
                </c:pt>
                <c:pt idx="14">
                  <c:v>-32</c:v>
                </c:pt>
                <c:pt idx="15">
                  <c:v>-25</c:v>
                </c:pt>
                <c:pt idx="16">
                  <c:v>-7</c:v>
                </c:pt>
                <c:pt idx="17">
                  <c:v>-5.5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34</c:v>
                </c:pt>
                <c:pt idx="22">
                  <c:v>59.5</c:v>
                </c:pt>
                <c:pt idx="23">
                  <c:v>100</c:v>
                </c:pt>
                <c:pt idx="24">
                  <c:v>166</c:v>
                </c:pt>
                <c:pt idx="25">
                  <c:v>200.5</c:v>
                </c:pt>
                <c:pt idx="26">
                  <c:v>233.5</c:v>
                </c:pt>
                <c:pt idx="27">
                  <c:v>240.5</c:v>
                </c:pt>
                <c:pt idx="28">
                  <c:v>291</c:v>
                </c:pt>
                <c:pt idx="29">
                  <c:v>331.5</c:v>
                </c:pt>
                <c:pt idx="30">
                  <c:v>389</c:v>
                </c:pt>
                <c:pt idx="31">
                  <c:v>390.5</c:v>
                </c:pt>
                <c:pt idx="32">
                  <c:v>391.5</c:v>
                </c:pt>
                <c:pt idx="33">
                  <c:v>424.5</c:v>
                </c:pt>
                <c:pt idx="34">
                  <c:v>450</c:v>
                </c:pt>
                <c:pt idx="35">
                  <c:v>450.5</c:v>
                </c:pt>
                <c:pt idx="36">
                  <c:v>522</c:v>
                </c:pt>
                <c:pt idx="37">
                  <c:v>523.5</c:v>
                </c:pt>
                <c:pt idx="38">
                  <c:v>548.5</c:v>
                </c:pt>
                <c:pt idx="39">
                  <c:v>562</c:v>
                </c:pt>
                <c:pt idx="40">
                  <c:v>588.5</c:v>
                </c:pt>
                <c:pt idx="41">
                  <c:v>590</c:v>
                </c:pt>
                <c:pt idx="42">
                  <c:v>628</c:v>
                </c:pt>
                <c:pt idx="43">
                  <c:v>636</c:v>
                </c:pt>
                <c:pt idx="44">
                  <c:v>654</c:v>
                </c:pt>
                <c:pt idx="45">
                  <c:v>721.5</c:v>
                </c:pt>
                <c:pt idx="46">
                  <c:v>761</c:v>
                </c:pt>
                <c:pt idx="47">
                  <c:v>886</c:v>
                </c:pt>
                <c:pt idx="48">
                  <c:v>887</c:v>
                </c:pt>
                <c:pt idx="49">
                  <c:v>945.5</c:v>
                </c:pt>
                <c:pt idx="50">
                  <c:v>945.5</c:v>
                </c:pt>
                <c:pt idx="51">
                  <c:v>945.5</c:v>
                </c:pt>
                <c:pt idx="52">
                  <c:v>1085.5</c:v>
                </c:pt>
                <c:pt idx="53">
                  <c:v>1341</c:v>
                </c:pt>
                <c:pt idx="54">
                  <c:v>1350</c:v>
                </c:pt>
                <c:pt idx="55">
                  <c:v>1416.5</c:v>
                </c:pt>
                <c:pt idx="56">
                  <c:v>1475</c:v>
                </c:pt>
                <c:pt idx="57">
                  <c:v>1475</c:v>
                </c:pt>
                <c:pt idx="58">
                  <c:v>1475</c:v>
                </c:pt>
                <c:pt idx="59">
                  <c:v>1501.5</c:v>
                </c:pt>
                <c:pt idx="60">
                  <c:v>1501.5</c:v>
                </c:pt>
                <c:pt idx="61">
                  <c:v>1501.5</c:v>
                </c:pt>
                <c:pt idx="62">
                  <c:v>1508</c:v>
                </c:pt>
                <c:pt idx="63">
                  <c:v>1508</c:v>
                </c:pt>
                <c:pt idx="64">
                  <c:v>1508</c:v>
                </c:pt>
                <c:pt idx="65">
                  <c:v>1582</c:v>
                </c:pt>
                <c:pt idx="66">
                  <c:v>1582</c:v>
                </c:pt>
                <c:pt idx="67">
                  <c:v>1582</c:v>
                </c:pt>
                <c:pt idx="68">
                  <c:v>1582</c:v>
                </c:pt>
                <c:pt idx="69">
                  <c:v>1603.5</c:v>
                </c:pt>
                <c:pt idx="70">
                  <c:v>1641</c:v>
                </c:pt>
                <c:pt idx="71">
                  <c:v>1740</c:v>
                </c:pt>
                <c:pt idx="72">
                  <c:v>1708.5</c:v>
                </c:pt>
                <c:pt idx="73">
                  <c:v>1873.5</c:v>
                </c:pt>
                <c:pt idx="74">
                  <c:v>1872</c:v>
                </c:pt>
                <c:pt idx="75">
                  <c:v>1873</c:v>
                </c:pt>
                <c:pt idx="76">
                  <c:v>1873.5</c:v>
                </c:pt>
                <c:pt idx="77">
                  <c:v>1907.5</c:v>
                </c:pt>
                <c:pt idx="78">
                  <c:v>1906</c:v>
                </c:pt>
              </c:numCache>
            </c:numRef>
          </c:xVal>
          <c:yVal>
            <c:numRef>
              <c:f>A!$I$21:$I$990</c:f>
              <c:numCache>
                <c:formatCode>General</c:formatCode>
                <c:ptCount val="970"/>
                <c:pt idx="19">
                  <c:v>0.000999999996565748</c:v>
                </c:pt>
                <c:pt idx="20">
                  <c:v>-1.59531850000349</c:v>
                </c:pt>
                <c:pt idx="21">
                  <c:v>-0.0458859999998822</c:v>
                </c:pt>
                <c:pt idx="22">
                  <c:v>-1.56430050000199</c:v>
                </c:pt>
                <c:pt idx="23">
                  <c:v>0.0311000000001513</c:v>
                </c:pt>
                <c:pt idx="24">
                  <c:v>-0.00491400000464637</c:v>
                </c:pt>
                <c:pt idx="25">
                  <c:v>-1.68723950000276</c:v>
                </c:pt>
                <c:pt idx="26">
                  <c:v>-1.66224650000368</c:v>
                </c:pt>
                <c:pt idx="27">
                  <c:v>-1.6613995000007</c:v>
                </c:pt>
                <c:pt idx="28">
                  <c:v>-0.0367890000052284</c:v>
                </c:pt>
                <c:pt idx="29">
                  <c:v>-1.60038850000274</c:v>
                </c:pt>
                <c:pt idx="30">
                  <c:v>0.00206899999466259</c:v>
                </c:pt>
                <c:pt idx="31">
                  <c:v>-1.60924950000481</c:v>
                </c:pt>
                <c:pt idx="32">
                  <c:v>-1.60912850000022</c:v>
                </c:pt>
                <c:pt idx="33">
                  <c:v>-1.59913550000056</c:v>
                </c:pt>
                <c:pt idx="34">
                  <c:v>0.00044999999954598</c:v>
                </c:pt>
                <c:pt idx="35">
                  <c:v>-1.59698950000166</c:v>
                </c:pt>
                <c:pt idx="36">
                  <c:v>-0.000837999999930617</c:v>
                </c:pt>
                <c:pt idx="37">
                  <c:v>-1.60815649999859</c:v>
                </c:pt>
                <c:pt idx="38">
                  <c:v>-1.60213150000345</c:v>
                </c:pt>
                <c:pt idx="39">
                  <c:v>0.00100199999724282</c:v>
                </c:pt>
                <c:pt idx="42">
                  <c:v>0.0239879999935511</c:v>
                </c:pt>
                <c:pt idx="43">
                  <c:v>0.00595599999360275</c:v>
                </c:pt>
                <c:pt idx="44">
                  <c:v>0.00113399999827379</c:v>
                </c:pt>
                <c:pt idx="45">
                  <c:v>-1.60719850000169</c:v>
                </c:pt>
                <c:pt idx="46">
                  <c:v>0.0140810000011697</c:v>
                </c:pt>
                <c:pt idx="47">
                  <c:v>-0.0327939999988303</c:v>
                </c:pt>
                <c:pt idx="48">
                  <c:v>-0.0176730000021053</c:v>
                </c:pt>
                <c:pt idx="52">
                  <c:v>-1.6611545000050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044</c:v>
                </c:pt>
                <c:pt idx="1">
                  <c:v>-992</c:v>
                </c:pt>
                <c:pt idx="2">
                  <c:v>-978</c:v>
                </c:pt>
                <c:pt idx="3">
                  <c:v>-919</c:v>
                </c:pt>
                <c:pt idx="4">
                  <c:v>-892.5</c:v>
                </c:pt>
                <c:pt idx="5">
                  <c:v>-884.5</c:v>
                </c:pt>
                <c:pt idx="6">
                  <c:v>-846</c:v>
                </c:pt>
                <c:pt idx="7">
                  <c:v>-811.5</c:v>
                </c:pt>
                <c:pt idx="8">
                  <c:v>-330.5</c:v>
                </c:pt>
                <c:pt idx="9">
                  <c:v>-329.5</c:v>
                </c:pt>
                <c:pt idx="10">
                  <c:v>-258</c:v>
                </c:pt>
                <c:pt idx="11">
                  <c:v>-123.5</c:v>
                </c:pt>
                <c:pt idx="12">
                  <c:v>-64.5</c:v>
                </c:pt>
                <c:pt idx="13">
                  <c:v>-32</c:v>
                </c:pt>
                <c:pt idx="14">
                  <c:v>-32</c:v>
                </c:pt>
                <c:pt idx="15">
                  <c:v>-25</c:v>
                </c:pt>
                <c:pt idx="16">
                  <c:v>-7</c:v>
                </c:pt>
                <c:pt idx="17">
                  <c:v>-5.5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34</c:v>
                </c:pt>
                <c:pt idx="22">
                  <c:v>59.5</c:v>
                </c:pt>
                <c:pt idx="23">
                  <c:v>100</c:v>
                </c:pt>
                <c:pt idx="24">
                  <c:v>166</c:v>
                </c:pt>
                <c:pt idx="25">
                  <c:v>200.5</c:v>
                </c:pt>
                <c:pt idx="26">
                  <c:v>233.5</c:v>
                </c:pt>
                <c:pt idx="27">
                  <c:v>240.5</c:v>
                </c:pt>
                <c:pt idx="28">
                  <c:v>291</c:v>
                </c:pt>
                <c:pt idx="29">
                  <c:v>331.5</c:v>
                </c:pt>
                <c:pt idx="30">
                  <c:v>389</c:v>
                </c:pt>
                <c:pt idx="31">
                  <c:v>390.5</c:v>
                </c:pt>
                <c:pt idx="32">
                  <c:v>391.5</c:v>
                </c:pt>
                <c:pt idx="33">
                  <c:v>424.5</c:v>
                </c:pt>
                <c:pt idx="34">
                  <c:v>450</c:v>
                </c:pt>
                <c:pt idx="35">
                  <c:v>450.5</c:v>
                </c:pt>
                <c:pt idx="36">
                  <c:v>522</c:v>
                </c:pt>
                <c:pt idx="37">
                  <c:v>523.5</c:v>
                </c:pt>
                <c:pt idx="38">
                  <c:v>548.5</c:v>
                </c:pt>
                <c:pt idx="39">
                  <c:v>562</c:v>
                </c:pt>
                <c:pt idx="40">
                  <c:v>588.5</c:v>
                </c:pt>
                <c:pt idx="41">
                  <c:v>590</c:v>
                </c:pt>
                <c:pt idx="42">
                  <c:v>628</c:v>
                </c:pt>
                <c:pt idx="43">
                  <c:v>636</c:v>
                </c:pt>
                <c:pt idx="44">
                  <c:v>654</c:v>
                </c:pt>
                <c:pt idx="45">
                  <c:v>721.5</c:v>
                </c:pt>
                <c:pt idx="46">
                  <c:v>761</c:v>
                </c:pt>
                <c:pt idx="47">
                  <c:v>886</c:v>
                </c:pt>
                <c:pt idx="48">
                  <c:v>887</c:v>
                </c:pt>
                <c:pt idx="49">
                  <c:v>945.5</c:v>
                </c:pt>
                <c:pt idx="50">
                  <c:v>945.5</c:v>
                </c:pt>
                <c:pt idx="51">
                  <c:v>945.5</c:v>
                </c:pt>
                <c:pt idx="52">
                  <c:v>1085.5</c:v>
                </c:pt>
                <c:pt idx="53">
                  <c:v>1341</c:v>
                </c:pt>
                <c:pt idx="54">
                  <c:v>1350</c:v>
                </c:pt>
                <c:pt idx="55">
                  <c:v>1416.5</c:v>
                </c:pt>
                <c:pt idx="56">
                  <c:v>1475</c:v>
                </c:pt>
                <c:pt idx="57">
                  <c:v>1475</c:v>
                </c:pt>
                <c:pt idx="58">
                  <c:v>1475</c:v>
                </c:pt>
                <c:pt idx="59">
                  <c:v>1501.5</c:v>
                </c:pt>
                <c:pt idx="60">
                  <c:v>1501.5</c:v>
                </c:pt>
                <c:pt idx="61">
                  <c:v>1501.5</c:v>
                </c:pt>
                <c:pt idx="62">
                  <c:v>1508</c:v>
                </c:pt>
                <c:pt idx="63">
                  <c:v>1508</c:v>
                </c:pt>
                <c:pt idx="64">
                  <c:v>1508</c:v>
                </c:pt>
                <c:pt idx="65">
                  <c:v>1582</c:v>
                </c:pt>
                <c:pt idx="66">
                  <c:v>1582</c:v>
                </c:pt>
                <c:pt idx="67">
                  <c:v>1582</c:v>
                </c:pt>
                <c:pt idx="68">
                  <c:v>1582</c:v>
                </c:pt>
                <c:pt idx="69">
                  <c:v>1603.5</c:v>
                </c:pt>
                <c:pt idx="70">
                  <c:v>1641</c:v>
                </c:pt>
                <c:pt idx="71">
                  <c:v>1740</c:v>
                </c:pt>
                <c:pt idx="72">
                  <c:v>1708.5</c:v>
                </c:pt>
                <c:pt idx="73">
                  <c:v>1873.5</c:v>
                </c:pt>
                <c:pt idx="74">
                  <c:v>1872</c:v>
                </c:pt>
                <c:pt idx="75">
                  <c:v>1873</c:v>
                </c:pt>
                <c:pt idx="76">
                  <c:v>1873.5</c:v>
                </c:pt>
                <c:pt idx="77">
                  <c:v>1907.5</c:v>
                </c:pt>
                <c:pt idx="78">
                  <c:v>1906</c:v>
                </c:pt>
              </c:numCache>
            </c:numRef>
          </c:xVal>
          <c:yVal>
            <c:numRef>
              <c:f>A!$J$21:$J$990</c:f>
              <c:numCache>
                <c:formatCode>General</c:formatCode>
                <c:ptCount val="970"/>
                <c:pt idx="40">
                  <c:v>-1.60769150000851</c:v>
                </c:pt>
                <c:pt idx="41">
                  <c:v>0.00308999999833759</c:v>
                </c:pt>
                <c:pt idx="49">
                  <c:v>-1.64579450000747</c:v>
                </c:pt>
                <c:pt idx="50">
                  <c:v>-1.64369450000959</c:v>
                </c:pt>
                <c:pt idx="51">
                  <c:v>-1.64019450000342</c:v>
                </c:pt>
                <c:pt idx="55">
                  <c:v>-1.76400350000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044</c:v>
                </c:pt>
                <c:pt idx="1">
                  <c:v>-992</c:v>
                </c:pt>
                <c:pt idx="2">
                  <c:v>-978</c:v>
                </c:pt>
                <c:pt idx="3">
                  <c:v>-919</c:v>
                </c:pt>
                <c:pt idx="4">
                  <c:v>-892.5</c:v>
                </c:pt>
                <c:pt idx="5">
                  <c:v>-884.5</c:v>
                </c:pt>
                <c:pt idx="6">
                  <c:v>-846</c:v>
                </c:pt>
                <c:pt idx="7">
                  <c:v>-811.5</c:v>
                </c:pt>
                <c:pt idx="8">
                  <c:v>-330.5</c:v>
                </c:pt>
                <c:pt idx="9">
                  <c:v>-329.5</c:v>
                </c:pt>
                <c:pt idx="10">
                  <c:v>-258</c:v>
                </c:pt>
                <c:pt idx="11">
                  <c:v>-123.5</c:v>
                </c:pt>
                <c:pt idx="12">
                  <c:v>-64.5</c:v>
                </c:pt>
                <c:pt idx="13">
                  <c:v>-32</c:v>
                </c:pt>
                <c:pt idx="14">
                  <c:v>-32</c:v>
                </c:pt>
                <c:pt idx="15">
                  <c:v>-25</c:v>
                </c:pt>
                <c:pt idx="16">
                  <c:v>-7</c:v>
                </c:pt>
                <c:pt idx="17">
                  <c:v>-5.5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34</c:v>
                </c:pt>
                <c:pt idx="22">
                  <c:v>59.5</c:v>
                </c:pt>
                <c:pt idx="23">
                  <c:v>100</c:v>
                </c:pt>
                <c:pt idx="24">
                  <c:v>166</c:v>
                </c:pt>
                <c:pt idx="25">
                  <c:v>200.5</c:v>
                </c:pt>
                <c:pt idx="26">
                  <c:v>233.5</c:v>
                </c:pt>
                <c:pt idx="27">
                  <c:v>240.5</c:v>
                </c:pt>
                <c:pt idx="28">
                  <c:v>291</c:v>
                </c:pt>
                <c:pt idx="29">
                  <c:v>331.5</c:v>
                </c:pt>
                <c:pt idx="30">
                  <c:v>389</c:v>
                </c:pt>
                <c:pt idx="31">
                  <c:v>390.5</c:v>
                </c:pt>
                <c:pt idx="32">
                  <c:v>391.5</c:v>
                </c:pt>
                <c:pt idx="33">
                  <c:v>424.5</c:v>
                </c:pt>
                <c:pt idx="34">
                  <c:v>450</c:v>
                </c:pt>
                <c:pt idx="35">
                  <c:v>450.5</c:v>
                </c:pt>
                <c:pt idx="36">
                  <c:v>522</c:v>
                </c:pt>
                <c:pt idx="37">
                  <c:v>523.5</c:v>
                </c:pt>
                <c:pt idx="38">
                  <c:v>548.5</c:v>
                </c:pt>
                <c:pt idx="39">
                  <c:v>562</c:v>
                </c:pt>
                <c:pt idx="40">
                  <c:v>588.5</c:v>
                </c:pt>
                <c:pt idx="41">
                  <c:v>590</c:v>
                </c:pt>
                <c:pt idx="42">
                  <c:v>628</c:v>
                </c:pt>
                <c:pt idx="43">
                  <c:v>636</c:v>
                </c:pt>
                <c:pt idx="44">
                  <c:v>654</c:v>
                </c:pt>
                <c:pt idx="45">
                  <c:v>721.5</c:v>
                </c:pt>
                <c:pt idx="46">
                  <c:v>761</c:v>
                </c:pt>
                <c:pt idx="47">
                  <c:v>886</c:v>
                </c:pt>
                <c:pt idx="48">
                  <c:v>887</c:v>
                </c:pt>
                <c:pt idx="49">
                  <c:v>945.5</c:v>
                </c:pt>
                <c:pt idx="50">
                  <c:v>945.5</c:v>
                </c:pt>
                <c:pt idx="51">
                  <c:v>945.5</c:v>
                </c:pt>
                <c:pt idx="52">
                  <c:v>1085.5</c:v>
                </c:pt>
                <c:pt idx="53">
                  <c:v>1341</c:v>
                </c:pt>
                <c:pt idx="54">
                  <c:v>1350</c:v>
                </c:pt>
                <c:pt idx="55">
                  <c:v>1416.5</c:v>
                </c:pt>
                <c:pt idx="56">
                  <c:v>1475</c:v>
                </c:pt>
                <c:pt idx="57">
                  <c:v>1475</c:v>
                </c:pt>
                <c:pt idx="58">
                  <c:v>1475</c:v>
                </c:pt>
                <c:pt idx="59">
                  <c:v>1501.5</c:v>
                </c:pt>
                <c:pt idx="60">
                  <c:v>1501.5</c:v>
                </c:pt>
                <c:pt idx="61">
                  <c:v>1501.5</c:v>
                </c:pt>
                <c:pt idx="62">
                  <c:v>1508</c:v>
                </c:pt>
                <c:pt idx="63">
                  <c:v>1508</c:v>
                </c:pt>
                <c:pt idx="64">
                  <c:v>1508</c:v>
                </c:pt>
                <c:pt idx="65">
                  <c:v>1582</c:v>
                </c:pt>
                <c:pt idx="66">
                  <c:v>1582</c:v>
                </c:pt>
                <c:pt idx="67">
                  <c:v>1582</c:v>
                </c:pt>
                <c:pt idx="68">
                  <c:v>1582</c:v>
                </c:pt>
                <c:pt idx="69">
                  <c:v>1603.5</c:v>
                </c:pt>
                <c:pt idx="70">
                  <c:v>1641</c:v>
                </c:pt>
                <c:pt idx="71">
                  <c:v>1740</c:v>
                </c:pt>
                <c:pt idx="72">
                  <c:v>1708.5</c:v>
                </c:pt>
                <c:pt idx="73">
                  <c:v>1873.5</c:v>
                </c:pt>
                <c:pt idx="74">
                  <c:v>1872</c:v>
                </c:pt>
                <c:pt idx="75">
                  <c:v>1873</c:v>
                </c:pt>
                <c:pt idx="76">
                  <c:v>1873.5</c:v>
                </c:pt>
                <c:pt idx="77">
                  <c:v>1907.5</c:v>
                </c:pt>
                <c:pt idx="78">
                  <c:v>1906</c:v>
                </c:pt>
              </c:numCache>
            </c:numRef>
          </c:xVal>
          <c:yVal>
            <c:numRef>
              <c:f>A!$K$21:$K$990</c:f>
              <c:numCache>
                <c:formatCode>General</c:formatCode>
                <c:ptCount val="970"/>
                <c:pt idx="53">
                  <c:v>-0.13773900000524</c:v>
                </c:pt>
                <c:pt idx="54">
                  <c:v>-0.128650000006019</c:v>
                </c:pt>
                <c:pt idx="56">
                  <c:v>-0.158244999998715</c:v>
                </c:pt>
                <c:pt idx="57">
                  <c:v>-0.157624999999825</c:v>
                </c:pt>
                <c:pt idx="58">
                  <c:v>-0.156665000002249</c:v>
                </c:pt>
                <c:pt idx="59">
                  <c:v>-1.78464850000455</c:v>
                </c:pt>
                <c:pt idx="60">
                  <c:v>-1.78264850000414</c:v>
                </c:pt>
                <c:pt idx="61">
                  <c:v>-1.78234850000445</c:v>
                </c:pt>
                <c:pt idx="62">
                  <c:v>-0.165382000006503</c:v>
                </c:pt>
                <c:pt idx="63">
                  <c:v>-0.165282000001753</c:v>
                </c:pt>
                <c:pt idx="64">
                  <c:v>-0.164082000002963</c:v>
                </c:pt>
                <c:pt idx="65">
                  <c:v>-0.17996800000401</c:v>
                </c:pt>
                <c:pt idx="66">
                  <c:v>-0.179258000003756</c:v>
                </c:pt>
                <c:pt idx="67">
                  <c:v>-0.179168000002392</c:v>
                </c:pt>
                <c:pt idx="68">
                  <c:v>-0.179058000001533</c:v>
                </c:pt>
                <c:pt idx="69">
                  <c:v>-1.8047765000083</c:v>
                </c:pt>
                <c:pt idx="70">
                  <c:v>-0.19063900000765</c:v>
                </c:pt>
                <c:pt idx="71">
                  <c:v>-0.208160000001953</c:v>
                </c:pt>
                <c:pt idx="72">
                  <c:v>-1.82097150000482</c:v>
                </c:pt>
                <c:pt idx="73">
                  <c:v>-1.85700650000217</c:v>
                </c:pt>
                <c:pt idx="74">
                  <c:v>-0.224488000007113</c:v>
                </c:pt>
                <c:pt idx="75">
                  <c:v>-0.222367000009399</c:v>
                </c:pt>
                <c:pt idx="76">
                  <c:v>-1.85700650000217</c:v>
                </c:pt>
                <c:pt idx="77">
                  <c:v>-1.86149250000744</c:v>
                </c:pt>
                <c:pt idx="78">
                  <c:v>-0.22937400000228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044</c:v>
                </c:pt>
                <c:pt idx="1">
                  <c:v>-992</c:v>
                </c:pt>
                <c:pt idx="2">
                  <c:v>-978</c:v>
                </c:pt>
                <c:pt idx="3">
                  <c:v>-919</c:v>
                </c:pt>
                <c:pt idx="4">
                  <c:v>-892.5</c:v>
                </c:pt>
                <c:pt idx="5">
                  <c:v>-884.5</c:v>
                </c:pt>
                <c:pt idx="6">
                  <c:v>-846</c:v>
                </c:pt>
                <c:pt idx="7">
                  <c:v>-811.5</c:v>
                </c:pt>
                <c:pt idx="8">
                  <c:v>-330.5</c:v>
                </c:pt>
                <c:pt idx="9">
                  <c:v>-329.5</c:v>
                </c:pt>
                <c:pt idx="10">
                  <c:v>-258</c:v>
                </c:pt>
                <c:pt idx="11">
                  <c:v>-123.5</c:v>
                </c:pt>
                <c:pt idx="12">
                  <c:v>-64.5</c:v>
                </c:pt>
                <c:pt idx="13">
                  <c:v>-32</c:v>
                </c:pt>
                <c:pt idx="14">
                  <c:v>-32</c:v>
                </c:pt>
                <c:pt idx="15">
                  <c:v>-25</c:v>
                </c:pt>
                <c:pt idx="16">
                  <c:v>-7</c:v>
                </c:pt>
                <c:pt idx="17">
                  <c:v>-5.5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34</c:v>
                </c:pt>
                <c:pt idx="22">
                  <c:v>59.5</c:v>
                </c:pt>
                <c:pt idx="23">
                  <c:v>100</c:v>
                </c:pt>
                <c:pt idx="24">
                  <c:v>166</c:v>
                </c:pt>
                <c:pt idx="25">
                  <c:v>200.5</c:v>
                </c:pt>
                <c:pt idx="26">
                  <c:v>233.5</c:v>
                </c:pt>
                <c:pt idx="27">
                  <c:v>240.5</c:v>
                </c:pt>
                <c:pt idx="28">
                  <c:v>291</c:v>
                </c:pt>
                <c:pt idx="29">
                  <c:v>331.5</c:v>
                </c:pt>
                <c:pt idx="30">
                  <c:v>389</c:v>
                </c:pt>
                <c:pt idx="31">
                  <c:v>390.5</c:v>
                </c:pt>
                <c:pt idx="32">
                  <c:v>391.5</c:v>
                </c:pt>
                <c:pt idx="33">
                  <c:v>424.5</c:v>
                </c:pt>
                <c:pt idx="34">
                  <c:v>450</c:v>
                </c:pt>
                <c:pt idx="35">
                  <c:v>450.5</c:v>
                </c:pt>
                <c:pt idx="36">
                  <c:v>522</c:v>
                </c:pt>
                <c:pt idx="37">
                  <c:v>523.5</c:v>
                </c:pt>
                <c:pt idx="38">
                  <c:v>548.5</c:v>
                </c:pt>
                <c:pt idx="39">
                  <c:v>562</c:v>
                </c:pt>
                <c:pt idx="40">
                  <c:v>588.5</c:v>
                </c:pt>
                <c:pt idx="41">
                  <c:v>590</c:v>
                </c:pt>
                <c:pt idx="42">
                  <c:v>628</c:v>
                </c:pt>
                <c:pt idx="43">
                  <c:v>636</c:v>
                </c:pt>
                <c:pt idx="44">
                  <c:v>654</c:v>
                </c:pt>
                <c:pt idx="45">
                  <c:v>721.5</c:v>
                </c:pt>
                <c:pt idx="46">
                  <c:v>761</c:v>
                </c:pt>
                <c:pt idx="47">
                  <c:v>886</c:v>
                </c:pt>
                <c:pt idx="48">
                  <c:v>887</c:v>
                </c:pt>
                <c:pt idx="49">
                  <c:v>945.5</c:v>
                </c:pt>
                <c:pt idx="50">
                  <c:v>945.5</c:v>
                </c:pt>
                <c:pt idx="51">
                  <c:v>945.5</c:v>
                </c:pt>
                <c:pt idx="52">
                  <c:v>1085.5</c:v>
                </c:pt>
                <c:pt idx="53">
                  <c:v>1341</c:v>
                </c:pt>
                <c:pt idx="54">
                  <c:v>1350</c:v>
                </c:pt>
                <c:pt idx="55">
                  <c:v>1416.5</c:v>
                </c:pt>
                <c:pt idx="56">
                  <c:v>1475</c:v>
                </c:pt>
                <c:pt idx="57">
                  <c:v>1475</c:v>
                </c:pt>
                <c:pt idx="58">
                  <c:v>1475</c:v>
                </c:pt>
                <c:pt idx="59">
                  <c:v>1501.5</c:v>
                </c:pt>
                <c:pt idx="60">
                  <c:v>1501.5</c:v>
                </c:pt>
                <c:pt idx="61">
                  <c:v>1501.5</c:v>
                </c:pt>
                <c:pt idx="62">
                  <c:v>1508</c:v>
                </c:pt>
                <c:pt idx="63">
                  <c:v>1508</c:v>
                </c:pt>
                <c:pt idx="64">
                  <c:v>1508</c:v>
                </c:pt>
                <c:pt idx="65">
                  <c:v>1582</c:v>
                </c:pt>
                <c:pt idx="66">
                  <c:v>1582</c:v>
                </c:pt>
                <c:pt idx="67">
                  <c:v>1582</c:v>
                </c:pt>
                <c:pt idx="68">
                  <c:v>1582</c:v>
                </c:pt>
                <c:pt idx="69">
                  <c:v>1603.5</c:v>
                </c:pt>
                <c:pt idx="70">
                  <c:v>1641</c:v>
                </c:pt>
                <c:pt idx="71">
                  <c:v>1740</c:v>
                </c:pt>
                <c:pt idx="72">
                  <c:v>1708.5</c:v>
                </c:pt>
                <c:pt idx="73">
                  <c:v>1873.5</c:v>
                </c:pt>
                <c:pt idx="74">
                  <c:v>1872</c:v>
                </c:pt>
                <c:pt idx="75">
                  <c:v>1873</c:v>
                </c:pt>
                <c:pt idx="76">
                  <c:v>1873.5</c:v>
                </c:pt>
                <c:pt idx="77">
                  <c:v>1907.5</c:v>
                </c:pt>
                <c:pt idx="78">
                  <c:v>1906</c:v>
                </c:pt>
              </c:numCache>
            </c:numRef>
          </c:xVal>
          <c:yVal>
            <c:numRef>
              <c:f>A!$L$21:$L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044</c:v>
                </c:pt>
                <c:pt idx="1">
                  <c:v>-992</c:v>
                </c:pt>
                <c:pt idx="2">
                  <c:v>-978</c:v>
                </c:pt>
                <c:pt idx="3">
                  <c:v>-919</c:v>
                </c:pt>
                <c:pt idx="4">
                  <c:v>-892.5</c:v>
                </c:pt>
                <c:pt idx="5">
                  <c:v>-884.5</c:v>
                </c:pt>
                <c:pt idx="6">
                  <c:v>-846</c:v>
                </c:pt>
                <c:pt idx="7">
                  <c:v>-811.5</c:v>
                </c:pt>
                <c:pt idx="8">
                  <c:v>-330.5</c:v>
                </c:pt>
                <c:pt idx="9">
                  <c:v>-329.5</c:v>
                </c:pt>
                <c:pt idx="10">
                  <c:v>-258</c:v>
                </c:pt>
                <c:pt idx="11">
                  <c:v>-123.5</c:v>
                </c:pt>
                <c:pt idx="12">
                  <c:v>-64.5</c:v>
                </c:pt>
                <c:pt idx="13">
                  <c:v>-32</c:v>
                </c:pt>
                <c:pt idx="14">
                  <c:v>-32</c:v>
                </c:pt>
                <c:pt idx="15">
                  <c:v>-25</c:v>
                </c:pt>
                <c:pt idx="16">
                  <c:v>-7</c:v>
                </c:pt>
                <c:pt idx="17">
                  <c:v>-5.5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34</c:v>
                </c:pt>
                <c:pt idx="22">
                  <c:v>59.5</c:v>
                </c:pt>
                <c:pt idx="23">
                  <c:v>100</c:v>
                </c:pt>
                <c:pt idx="24">
                  <c:v>166</c:v>
                </c:pt>
                <c:pt idx="25">
                  <c:v>200.5</c:v>
                </c:pt>
                <c:pt idx="26">
                  <c:v>233.5</c:v>
                </c:pt>
                <c:pt idx="27">
                  <c:v>240.5</c:v>
                </c:pt>
                <c:pt idx="28">
                  <c:v>291</c:v>
                </c:pt>
                <c:pt idx="29">
                  <c:v>331.5</c:v>
                </c:pt>
                <c:pt idx="30">
                  <c:v>389</c:v>
                </c:pt>
                <c:pt idx="31">
                  <c:v>390.5</c:v>
                </c:pt>
                <c:pt idx="32">
                  <c:v>391.5</c:v>
                </c:pt>
                <c:pt idx="33">
                  <c:v>424.5</c:v>
                </c:pt>
                <c:pt idx="34">
                  <c:v>450</c:v>
                </c:pt>
                <c:pt idx="35">
                  <c:v>450.5</c:v>
                </c:pt>
                <c:pt idx="36">
                  <c:v>522</c:v>
                </c:pt>
                <c:pt idx="37">
                  <c:v>523.5</c:v>
                </c:pt>
                <c:pt idx="38">
                  <c:v>548.5</c:v>
                </c:pt>
                <c:pt idx="39">
                  <c:v>562</c:v>
                </c:pt>
                <c:pt idx="40">
                  <c:v>588.5</c:v>
                </c:pt>
                <c:pt idx="41">
                  <c:v>590</c:v>
                </c:pt>
                <c:pt idx="42">
                  <c:v>628</c:v>
                </c:pt>
                <c:pt idx="43">
                  <c:v>636</c:v>
                </c:pt>
                <c:pt idx="44">
                  <c:v>654</c:v>
                </c:pt>
                <c:pt idx="45">
                  <c:v>721.5</c:v>
                </c:pt>
                <c:pt idx="46">
                  <c:v>761</c:v>
                </c:pt>
                <c:pt idx="47">
                  <c:v>886</c:v>
                </c:pt>
                <c:pt idx="48">
                  <c:v>887</c:v>
                </c:pt>
                <c:pt idx="49">
                  <c:v>945.5</c:v>
                </c:pt>
                <c:pt idx="50">
                  <c:v>945.5</c:v>
                </c:pt>
                <c:pt idx="51">
                  <c:v>945.5</c:v>
                </c:pt>
                <c:pt idx="52">
                  <c:v>1085.5</c:v>
                </c:pt>
                <c:pt idx="53">
                  <c:v>1341</c:v>
                </c:pt>
                <c:pt idx="54">
                  <c:v>1350</c:v>
                </c:pt>
                <c:pt idx="55">
                  <c:v>1416.5</c:v>
                </c:pt>
                <c:pt idx="56">
                  <c:v>1475</c:v>
                </c:pt>
                <c:pt idx="57">
                  <c:v>1475</c:v>
                </c:pt>
                <c:pt idx="58">
                  <c:v>1475</c:v>
                </c:pt>
                <c:pt idx="59">
                  <c:v>1501.5</c:v>
                </c:pt>
                <c:pt idx="60">
                  <c:v>1501.5</c:v>
                </c:pt>
                <c:pt idx="61">
                  <c:v>1501.5</c:v>
                </c:pt>
                <c:pt idx="62">
                  <c:v>1508</c:v>
                </c:pt>
                <c:pt idx="63">
                  <c:v>1508</c:v>
                </c:pt>
                <c:pt idx="64">
                  <c:v>1508</c:v>
                </c:pt>
                <c:pt idx="65">
                  <c:v>1582</c:v>
                </c:pt>
                <c:pt idx="66">
                  <c:v>1582</c:v>
                </c:pt>
                <c:pt idx="67">
                  <c:v>1582</c:v>
                </c:pt>
                <c:pt idx="68">
                  <c:v>1582</c:v>
                </c:pt>
                <c:pt idx="69">
                  <c:v>1603.5</c:v>
                </c:pt>
                <c:pt idx="70">
                  <c:v>1641</c:v>
                </c:pt>
                <c:pt idx="71">
                  <c:v>1740</c:v>
                </c:pt>
                <c:pt idx="72">
                  <c:v>1708.5</c:v>
                </c:pt>
                <c:pt idx="73">
                  <c:v>1873.5</c:v>
                </c:pt>
                <c:pt idx="74">
                  <c:v>1872</c:v>
                </c:pt>
                <c:pt idx="75">
                  <c:v>1873</c:v>
                </c:pt>
                <c:pt idx="76">
                  <c:v>1873.5</c:v>
                </c:pt>
                <c:pt idx="77">
                  <c:v>1907.5</c:v>
                </c:pt>
                <c:pt idx="78">
                  <c:v>1906</c:v>
                </c:pt>
              </c:numCache>
            </c:numRef>
          </c:xVal>
          <c:yVal>
            <c:numRef>
              <c:f>A!$M$21:$M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s7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044</c:v>
                </c:pt>
                <c:pt idx="1">
                  <c:v>-992</c:v>
                </c:pt>
                <c:pt idx="2">
                  <c:v>-978</c:v>
                </c:pt>
                <c:pt idx="3">
                  <c:v>-919</c:v>
                </c:pt>
                <c:pt idx="4">
                  <c:v>-892.5</c:v>
                </c:pt>
                <c:pt idx="5">
                  <c:v>-884.5</c:v>
                </c:pt>
                <c:pt idx="6">
                  <c:v>-846</c:v>
                </c:pt>
                <c:pt idx="7">
                  <c:v>-811.5</c:v>
                </c:pt>
                <c:pt idx="8">
                  <c:v>-330.5</c:v>
                </c:pt>
                <c:pt idx="9">
                  <c:v>-329.5</c:v>
                </c:pt>
                <c:pt idx="10">
                  <c:v>-258</c:v>
                </c:pt>
                <c:pt idx="11">
                  <c:v>-123.5</c:v>
                </c:pt>
                <c:pt idx="12">
                  <c:v>-64.5</c:v>
                </c:pt>
                <c:pt idx="13">
                  <c:v>-32</c:v>
                </c:pt>
                <c:pt idx="14">
                  <c:v>-32</c:v>
                </c:pt>
                <c:pt idx="15">
                  <c:v>-25</c:v>
                </c:pt>
                <c:pt idx="16">
                  <c:v>-7</c:v>
                </c:pt>
                <c:pt idx="17">
                  <c:v>-5.5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34</c:v>
                </c:pt>
                <c:pt idx="22">
                  <c:v>59.5</c:v>
                </c:pt>
                <c:pt idx="23">
                  <c:v>100</c:v>
                </c:pt>
                <c:pt idx="24">
                  <c:v>166</c:v>
                </c:pt>
                <c:pt idx="25">
                  <c:v>200.5</c:v>
                </c:pt>
                <c:pt idx="26">
                  <c:v>233.5</c:v>
                </c:pt>
                <c:pt idx="27">
                  <c:v>240.5</c:v>
                </c:pt>
                <c:pt idx="28">
                  <c:v>291</c:v>
                </c:pt>
                <c:pt idx="29">
                  <c:v>331.5</c:v>
                </c:pt>
                <c:pt idx="30">
                  <c:v>389</c:v>
                </c:pt>
                <c:pt idx="31">
                  <c:v>390.5</c:v>
                </c:pt>
                <c:pt idx="32">
                  <c:v>391.5</c:v>
                </c:pt>
                <c:pt idx="33">
                  <c:v>424.5</c:v>
                </c:pt>
                <c:pt idx="34">
                  <c:v>450</c:v>
                </c:pt>
                <c:pt idx="35">
                  <c:v>450.5</c:v>
                </c:pt>
                <c:pt idx="36">
                  <c:v>522</c:v>
                </c:pt>
                <c:pt idx="37">
                  <c:v>523.5</c:v>
                </c:pt>
                <c:pt idx="38">
                  <c:v>548.5</c:v>
                </c:pt>
                <c:pt idx="39">
                  <c:v>562</c:v>
                </c:pt>
                <c:pt idx="40">
                  <c:v>588.5</c:v>
                </c:pt>
                <c:pt idx="41">
                  <c:v>590</c:v>
                </c:pt>
                <c:pt idx="42">
                  <c:v>628</c:v>
                </c:pt>
                <c:pt idx="43">
                  <c:v>636</c:v>
                </c:pt>
                <c:pt idx="44">
                  <c:v>654</c:v>
                </c:pt>
                <c:pt idx="45">
                  <c:v>721.5</c:v>
                </c:pt>
                <c:pt idx="46">
                  <c:v>761</c:v>
                </c:pt>
                <c:pt idx="47">
                  <c:v>886</c:v>
                </c:pt>
                <c:pt idx="48">
                  <c:v>887</c:v>
                </c:pt>
                <c:pt idx="49">
                  <c:v>945.5</c:v>
                </c:pt>
                <c:pt idx="50">
                  <c:v>945.5</c:v>
                </c:pt>
                <c:pt idx="51">
                  <c:v>945.5</c:v>
                </c:pt>
                <c:pt idx="52">
                  <c:v>1085.5</c:v>
                </c:pt>
                <c:pt idx="53">
                  <c:v>1341</c:v>
                </c:pt>
                <c:pt idx="54">
                  <c:v>1350</c:v>
                </c:pt>
                <c:pt idx="55">
                  <c:v>1416.5</c:v>
                </c:pt>
                <c:pt idx="56">
                  <c:v>1475</c:v>
                </c:pt>
                <c:pt idx="57">
                  <c:v>1475</c:v>
                </c:pt>
                <c:pt idx="58">
                  <c:v>1475</c:v>
                </c:pt>
                <c:pt idx="59">
                  <c:v>1501.5</c:v>
                </c:pt>
                <c:pt idx="60">
                  <c:v>1501.5</c:v>
                </c:pt>
                <c:pt idx="61">
                  <c:v>1501.5</c:v>
                </c:pt>
                <c:pt idx="62">
                  <c:v>1508</c:v>
                </c:pt>
                <c:pt idx="63">
                  <c:v>1508</c:v>
                </c:pt>
                <c:pt idx="64">
                  <c:v>1508</c:v>
                </c:pt>
                <c:pt idx="65">
                  <c:v>1582</c:v>
                </c:pt>
                <c:pt idx="66">
                  <c:v>1582</c:v>
                </c:pt>
                <c:pt idx="67">
                  <c:v>1582</c:v>
                </c:pt>
                <c:pt idx="68">
                  <c:v>1582</c:v>
                </c:pt>
                <c:pt idx="69">
                  <c:v>1603.5</c:v>
                </c:pt>
                <c:pt idx="70">
                  <c:v>1641</c:v>
                </c:pt>
                <c:pt idx="71">
                  <c:v>1740</c:v>
                </c:pt>
                <c:pt idx="72">
                  <c:v>1708.5</c:v>
                </c:pt>
                <c:pt idx="73">
                  <c:v>1873.5</c:v>
                </c:pt>
                <c:pt idx="74">
                  <c:v>1872</c:v>
                </c:pt>
                <c:pt idx="75">
                  <c:v>1873</c:v>
                </c:pt>
                <c:pt idx="76">
                  <c:v>1873.5</c:v>
                </c:pt>
                <c:pt idx="77">
                  <c:v>1907.5</c:v>
                </c:pt>
                <c:pt idx="78">
                  <c:v>1906</c:v>
                </c:pt>
              </c:numCache>
            </c:numRef>
          </c:xVal>
          <c:yVal>
            <c:numRef>
              <c:f>A!$N$21:$N$990</c:f>
              <c:numCache>
                <c:formatCode>General</c:formatCode>
                <c:ptCount val="970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044</c:v>
                </c:pt>
                <c:pt idx="1">
                  <c:v>-992</c:v>
                </c:pt>
                <c:pt idx="2">
                  <c:v>-978</c:v>
                </c:pt>
                <c:pt idx="3">
                  <c:v>-919</c:v>
                </c:pt>
                <c:pt idx="4">
                  <c:v>-892.5</c:v>
                </c:pt>
                <c:pt idx="5">
                  <c:v>-884.5</c:v>
                </c:pt>
                <c:pt idx="6">
                  <c:v>-846</c:v>
                </c:pt>
                <c:pt idx="7">
                  <c:v>-811.5</c:v>
                </c:pt>
                <c:pt idx="8">
                  <c:v>-330.5</c:v>
                </c:pt>
                <c:pt idx="9">
                  <c:v>-329.5</c:v>
                </c:pt>
                <c:pt idx="10">
                  <c:v>-258</c:v>
                </c:pt>
                <c:pt idx="11">
                  <c:v>-123.5</c:v>
                </c:pt>
                <c:pt idx="12">
                  <c:v>-64.5</c:v>
                </c:pt>
                <c:pt idx="13">
                  <c:v>-32</c:v>
                </c:pt>
                <c:pt idx="14">
                  <c:v>-32</c:v>
                </c:pt>
                <c:pt idx="15">
                  <c:v>-25</c:v>
                </c:pt>
                <c:pt idx="16">
                  <c:v>-7</c:v>
                </c:pt>
                <c:pt idx="17">
                  <c:v>-5.5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34</c:v>
                </c:pt>
                <c:pt idx="22">
                  <c:v>59.5</c:v>
                </c:pt>
                <c:pt idx="23">
                  <c:v>100</c:v>
                </c:pt>
                <c:pt idx="24">
                  <c:v>166</c:v>
                </c:pt>
                <c:pt idx="25">
                  <c:v>200.5</c:v>
                </c:pt>
                <c:pt idx="26">
                  <c:v>233.5</c:v>
                </c:pt>
                <c:pt idx="27">
                  <c:v>240.5</c:v>
                </c:pt>
                <c:pt idx="28">
                  <c:v>291</c:v>
                </c:pt>
                <c:pt idx="29">
                  <c:v>331.5</c:v>
                </c:pt>
                <c:pt idx="30">
                  <c:v>389</c:v>
                </c:pt>
                <c:pt idx="31">
                  <c:v>390.5</c:v>
                </c:pt>
                <c:pt idx="32">
                  <c:v>391.5</c:v>
                </c:pt>
                <c:pt idx="33">
                  <c:v>424.5</c:v>
                </c:pt>
                <c:pt idx="34">
                  <c:v>450</c:v>
                </c:pt>
                <c:pt idx="35">
                  <c:v>450.5</c:v>
                </c:pt>
                <c:pt idx="36">
                  <c:v>522</c:v>
                </c:pt>
                <c:pt idx="37">
                  <c:v>523.5</c:v>
                </c:pt>
                <c:pt idx="38">
                  <c:v>548.5</c:v>
                </c:pt>
                <c:pt idx="39">
                  <c:v>562</c:v>
                </c:pt>
                <c:pt idx="40">
                  <c:v>588.5</c:v>
                </c:pt>
                <c:pt idx="41">
                  <c:v>590</c:v>
                </c:pt>
                <c:pt idx="42">
                  <c:v>628</c:v>
                </c:pt>
                <c:pt idx="43">
                  <c:v>636</c:v>
                </c:pt>
                <c:pt idx="44">
                  <c:v>654</c:v>
                </c:pt>
                <c:pt idx="45">
                  <c:v>721.5</c:v>
                </c:pt>
                <c:pt idx="46">
                  <c:v>761</c:v>
                </c:pt>
                <c:pt idx="47">
                  <c:v>886</c:v>
                </c:pt>
                <c:pt idx="48">
                  <c:v>887</c:v>
                </c:pt>
                <c:pt idx="49">
                  <c:v>945.5</c:v>
                </c:pt>
                <c:pt idx="50">
                  <c:v>945.5</c:v>
                </c:pt>
                <c:pt idx="51">
                  <c:v>945.5</c:v>
                </c:pt>
                <c:pt idx="52">
                  <c:v>1085.5</c:v>
                </c:pt>
                <c:pt idx="53">
                  <c:v>1341</c:v>
                </c:pt>
                <c:pt idx="54">
                  <c:v>1350</c:v>
                </c:pt>
                <c:pt idx="55">
                  <c:v>1416.5</c:v>
                </c:pt>
                <c:pt idx="56">
                  <c:v>1475</c:v>
                </c:pt>
                <c:pt idx="57">
                  <c:v>1475</c:v>
                </c:pt>
                <c:pt idx="58">
                  <c:v>1475</c:v>
                </c:pt>
                <c:pt idx="59">
                  <c:v>1501.5</c:v>
                </c:pt>
                <c:pt idx="60">
                  <c:v>1501.5</c:v>
                </c:pt>
                <c:pt idx="61">
                  <c:v>1501.5</c:v>
                </c:pt>
                <c:pt idx="62">
                  <c:v>1508</c:v>
                </c:pt>
                <c:pt idx="63">
                  <c:v>1508</c:v>
                </c:pt>
                <c:pt idx="64">
                  <c:v>1508</c:v>
                </c:pt>
                <c:pt idx="65">
                  <c:v>1582</c:v>
                </c:pt>
                <c:pt idx="66">
                  <c:v>1582</c:v>
                </c:pt>
                <c:pt idx="67">
                  <c:v>1582</c:v>
                </c:pt>
                <c:pt idx="68">
                  <c:v>1582</c:v>
                </c:pt>
                <c:pt idx="69">
                  <c:v>1603.5</c:v>
                </c:pt>
                <c:pt idx="70">
                  <c:v>1641</c:v>
                </c:pt>
                <c:pt idx="71">
                  <c:v>1740</c:v>
                </c:pt>
                <c:pt idx="72">
                  <c:v>1708.5</c:v>
                </c:pt>
                <c:pt idx="73">
                  <c:v>1873.5</c:v>
                </c:pt>
                <c:pt idx="74">
                  <c:v>1872</c:v>
                </c:pt>
                <c:pt idx="75">
                  <c:v>1873</c:v>
                </c:pt>
                <c:pt idx="76">
                  <c:v>1873.5</c:v>
                </c:pt>
                <c:pt idx="77">
                  <c:v>1907.5</c:v>
                </c:pt>
                <c:pt idx="78">
                  <c:v>1906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170315635042869</c:v>
                </c:pt>
                <c:pt idx="1">
                  <c:v>0.163711770137848</c:v>
                </c:pt>
                <c:pt idx="2">
                  <c:v>0.161933806509573</c:v>
                </c:pt>
                <c:pt idx="3">
                  <c:v>0.154440959790414</c:v>
                </c:pt>
                <c:pt idx="4">
                  <c:v>0.151075528636894</c:v>
                </c:pt>
                <c:pt idx="5">
                  <c:v>0.150059549420737</c:v>
                </c:pt>
                <c:pt idx="6">
                  <c:v>0.145170149442981</c:v>
                </c:pt>
                <c:pt idx="7">
                  <c:v>0.140788739073303</c:v>
                </c:pt>
                <c:pt idx="8">
                  <c:v>0.0797029887018578</c:v>
                </c:pt>
                <c:pt idx="9">
                  <c:v>0.0795759912998381</c:v>
                </c:pt>
                <c:pt idx="10">
                  <c:v>0.0704956770554341</c:v>
                </c:pt>
                <c:pt idx="11">
                  <c:v>0.0534145264837928</c:v>
                </c:pt>
                <c:pt idx="12">
                  <c:v>0.0459216797646342</c:v>
                </c:pt>
                <c:pt idx="13">
                  <c:v>0.041794264198996</c:v>
                </c:pt>
                <c:pt idx="14">
                  <c:v>0.041794264198996</c:v>
                </c:pt>
                <c:pt idx="15">
                  <c:v>0.0409052823848586</c:v>
                </c:pt>
                <c:pt idx="16">
                  <c:v>0.0386193291485051</c:v>
                </c:pt>
                <c:pt idx="17">
                  <c:v>0.0384288330454756</c:v>
                </c:pt>
                <c:pt idx="18">
                  <c:v>0.0377303473343676</c:v>
                </c:pt>
                <c:pt idx="19">
                  <c:v>0.0377303473343676</c:v>
                </c:pt>
                <c:pt idx="20">
                  <c:v>0.0375398512313382</c:v>
                </c:pt>
                <c:pt idx="21">
                  <c:v>0.0334124356657</c:v>
                </c:pt>
                <c:pt idx="22">
                  <c:v>0.0301740019141992</c:v>
                </c:pt>
                <c:pt idx="23">
                  <c:v>0.0250306071324039</c:v>
                </c:pt>
                <c:pt idx="24">
                  <c:v>0.0166487785991078</c:v>
                </c:pt>
                <c:pt idx="25">
                  <c:v>0.0122673682294303</c:v>
                </c:pt>
                <c:pt idx="26">
                  <c:v>0.0080764539627823</c:v>
                </c:pt>
                <c:pt idx="27">
                  <c:v>0.00718747214864484</c:v>
                </c:pt>
                <c:pt idx="28">
                  <c:v>0.000774103346653149</c:v>
                </c:pt>
                <c:pt idx="29">
                  <c:v>-0.00436929143514217</c:v>
                </c:pt>
                <c:pt idx="30">
                  <c:v>-0.0116716420512713</c:v>
                </c:pt>
                <c:pt idx="31">
                  <c:v>-0.0118621381543008</c:v>
                </c:pt>
                <c:pt idx="32">
                  <c:v>-0.0119891355563204</c:v>
                </c:pt>
                <c:pt idx="33">
                  <c:v>-0.0161800498229684</c:v>
                </c:pt>
                <c:pt idx="34">
                  <c:v>-0.0194184835744692</c:v>
                </c:pt>
                <c:pt idx="35">
                  <c:v>-0.019481982275479</c:v>
                </c:pt>
                <c:pt idx="36">
                  <c:v>-0.0285622965198831</c:v>
                </c:pt>
                <c:pt idx="37">
                  <c:v>-0.0287527926229125</c:v>
                </c:pt>
                <c:pt idx="38">
                  <c:v>-0.0319277276734035</c:v>
                </c:pt>
                <c:pt idx="39">
                  <c:v>-0.0336421926006686</c:v>
                </c:pt>
                <c:pt idx="40">
                  <c:v>-0.037007623754189</c:v>
                </c:pt>
                <c:pt idx="41">
                  <c:v>-0.0371981198572184</c:v>
                </c:pt>
                <c:pt idx="42">
                  <c:v>-0.0420240211339647</c:v>
                </c:pt>
                <c:pt idx="43">
                  <c:v>-0.0430400003501218</c:v>
                </c:pt>
                <c:pt idx="44">
                  <c:v>-0.0453259535864752</c:v>
                </c:pt>
                <c:pt idx="45">
                  <c:v>-0.0538982782228007</c:v>
                </c:pt>
                <c:pt idx="46">
                  <c:v>-0.0589146756025764</c:v>
                </c:pt>
                <c:pt idx="47">
                  <c:v>-0.0747893508550311</c:v>
                </c:pt>
                <c:pt idx="48">
                  <c:v>-0.0749163482570507</c:v>
                </c:pt>
                <c:pt idx="49">
                  <c:v>-0.0823456962751995</c:v>
                </c:pt>
                <c:pt idx="50">
                  <c:v>-0.0823456962751995</c:v>
                </c:pt>
                <c:pt idx="51">
                  <c:v>-0.0823456962751995</c:v>
                </c:pt>
                <c:pt idx="52">
                  <c:v>-0.100125332557949</c:v>
                </c:pt>
                <c:pt idx="53">
                  <c:v>-0.132573168773966</c:v>
                </c:pt>
                <c:pt idx="54">
                  <c:v>-0.133716145392143</c:v>
                </c:pt>
                <c:pt idx="55">
                  <c:v>-0.142161472626449</c:v>
                </c:pt>
                <c:pt idx="56">
                  <c:v>-0.149590820644598</c:v>
                </c:pt>
                <c:pt idx="57">
                  <c:v>-0.149590820644598</c:v>
                </c:pt>
                <c:pt idx="58">
                  <c:v>-0.149590820644598</c:v>
                </c:pt>
                <c:pt idx="59">
                  <c:v>-0.152956251798118</c:v>
                </c:pt>
                <c:pt idx="60">
                  <c:v>-0.152956251798118</c:v>
                </c:pt>
                <c:pt idx="61">
                  <c:v>-0.152956251798118</c:v>
                </c:pt>
                <c:pt idx="62">
                  <c:v>-0.153781734911246</c:v>
                </c:pt>
                <c:pt idx="63">
                  <c:v>-0.153781734911246</c:v>
                </c:pt>
                <c:pt idx="64">
                  <c:v>-0.153781734911246</c:v>
                </c:pt>
                <c:pt idx="65">
                  <c:v>-0.163179542660699</c:v>
                </c:pt>
                <c:pt idx="66">
                  <c:v>-0.163179542660699</c:v>
                </c:pt>
                <c:pt idx="67">
                  <c:v>-0.163179542660699</c:v>
                </c:pt>
                <c:pt idx="68">
                  <c:v>-0.163179542660699</c:v>
                </c:pt>
                <c:pt idx="69">
                  <c:v>-0.165909986804121</c:v>
                </c:pt>
                <c:pt idx="70">
                  <c:v>-0.170672389379857</c:v>
                </c:pt>
                <c:pt idx="71">
                  <c:v>-0.183245132179801</c:v>
                </c:pt>
                <c:pt idx="72">
                  <c:v>-0.179244714016183</c:v>
                </c:pt>
                <c:pt idx="73">
                  <c:v>-0.200199285349423</c:v>
                </c:pt>
                <c:pt idx="74">
                  <c:v>-0.200008789246394</c:v>
                </c:pt>
                <c:pt idx="75">
                  <c:v>-0.200135786648413</c:v>
                </c:pt>
                <c:pt idx="76">
                  <c:v>-0.200199285349423</c:v>
                </c:pt>
                <c:pt idx="77">
                  <c:v>-0.204517197018091</c:v>
                </c:pt>
                <c:pt idx="78">
                  <c:v>-0.2043267009150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044</c:v>
                </c:pt>
                <c:pt idx="1">
                  <c:v>-992</c:v>
                </c:pt>
                <c:pt idx="2">
                  <c:v>-978</c:v>
                </c:pt>
                <c:pt idx="3">
                  <c:v>-919</c:v>
                </c:pt>
                <c:pt idx="4">
                  <c:v>-892.5</c:v>
                </c:pt>
                <c:pt idx="5">
                  <c:v>-884.5</c:v>
                </c:pt>
                <c:pt idx="6">
                  <c:v>-846</c:v>
                </c:pt>
                <c:pt idx="7">
                  <c:v>-811.5</c:v>
                </c:pt>
                <c:pt idx="8">
                  <c:v>-330.5</c:v>
                </c:pt>
                <c:pt idx="9">
                  <c:v>-329.5</c:v>
                </c:pt>
                <c:pt idx="10">
                  <c:v>-258</c:v>
                </c:pt>
                <c:pt idx="11">
                  <c:v>-123.5</c:v>
                </c:pt>
                <c:pt idx="12">
                  <c:v>-64.5</c:v>
                </c:pt>
                <c:pt idx="13">
                  <c:v>-32</c:v>
                </c:pt>
                <c:pt idx="14">
                  <c:v>-32</c:v>
                </c:pt>
                <c:pt idx="15">
                  <c:v>-25</c:v>
                </c:pt>
                <c:pt idx="16">
                  <c:v>-7</c:v>
                </c:pt>
                <c:pt idx="17">
                  <c:v>-5.5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34</c:v>
                </c:pt>
                <c:pt idx="22">
                  <c:v>59.5</c:v>
                </c:pt>
                <c:pt idx="23">
                  <c:v>100</c:v>
                </c:pt>
                <c:pt idx="24">
                  <c:v>166</c:v>
                </c:pt>
                <c:pt idx="25">
                  <c:v>200.5</c:v>
                </c:pt>
                <c:pt idx="26">
                  <c:v>233.5</c:v>
                </c:pt>
                <c:pt idx="27">
                  <c:v>240.5</c:v>
                </c:pt>
                <c:pt idx="28">
                  <c:v>291</c:v>
                </c:pt>
                <c:pt idx="29">
                  <c:v>331.5</c:v>
                </c:pt>
                <c:pt idx="30">
                  <c:v>389</c:v>
                </c:pt>
                <c:pt idx="31">
                  <c:v>390.5</c:v>
                </c:pt>
                <c:pt idx="32">
                  <c:v>391.5</c:v>
                </c:pt>
                <c:pt idx="33">
                  <c:v>424.5</c:v>
                </c:pt>
                <c:pt idx="34">
                  <c:v>450</c:v>
                </c:pt>
                <c:pt idx="35">
                  <c:v>450.5</c:v>
                </c:pt>
                <c:pt idx="36">
                  <c:v>522</c:v>
                </c:pt>
                <c:pt idx="37">
                  <c:v>523.5</c:v>
                </c:pt>
                <c:pt idx="38">
                  <c:v>548.5</c:v>
                </c:pt>
                <c:pt idx="39">
                  <c:v>562</c:v>
                </c:pt>
                <c:pt idx="40">
                  <c:v>588.5</c:v>
                </c:pt>
                <c:pt idx="41">
                  <c:v>590</c:v>
                </c:pt>
                <c:pt idx="42">
                  <c:v>628</c:v>
                </c:pt>
                <c:pt idx="43">
                  <c:v>636</c:v>
                </c:pt>
                <c:pt idx="44">
                  <c:v>654</c:v>
                </c:pt>
                <c:pt idx="45">
                  <c:v>721.5</c:v>
                </c:pt>
                <c:pt idx="46">
                  <c:v>761</c:v>
                </c:pt>
                <c:pt idx="47">
                  <c:v>886</c:v>
                </c:pt>
                <c:pt idx="48">
                  <c:v>887</c:v>
                </c:pt>
                <c:pt idx="49">
                  <c:v>945.5</c:v>
                </c:pt>
                <c:pt idx="50">
                  <c:v>945.5</c:v>
                </c:pt>
                <c:pt idx="51">
                  <c:v>945.5</c:v>
                </c:pt>
                <c:pt idx="52">
                  <c:v>1085.5</c:v>
                </c:pt>
                <c:pt idx="53">
                  <c:v>1341</c:v>
                </c:pt>
                <c:pt idx="54">
                  <c:v>1350</c:v>
                </c:pt>
                <c:pt idx="55">
                  <c:v>1416.5</c:v>
                </c:pt>
                <c:pt idx="56">
                  <c:v>1475</c:v>
                </c:pt>
                <c:pt idx="57">
                  <c:v>1475</c:v>
                </c:pt>
                <c:pt idx="58">
                  <c:v>1475</c:v>
                </c:pt>
                <c:pt idx="59">
                  <c:v>1501.5</c:v>
                </c:pt>
                <c:pt idx="60">
                  <c:v>1501.5</c:v>
                </c:pt>
                <c:pt idx="61">
                  <c:v>1501.5</c:v>
                </c:pt>
                <c:pt idx="62">
                  <c:v>1508</c:v>
                </c:pt>
                <c:pt idx="63">
                  <c:v>1508</c:v>
                </c:pt>
                <c:pt idx="64">
                  <c:v>1508</c:v>
                </c:pt>
                <c:pt idx="65">
                  <c:v>1582</c:v>
                </c:pt>
                <c:pt idx="66">
                  <c:v>1582</c:v>
                </c:pt>
                <c:pt idx="67">
                  <c:v>1582</c:v>
                </c:pt>
                <c:pt idx="68">
                  <c:v>1582</c:v>
                </c:pt>
                <c:pt idx="69">
                  <c:v>1603.5</c:v>
                </c:pt>
                <c:pt idx="70">
                  <c:v>1641</c:v>
                </c:pt>
                <c:pt idx="71">
                  <c:v>1740</c:v>
                </c:pt>
                <c:pt idx="72">
                  <c:v>1708.5</c:v>
                </c:pt>
                <c:pt idx="73">
                  <c:v>1873.5</c:v>
                </c:pt>
                <c:pt idx="74">
                  <c:v>1872</c:v>
                </c:pt>
                <c:pt idx="75">
                  <c:v>1873</c:v>
                </c:pt>
                <c:pt idx="76">
                  <c:v>1873.5</c:v>
                </c:pt>
                <c:pt idx="77">
                  <c:v>1907.5</c:v>
                </c:pt>
                <c:pt idx="78">
                  <c:v>1906</c:v>
                </c:pt>
              </c:numCache>
            </c:numRef>
          </c:xVal>
          <c:yVal>
            <c:numRef>
              <c:f>A!$P$21:$P$990</c:f>
              <c:numCache>
                <c:formatCode>General</c:formatCode>
                <c:ptCount val="970"/>
                <c:pt idx="0">
                  <c:v>-1.70760366912351</c:v>
                </c:pt>
                <c:pt idx="1">
                  <c:v>-1.70266663563114</c:v>
                </c:pt>
                <c:pt idx="2">
                  <c:v>-1.70133743430627</c:v>
                </c:pt>
                <c:pt idx="3">
                  <c:v>-1.69573580015146</c:v>
                </c:pt>
                <c:pt idx="4">
                  <c:v>-1.69321981192938</c:v>
                </c:pt>
                <c:pt idx="5">
                  <c:v>-1.69246026831517</c:v>
                </c:pt>
                <c:pt idx="6">
                  <c:v>-1.68880496467178</c:v>
                </c:pt>
                <c:pt idx="7">
                  <c:v>-1.68552943283549</c:v>
                </c:pt>
                <c:pt idx="8">
                  <c:v>-1.63986187303103</c:v>
                </c:pt>
                <c:pt idx="9">
                  <c:v>-1.63976693007926</c:v>
                </c:pt>
                <c:pt idx="10">
                  <c:v>-1.63297850902724</c:v>
                </c:pt>
                <c:pt idx="11">
                  <c:v>-1.62020868201331</c:v>
                </c:pt>
                <c:pt idx="12">
                  <c:v>-1.6146070478585</c:v>
                </c:pt>
                <c:pt idx="13">
                  <c:v>-1.61152140192577</c:v>
                </c:pt>
                <c:pt idx="14">
                  <c:v>-1.61152140192577</c:v>
                </c:pt>
                <c:pt idx="15">
                  <c:v>-1.61085680126333</c:v>
                </c:pt>
                <c:pt idx="16">
                  <c:v>-1.60914782813136</c:v>
                </c:pt>
                <c:pt idx="17">
                  <c:v>-1.60900541370369</c:v>
                </c:pt>
                <c:pt idx="18">
                  <c:v>-1.60848322746892</c:v>
                </c:pt>
                <c:pt idx="19">
                  <c:v>-1.60848322746892</c:v>
                </c:pt>
                <c:pt idx="20">
                  <c:v>-1.60834081304126</c:v>
                </c:pt>
                <c:pt idx="21">
                  <c:v>-1.60525516710852</c:v>
                </c:pt>
                <c:pt idx="22">
                  <c:v>-1.60283412183823</c:v>
                </c:pt>
                <c:pt idx="23">
                  <c:v>-1.59898893229128</c:v>
                </c:pt>
                <c:pt idx="24">
                  <c:v>-1.59272269747404</c:v>
                </c:pt>
                <c:pt idx="25">
                  <c:v>-1.58944716563775</c:v>
                </c:pt>
                <c:pt idx="26">
                  <c:v>-1.58631404822913</c:v>
                </c:pt>
                <c:pt idx="27">
                  <c:v>-1.58564944756669</c:v>
                </c:pt>
                <c:pt idx="28">
                  <c:v>-1.58085482850198</c:v>
                </c:pt>
                <c:pt idx="29">
                  <c:v>-1.57700963895504</c:v>
                </c:pt>
                <c:pt idx="30">
                  <c:v>-1.57155041922789</c:v>
                </c:pt>
                <c:pt idx="31">
                  <c:v>-1.57140800480023</c:v>
                </c:pt>
                <c:pt idx="32">
                  <c:v>-1.57131306184845</c:v>
                </c:pt>
                <c:pt idx="33">
                  <c:v>-1.56817994443983</c:v>
                </c:pt>
                <c:pt idx="34">
                  <c:v>-1.56575889916953</c:v>
                </c:pt>
                <c:pt idx="35">
                  <c:v>-1.56571142769364</c:v>
                </c:pt>
                <c:pt idx="36">
                  <c:v>-1.55892300664163</c:v>
                </c:pt>
                <c:pt idx="37">
                  <c:v>-1.55878059221396</c:v>
                </c:pt>
                <c:pt idx="38">
                  <c:v>-1.55640701841955</c:v>
                </c:pt>
                <c:pt idx="39">
                  <c:v>-1.55512528857057</c:v>
                </c:pt>
                <c:pt idx="40">
                  <c:v>-1.5526093003485</c:v>
                </c:pt>
                <c:pt idx="41">
                  <c:v>-1.55246688592083</c:v>
                </c:pt>
                <c:pt idx="42">
                  <c:v>-1.54885905375333</c:v>
                </c:pt>
                <c:pt idx="43">
                  <c:v>-1.54809951013911</c:v>
                </c:pt>
                <c:pt idx="44">
                  <c:v>-1.54639053700714</c:v>
                </c:pt>
                <c:pt idx="45">
                  <c:v>-1.53998188776223</c:v>
                </c:pt>
                <c:pt idx="46">
                  <c:v>-1.53623164116706</c:v>
                </c:pt>
                <c:pt idx="47">
                  <c:v>-1.52436377219501</c:v>
                </c:pt>
                <c:pt idx="48">
                  <c:v>-1.52426882924323</c:v>
                </c:pt>
                <c:pt idx="49">
                  <c:v>-1.51871466656431</c:v>
                </c:pt>
                <c:pt idx="50">
                  <c:v>-1.51871466656431</c:v>
                </c:pt>
                <c:pt idx="51">
                  <c:v>-1.51871466656431</c:v>
                </c:pt>
                <c:pt idx="52">
                  <c:v>-1.50542265331561</c:v>
                </c:pt>
                <c:pt idx="53">
                  <c:v>-1.48116472913673</c:v>
                </c:pt>
                <c:pt idx="54">
                  <c:v>-1.48031024257075</c:v>
                </c:pt>
                <c:pt idx="55">
                  <c:v>-1.47399653627761</c:v>
                </c:pt>
                <c:pt idx="56">
                  <c:v>-1.46844237359869</c:v>
                </c:pt>
                <c:pt idx="57">
                  <c:v>-1.46844237359869</c:v>
                </c:pt>
                <c:pt idx="58">
                  <c:v>-1.46844237359869</c:v>
                </c:pt>
                <c:pt idx="59">
                  <c:v>-1.46592638537662</c:v>
                </c:pt>
                <c:pt idx="60">
                  <c:v>-1.46592638537662</c:v>
                </c:pt>
                <c:pt idx="61">
                  <c:v>-1.46592638537662</c:v>
                </c:pt>
                <c:pt idx="62">
                  <c:v>-1.46530925619007</c:v>
                </c:pt>
                <c:pt idx="63">
                  <c:v>-1.46530925619007</c:v>
                </c:pt>
                <c:pt idx="64">
                  <c:v>-1.46530925619007</c:v>
                </c:pt>
                <c:pt idx="65">
                  <c:v>-1.45828347775861</c:v>
                </c:pt>
                <c:pt idx="66">
                  <c:v>-1.45828347775861</c:v>
                </c:pt>
                <c:pt idx="67">
                  <c:v>-1.45828347775861</c:v>
                </c:pt>
                <c:pt idx="68">
                  <c:v>-1.45828347775861</c:v>
                </c:pt>
                <c:pt idx="69">
                  <c:v>-1.45624220429542</c:v>
                </c:pt>
                <c:pt idx="70">
                  <c:v>-1.45268184360381</c:v>
                </c:pt>
                <c:pt idx="71">
                  <c:v>-1.44328249137794</c:v>
                </c:pt>
                <c:pt idx="72">
                  <c:v>-1.4462731943589</c:v>
                </c:pt>
                <c:pt idx="73">
                  <c:v>-1.43060760731579</c:v>
                </c:pt>
                <c:pt idx="74">
                  <c:v>-1.43075002174345</c:v>
                </c:pt>
                <c:pt idx="75">
                  <c:v>-1.43065507879167</c:v>
                </c:pt>
                <c:pt idx="76">
                  <c:v>-1.43060760731579</c:v>
                </c:pt>
                <c:pt idx="77">
                  <c:v>-1.42737954695539</c:v>
                </c:pt>
                <c:pt idx="78">
                  <c:v>-1.42752196138305</c:v>
                </c:pt>
              </c:numCache>
            </c:numRef>
          </c:yVal>
          <c:smooth val="0"/>
        </c:ser>
        <c:axId val="52271731"/>
        <c:axId val="294901"/>
      </c:scatterChart>
      <c:valAx>
        <c:axId val="522717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3509680456659"/>
              <c:y val="0.8775965262293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901"/>
        <c:crossesAt val="0"/>
        <c:crossBetween val="midCat"/>
      </c:valAx>
      <c:valAx>
        <c:axId val="294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5995998352263"/>
              <c:y val="0.1918788874545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7173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51062202083211"/>
          <c:y val="0.904588663302429"/>
          <c:w val="0.753604425351615"/>
          <c:h val="0.05797441614833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9 Aql - Primary O-C Diagr.</a:t>
            </a:r>
          </a:p>
        </c:rich>
      </c:tx>
      <c:layout>
        <c:manualLayout>
          <c:xMode val="edge"/>
          <c:yMode val="edge"/>
          <c:x val="0.284425651867512"/>
          <c:y val="0.04714001637618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536997885835"/>
          <c:y val="0.129254883612118"/>
          <c:w val="0.878646934460888"/>
          <c:h val="0.775880219908761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R$20</c:f>
              <c:strCache>
                <c:ptCount val="1"/>
                <c:pt idx="0">
                  <c:v>Primar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044</c:v>
                </c:pt>
                <c:pt idx="1">
                  <c:v>-992</c:v>
                </c:pt>
                <c:pt idx="2">
                  <c:v>-978</c:v>
                </c:pt>
                <c:pt idx="3">
                  <c:v>-919</c:v>
                </c:pt>
                <c:pt idx="4">
                  <c:v>-892.5</c:v>
                </c:pt>
                <c:pt idx="5">
                  <c:v>-884.5</c:v>
                </c:pt>
                <c:pt idx="6">
                  <c:v>-846</c:v>
                </c:pt>
                <c:pt idx="7">
                  <c:v>-811.5</c:v>
                </c:pt>
                <c:pt idx="8">
                  <c:v>-330.5</c:v>
                </c:pt>
                <c:pt idx="9">
                  <c:v>-329.5</c:v>
                </c:pt>
                <c:pt idx="10">
                  <c:v>-258</c:v>
                </c:pt>
                <c:pt idx="11">
                  <c:v>-123.5</c:v>
                </c:pt>
                <c:pt idx="12">
                  <c:v>-64.5</c:v>
                </c:pt>
                <c:pt idx="13">
                  <c:v>-32</c:v>
                </c:pt>
                <c:pt idx="14">
                  <c:v>-32</c:v>
                </c:pt>
                <c:pt idx="15">
                  <c:v>-25</c:v>
                </c:pt>
                <c:pt idx="16">
                  <c:v>-7</c:v>
                </c:pt>
                <c:pt idx="17">
                  <c:v>-5.5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34</c:v>
                </c:pt>
                <c:pt idx="22">
                  <c:v>59.5</c:v>
                </c:pt>
                <c:pt idx="23">
                  <c:v>100</c:v>
                </c:pt>
                <c:pt idx="24">
                  <c:v>166</c:v>
                </c:pt>
                <c:pt idx="25">
                  <c:v>200.5</c:v>
                </c:pt>
                <c:pt idx="26">
                  <c:v>233.5</c:v>
                </c:pt>
                <c:pt idx="27">
                  <c:v>240.5</c:v>
                </c:pt>
                <c:pt idx="28">
                  <c:v>291</c:v>
                </c:pt>
                <c:pt idx="29">
                  <c:v>331.5</c:v>
                </c:pt>
                <c:pt idx="30">
                  <c:v>389</c:v>
                </c:pt>
                <c:pt idx="31">
                  <c:v>390.5</c:v>
                </c:pt>
                <c:pt idx="32">
                  <c:v>391.5</c:v>
                </c:pt>
                <c:pt idx="33">
                  <c:v>424.5</c:v>
                </c:pt>
                <c:pt idx="34">
                  <c:v>450</c:v>
                </c:pt>
                <c:pt idx="35">
                  <c:v>450.5</c:v>
                </c:pt>
                <c:pt idx="36">
                  <c:v>522</c:v>
                </c:pt>
                <c:pt idx="37">
                  <c:v>523.5</c:v>
                </c:pt>
                <c:pt idx="38">
                  <c:v>548.5</c:v>
                </c:pt>
                <c:pt idx="39">
                  <c:v>562</c:v>
                </c:pt>
                <c:pt idx="40">
                  <c:v>588.5</c:v>
                </c:pt>
                <c:pt idx="41">
                  <c:v>590</c:v>
                </c:pt>
                <c:pt idx="42">
                  <c:v>628</c:v>
                </c:pt>
                <c:pt idx="43">
                  <c:v>636</c:v>
                </c:pt>
                <c:pt idx="44">
                  <c:v>654</c:v>
                </c:pt>
                <c:pt idx="45">
                  <c:v>721.5</c:v>
                </c:pt>
                <c:pt idx="46">
                  <c:v>761</c:v>
                </c:pt>
                <c:pt idx="47">
                  <c:v>886</c:v>
                </c:pt>
                <c:pt idx="48">
                  <c:v>887</c:v>
                </c:pt>
                <c:pt idx="49">
                  <c:v>945.5</c:v>
                </c:pt>
                <c:pt idx="50">
                  <c:v>945.5</c:v>
                </c:pt>
                <c:pt idx="51">
                  <c:v>945.5</c:v>
                </c:pt>
                <c:pt idx="52">
                  <c:v>1085.5</c:v>
                </c:pt>
                <c:pt idx="53">
                  <c:v>1341</c:v>
                </c:pt>
                <c:pt idx="54">
                  <c:v>1350</c:v>
                </c:pt>
                <c:pt idx="55">
                  <c:v>1416.5</c:v>
                </c:pt>
                <c:pt idx="56">
                  <c:v>1475</c:v>
                </c:pt>
                <c:pt idx="57">
                  <c:v>1475</c:v>
                </c:pt>
                <c:pt idx="58">
                  <c:v>1475</c:v>
                </c:pt>
                <c:pt idx="59">
                  <c:v>1501.5</c:v>
                </c:pt>
                <c:pt idx="60">
                  <c:v>1501.5</c:v>
                </c:pt>
                <c:pt idx="61">
                  <c:v>1501.5</c:v>
                </c:pt>
                <c:pt idx="62">
                  <c:v>1508</c:v>
                </c:pt>
                <c:pt idx="63">
                  <c:v>1508</c:v>
                </c:pt>
                <c:pt idx="64">
                  <c:v>1508</c:v>
                </c:pt>
                <c:pt idx="65">
                  <c:v>1582</c:v>
                </c:pt>
                <c:pt idx="66">
                  <c:v>1582</c:v>
                </c:pt>
                <c:pt idx="67">
                  <c:v>1582</c:v>
                </c:pt>
                <c:pt idx="68">
                  <c:v>1582</c:v>
                </c:pt>
                <c:pt idx="69">
                  <c:v>1603.5</c:v>
                </c:pt>
                <c:pt idx="70">
                  <c:v>1641</c:v>
                </c:pt>
                <c:pt idx="71">
                  <c:v>1740</c:v>
                </c:pt>
                <c:pt idx="72">
                  <c:v>1708.5</c:v>
                </c:pt>
                <c:pt idx="73">
                  <c:v>1873.5</c:v>
                </c:pt>
                <c:pt idx="74">
                  <c:v>1872</c:v>
                </c:pt>
                <c:pt idx="75">
                  <c:v>1873</c:v>
                </c:pt>
                <c:pt idx="76">
                  <c:v>1873.5</c:v>
                </c:pt>
                <c:pt idx="77">
                  <c:v>1907.5</c:v>
                </c:pt>
                <c:pt idx="78">
                  <c:v>1906</c:v>
                </c:pt>
              </c:numCache>
            </c:numRef>
          </c:xVal>
          <c:yVal>
            <c:numRef>
              <c:f>A!$R$21:$R$990</c:f>
              <c:numCache>
                <c:formatCode>General</c:formatCode>
                <c:ptCount val="970"/>
                <c:pt idx="0">
                  <c:v>0.214675999995961</c:v>
                </c:pt>
                <c:pt idx="1">
                  <c:v>0.124967999996443</c:v>
                </c:pt>
                <c:pt idx="2">
                  <c:v>0.152661999996781</c:v>
                </c:pt>
                <c:pt idx="3">
                  <c:v>0.159800999997969</c:v>
                </c:pt>
                <c:pt idx="6">
                  <c:v>0.196633999999904</c:v>
                </c:pt>
                <c:pt idx="10">
                  <c:v>0.0447819999972126</c:v>
                </c:pt>
                <c:pt idx="13">
                  <c:v>0.0161280000029365</c:v>
                </c:pt>
                <c:pt idx="14">
                  <c:v>0.0241279999972903</c:v>
                </c:pt>
                <c:pt idx="15">
                  <c:v>-0.00302499999816064</c:v>
                </c:pt>
                <c:pt idx="16">
                  <c:v>0.00215299999399576</c:v>
                </c:pt>
                <c:pt idx="18">
                  <c:v>0</c:v>
                </c:pt>
                <c:pt idx="19">
                  <c:v>0.000999999996565748</c:v>
                </c:pt>
                <c:pt idx="21">
                  <c:v>-0.0458859999998822</c:v>
                </c:pt>
                <c:pt idx="23">
                  <c:v>0.0311000000001513</c:v>
                </c:pt>
                <c:pt idx="24">
                  <c:v>-0.00491400000464637</c:v>
                </c:pt>
                <c:pt idx="28">
                  <c:v>-0.0367890000052284</c:v>
                </c:pt>
                <c:pt idx="30">
                  <c:v>0.00206899999466259</c:v>
                </c:pt>
                <c:pt idx="34">
                  <c:v>0.00044999999954598</c:v>
                </c:pt>
                <c:pt idx="36">
                  <c:v>-0.000837999999930617</c:v>
                </c:pt>
                <c:pt idx="39">
                  <c:v>0.00100199999724282</c:v>
                </c:pt>
                <c:pt idx="41">
                  <c:v>0.00308999999833759</c:v>
                </c:pt>
                <c:pt idx="42">
                  <c:v>0.0239879999935511</c:v>
                </c:pt>
                <c:pt idx="43">
                  <c:v>0.00595599999360275</c:v>
                </c:pt>
                <c:pt idx="44">
                  <c:v>0.00113399999827379</c:v>
                </c:pt>
                <c:pt idx="46">
                  <c:v>0.0140810000011697</c:v>
                </c:pt>
                <c:pt idx="47">
                  <c:v>-0.0327939999988303</c:v>
                </c:pt>
                <c:pt idx="48">
                  <c:v>-0.0176730000021053</c:v>
                </c:pt>
                <c:pt idx="53">
                  <c:v>-0.13773900000524</c:v>
                </c:pt>
                <c:pt idx="54">
                  <c:v>-0.128650000006019</c:v>
                </c:pt>
                <c:pt idx="56">
                  <c:v>-0.158244999998715</c:v>
                </c:pt>
                <c:pt idx="57">
                  <c:v>-0.157624999999825</c:v>
                </c:pt>
                <c:pt idx="58">
                  <c:v>-0.156665000002249</c:v>
                </c:pt>
                <c:pt idx="62">
                  <c:v>-0.165382000006503</c:v>
                </c:pt>
                <c:pt idx="63">
                  <c:v>-0.165282000001753</c:v>
                </c:pt>
                <c:pt idx="64">
                  <c:v>-0.164082000002963</c:v>
                </c:pt>
                <c:pt idx="65">
                  <c:v>-0.17996800000401</c:v>
                </c:pt>
                <c:pt idx="66">
                  <c:v>-0.179258000003756</c:v>
                </c:pt>
                <c:pt idx="67">
                  <c:v>-0.179168000002392</c:v>
                </c:pt>
                <c:pt idx="68">
                  <c:v>-0.179058000001533</c:v>
                </c:pt>
                <c:pt idx="70">
                  <c:v>-0.19063900000765</c:v>
                </c:pt>
                <c:pt idx="71">
                  <c:v>-0.2081600000019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O$20</c:f>
              <c:strCache>
                <c:ptCount val="1"/>
                <c:pt idx="0">
                  <c:v>Prim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044</c:v>
                </c:pt>
                <c:pt idx="1">
                  <c:v>-992</c:v>
                </c:pt>
                <c:pt idx="2">
                  <c:v>-978</c:v>
                </c:pt>
                <c:pt idx="3">
                  <c:v>-919</c:v>
                </c:pt>
                <c:pt idx="4">
                  <c:v>-892.5</c:v>
                </c:pt>
                <c:pt idx="5">
                  <c:v>-884.5</c:v>
                </c:pt>
                <c:pt idx="6">
                  <c:v>-846</c:v>
                </c:pt>
                <c:pt idx="7">
                  <c:v>-811.5</c:v>
                </c:pt>
                <c:pt idx="8">
                  <c:v>-330.5</c:v>
                </c:pt>
                <c:pt idx="9">
                  <c:v>-329.5</c:v>
                </c:pt>
                <c:pt idx="10">
                  <c:v>-258</c:v>
                </c:pt>
                <c:pt idx="11">
                  <c:v>-123.5</c:v>
                </c:pt>
                <c:pt idx="12">
                  <c:v>-64.5</c:v>
                </c:pt>
                <c:pt idx="13">
                  <c:v>-32</c:v>
                </c:pt>
                <c:pt idx="14">
                  <c:v>-32</c:v>
                </c:pt>
                <c:pt idx="15">
                  <c:v>-25</c:v>
                </c:pt>
                <c:pt idx="16">
                  <c:v>-7</c:v>
                </c:pt>
                <c:pt idx="17">
                  <c:v>-5.5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34</c:v>
                </c:pt>
                <c:pt idx="22">
                  <c:v>59.5</c:v>
                </c:pt>
                <c:pt idx="23">
                  <c:v>100</c:v>
                </c:pt>
                <c:pt idx="24">
                  <c:v>166</c:v>
                </c:pt>
                <c:pt idx="25">
                  <c:v>200.5</c:v>
                </c:pt>
                <c:pt idx="26">
                  <c:v>233.5</c:v>
                </c:pt>
                <c:pt idx="27">
                  <c:v>240.5</c:v>
                </c:pt>
                <c:pt idx="28">
                  <c:v>291</c:v>
                </c:pt>
                <c:pt idx="29">
                  <c:v>331.5</c:v>
                </c:pt>
                <c:pt idx="30">
                  <c:v>389</c:v>
                </c:pt>
                <c:pt idx="31">
                  <c:v>390.5</c:v>
                </c:pt>
                <c:pt idx="32">
                  <c:v>391.5</c:v>
                </c:pt>
                <c:pt idx="33">
                  <c:v>424.5</c:v>
                </c:pt>
                <c:pt idx="34">
                  <c:v>450</c:v>
                </c:pt>
                <c:pt idx="35">
                  <c:v>450.5</c:v>
                </c:pt>
                <c:pt idx="36">
                  <c:v>522</c:v>
                </c:pt>
                <c:pt idx="37">
                  <c:v>523.5</c:v>
                </c:pt>
                <c:pt idx="38">
                  <c:v>548.5</c:v>
                </c:pt>
                <c:pt idx="39">
                  <c:v>562</c:v>
                </c:pt>
                <c:pt idx="40">
                  <c:v>588.5</c:v>
                </c:pt>
                <c:pt idx="41">
                  <c:v>590</c:v>
                </c:pt>
                <c:pt idx="42">
                  <c:v>628</c:v>
                </c:pt>
                <c:pt idx="43">
                  <c:v>636</c:v>
                </c:pt>
                <c:pt idx="44">
                  <c:v>654</c:v>
                </c:pt>
                <c:pt idx="45">
                  <c:v>721.5</c:v>
                </c:pt>
                <c:pt idx="46">
                  <c:v>761</c:v>
                </c:pt>
                <c:pt idx="47">
                  <c:v>886</c:v>
                </c:pt>
                <c:pt idx="48">
                  <c:v>887</c:v>
                </c:pt>
                <c:pt idx="49">
                  <c:v>945.5</c:v>
                </c:pt>
                <c:pt idx="50">
                  <c:v>945.5</c:v>
                </c:pt>
                <c:pt idx="51">
                  <c:v>945.5</c:v>
                </c:pt>
                <c:pt idx="52">
                  <c:v>1085.5</c:v>
                </c:pt>
                <c:pt idx="53">
                  <c:v>1341</c:v>
                </c:pt>
                <c:pt idx="54">
                  <c:v>1350</c:v>
                </c:pt>
                <c:pt idx="55">
                  <c:v>1416.5</c:v>
                </c:pt>
                <c:pt idx="56">
                  <c:v>1475</c:v>
                </c:pt>
                <c:pt idx="57">
                  <c:v>1475</c:v>
                </c:pt>
                <c:pt idx="58">
                  <c:v>1475</c:v>
                </c:pt>
                <c:pt idx="59">
                  <c:v>1501.5</c:v>
                </c:pt>
                <c:pt idx="60">
                  <c:v>1501.5</c:v>
                </c:pt>
                <c:pt idx="61">
                  <c:v>1501.5</c:v>
                </c:pt>
                <c:pt idx="62">
                  <c:v>1508</c:v>
                </c:pt>
                <c:pt idx="63">
                  <c:v>1508</c:v>
                </c:pt>
                <c:pt idx="64">
                  <c:v>1508</c:v>
                </c:pt>
                <c:pt idx="65">
                  <c:v>1582</c:v>
                </c:pt>
                <c:pt idx="66">
                  <c:v>1582</c:v>
                </c:pt>
                <c:pt idx="67">
                  <c:v>1582</c:v>
                </c:pt>
                <c:pt idx="68">
                  <c:v>1582</c:v>
                </c:pt>
                <c:pt idx="69">
                  <c:v>1603.5</c:v>
                </c:pt>
                <c:pt idx="70">
                  <c:v>1641</c:v>
                </c:pt>
                <c:pt idx="71">
                  <c:v>1740</c:v>
                </c:pt>
                <c:pt idx="72">
                  <c:v>1708.5</c:v>
                </c:pt>
                <c:pt idx="73">
                  <c:v>1873.5</c:v>
                </c:pt>
                <c:pt idx="74">
                  <c:v>1872</c:v>
                </c:pt>
                <c:pt idx="75">
                  <c:v>1873</c:v>
                </c:pt>
                <c:pt idx="76">
                  <c:v>1873.5</c:v>
                </c:pt>
                <c:pt idx="77">
                  <c:v>1907.5</c:v>
                </c:pt>
                <c:pt idx="78">
                  <c:v>1906</c:v>
                </c:pt>
              </c:numCache>
            </c:numRef>
          </c:xVal>
          <c:yVal>
            <c:numRef>
              <c:f>A!$O$21:$O$990</c:f>
              <c:numCache>
                <c:formatCode>General</c:formatCode>
                <c:ptCount val="970"/>
                <c:pt idx="0">
                  <c:v>0.170315635042869</c:v>
                </c:pt>
                <c:pt idx="1">
                  <c:v>0.163711770137848</c:v>
                </c:pt>
                <c:pt idx="2">
                  <c:v>0.161933806509573</c:v>
                </c:pt>
                <c:pt idx="3">
                  <c:v>0.154440959790414</c:v>
                </c:pt>
                <c:pt idx="4">
                  <c:v>0.151075528636894</c:v>
                </c:pt>
                <c:pt idx="5">
                  <c:v>0.150059549420737</c:v>
                </c:pt>
                <c:pt idx="6">
                  <c:v>0.145170149442981</c:v>
                </c:pt>
                <c:pt idx="7">
                  <c:v>0.140788739073303</c:v>
                </c:pt>
                <c:pt idx="8">
                  <c:v>0.0797029887018578</c:v>
                </c:pt>
                <c:pt idx="9">
                  <c:v>0.0795759912998381</c:v>
                </c:pt>
                <c:pt idx="10">
                  <c:v>0.0704956770554341</c:v>
                </c:pt>
                <c:pt idx="11">
                  <c:v>0.0534145264837928</c:v>
                </c:pt>
                <c:pt idx="12">
                  <c:v>0.0459216797646342</c:v>
                </c:pt>
                <c:pt idx="13">
                  <c:v>0.041794264198996</c:v>
                </c:pt>
                <c:pt idx="14">
                  <c:v>0.041794264198996</c:v>
                </c:pt>
                <c:pt idx="15">
                  <c:v>0.0409052823848586</c:v>
                </c:pt>
                <c:pt idx="16">
                  <c:v>0.0386193291485051</c:v>
                </c:pt>
                <c:pt idx="17">
                  <c:v>0.0384288330454756</c:v>
                </c:pt>
                <c:pt idx="18">
                  <c:v>0.0377303473343676</c:v>
                </c:pt>
                <c:pt idx="19">
                  <c:v>0.0377303473343676</c:v>
                </c:pt>
                <c:pt idx="20">
                  <c:v>0.0375398512313382</c:v>
                </c:pt>
                <c:pt idx="21">
                  <c:v>0.0334124356657</c:v>
                </c:pt>
                <c:pt idx="22">
                  <c:v>0.0301740019141992</c:v>
                </c:pt>
                <c:pt idx="23">
                  <c:v>0.0250306071324039</c:v>
                </c:pt>
                <c:pt idx="24">
                  <c:v>0.0166487785991078</c:v>
                </c:pt>
                <c:pt idx="25">
                  <c:v>0.0122673682294303</c:v>
                </c:pt>
                <c:pt idx="26">
                  <c:v>0.0080764539627823</c:v>
                </c:pt>
                <c:pt idx="27">
                  <c:v>0.00718747214864484</c:v>
                </c:pt>
                <c:pt idx="28">
                  <c:v>0.000774103346653149</c:v>
                </c:pt>
                <c:pt idx="29">
                  <c:v>-0.00436929143514217</c:v>
                </c:pt>
                <c:pt idx="30">
                  <c:v>-0.0116716420512713</c:v>
                </c:pt>
                <c:pt idx="31">
                  <c:v>-0.0118621381543008</c:v>
                </c:pt>
                <c:pt idx="32">
                  <c:v>-0.0119891355563204</c:v>
                </c:pt>
                <c:pt idx="33">
                  <c:v>-0.0161800498229684</c:v>
                </c:pt>
                <c:pt idx="34">
                  <c:v>-0.0194184835744692</c:v>
                </c:pt>
                <c:pt idx="35">
                  <c:v>-0.019481982275479</c:v>
                </c:pt>
                <c:pt idx="36">
                  <c:v>-0.0285622965198831</c:v>
                </c:pt>
                <c:pt idx="37">
                  <c:v>-0.0287527926229125</c:v>
                </c:pt>
                <c:pt idx="38">
                  <c:v>-0.0319277276734035</c:v>
                </c:pt>
                <c:pt idx="39">
                  <c:v>-0.0336421926006686</c:v>
                </c:pt>
                <c:pt idx="40">
                  <c:v>-0.037007623754189</c:v>
                </c:pt>
                <c:pt idx="41">
                  <c:v>-0.0371981198572184</c:v>
                </c:pt>
                <c:pt idx="42">
                  <c:v>-0.0420240211339647</c:v>
                </c:pt>
                <c:pt idx="43">
                  <c:v>-0.0430400003501218</c:v>
                </c:pt>
                <c:pt idx="44">
                  <c:v>-0.0453259535864752</c:v>
                </c:pt>
                <c:pt idx="45">
                  <c:v>-0.0538982782228007</c:v>
                </c:pt>
                <c:pt idx="46">
                  <c:v>-0.0589146756025764</c:v>
                </c:pt>
                <c:pt idx="47">
                  <c:v>-0.0747893508550311</c:v>
                </c:pt>
                <c:pt idx="48">
                  <c:v>-0.0749163482570507</c:v>
                </c:pt>
                <c:pt idx="49">
                  <c:v>-0.0823456962751995</c:v>
                </c:pt>
                <c:pt idx="50">
                  <c:v>-0.0823456962751995</c:v>
                </c:pt>
                <c:pt idx="51">
                  <c:v>-0.0823456962751995</c:v>
                </c:pt>
                <c:pt idx="52">
                  <c:v>-0.100125332557949</c:v>
                </c:pt>
                <c:pt idx="53">
                  <c:v>-0.132573168773966</c:v>
                </c:pt>
                <c:pt idx="54">
                  <c:v>-0.133716145392143</c:v>
                </c:pt>
                <c:pt idx="55">
                  <c:v>-0.142161472626449</c:v>
                </c:pt>
                <c:pt idx="56">
                  <c:v>-0.149590820644598</c:v>
                </c:pt>
                <c:pt idx="57">
                  <c:v>-0.149590820644598</c:v>
                </c:pt>
                <c:pt idx="58">
                  <c:v>-0.149590820644598</c:v>
                </c:pt>
                <c:pt idx="59">
                  <c:v>-0.152956251798118</c:v>
                </c:pt>
                <c:pt idx="60">
                  <c:v>-0.152956251798118</c:v>
                </c:pt>
                <c:pt idx="61">
                  <c:v>-0.152956251798118</c:v>
                </c:pt>
                <c:pt idx="62">
                  <c:v>-0.153781734911246</c:v>
                </c:pt>
                <c:pt idx="63">
                  <c:v>-0.153781734911246</c:v>
                </c:pt>
                <c:pt idx="64">
                  <c:v>-0.153781734911246</c:v>
                </c:pt>
                <c:pt idx="65">
                  <c:v>-0.163179542660699</c:v>
                </c:pt>
                <c:pt idx="66">
                  <c:v>-0.163179542660699</c:v>
                </c:pt>
                <c:pt idx="67">
                  <c:v>-0.163179542660699</c:v>
                </c:pt>
                <c:pt idx="68">
                  <c:v>-0.163179542660699</c:v>
                </c:pt>
                <c:pt idx="69">
                  <c:v>-0.165909986804121</c:v>
                </c:pt>
                <c:pt idx="70">
                  <c:v>-0.170672389379857</c:v>
                </c:pt>
                <c:pt idx="71">
                  <c:v>-0.183245132179801</c:v>
                </c:pt>
                <c:pt idx="72">
                  <c:v>-0.179244714016183</c:v>
                </c:pt>
                <c:pt idx="73">
                  <c:v>-0.200199285349423</c:v>
                </c:pt>
                <c:pt idx="74">
                  <c:v>-0.200008789246394</c:v>
                </c:pt>
                <c:pt idx="75">
                  <c:v>-0.200135786648413</c:v>
                </c:pt>
                <c:pt idx="76">
                  <c:v>-0.200199285349423</c:v>
                </c:pt>
                <c:pt idx="77">
                  <c:v>-0.204517197018091</c:v>
                </c:pt>
                <c:pt idx="78">
                  <c:v>-0.204326700915061</c:v>
                </c:pt>
              </c:numCache>
            </c:numRef>
          </c:yVal>
          <c:smooth val="0"/>
        </c:ser>
        <c:axId val="24442128"/>
        <c:axId val="87573021"/>
      </c:scatterChart>
      <c:valAx>
        <c:axId val="244421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7977448907682"/>
              <c:y val="0.8778804538542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573021"/>
        <c:crossesAt val="0"/>
        <c:crossBetween val="midCat"/>
      </c:valAx>
      <c:valAx>
        <c:axId val="875730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76180408738548"/>
              <c:y val="0.1944087027722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42128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412191684284708"/>
          <c:y val="0.904901158030179"/>
          <c:w val="0.273502466525722"/>
          <c:h val="0.05778453620306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889 Aql - Secondary O-C Diagr.</a:t>
            </a:r>
          </a:p>
        </c:rich>
      </c:tx>
      <c:layout>
        <c:manualLayout>
          <c:xMode val="edge"/>
          <c:yMode val="edge"/>
          <c:x val="0.260735118420128"/>
          <c:y val="0.04815830253903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69583245485"/>
          <c:y val="0.129693646441769"/>
          <c:w val="0.878206479724506"/>
          <c:h val="0.7736321373226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S$20</c:f>
              <c:strCache>
                <c:ptCount val="1"/>
                <c:pt idx="0">
                  <c:v>Secondary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044</c:v>
                </c:pt>
                <c:pt idx="1">
                  <c:v>-992</c:v>
                </c:pt>
                <c:pt idx="2">
                  <c:v>-978</c:v>
                </c:pt>
                <c:pt idx="3">
                  <c:v>-919</c:v>
                </c:pt>
                <c:pt idx="4">
                  <c:v>-892.5</c:v>
                </c:pt>
                <c:pt idx="5">
                  <c:v>-884.5</c:v>
                </c:pt>
                <c:pt idx="6">
                  <c:v>-846</c:v>
                </c:pt>
                <c:pt idx="7">
                  <c:v>-811.5</c:v>
                </c:pt>
                <c:pt idx="8">
                  <c:v>-330.5</c:v>
                </c:pt>
                <c:pt idx="9">
                  <c:v>-329.5</c:v>
                </c:pt>
                <c:pt idx="10">
                  <c:v>-258</c:v>
                </c:pt>
                <c:pt idx="11">
                  <c:v>-123.5</c:v>
                </c:pt>
                <c:pt idx="12">
                  <c:v>-64.5</c:v>
                </c:pt>
                <c:pt idx="13">
                  <c:v>-32</c:v>
                </c:pt>
                <c:pt idx="14">
                  <c:v>-32</c:v>
                </c:pt>
                <c:pt idx="15">
                  <c:v>-25</c:v>
                </c:pt>
                <c:pt idx="16">
                  <c:v>-7</c:v>
                </c:pt>
                <c:pt idx="17">
                  <c:v>-5.5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34</c:v>
                </c:pt>
                <c:pt idx="22">
                  <c:v>59.5</c:v>
                </c:pt>
                <c:pt idx="23">
                  <c:v>100</c:v>
                </c:pt>
                <c:pt idx="24">
                  <c:v>166</c:v>
                </c:pt>
                <c:pt idx="25">
                  <c:v>200.5</c:v>
                </c:pt>
                <c:pt idx="26">
                  <c:v>233.5</c:v>
                </c:pt>
                <c:pt idx="27">
                  <c:v>240.5</c:v>
                </c:pt>
                <c:pt idx="28">
                  <c:v>291</c:v>
                </c:pt>
                <c:pt idx="29">
                  <c:v>331.5</c:v>
                </c:pt>
                <c:pt idx="30">
                  <c:v>389</c:v>
                </c:pt>
                <c:pt idx="31">
                  <c:v>390.5</c:v>
                </c:pt>
                <c:pt idx="32">
                  <c:v>391.5</c:v>
                </c:pt>
                <c:pt idx="33">
                  <c:v>424.5</c:v>
                </c:pt>
                <c:pt idx="34">
                  <c:v>450</c:v>
                </c:pt>
                <c:pt idx="35">
                  <c:v>450.5</c:v>
                </c:pt>
                <c:pt idx="36">
                  <c:v>522</c:v>
                </c:pt>
                <c:pt idx="37">
                  <c:v>523.5</c:v>
                </c:pt>
                <c:pt idx="38">
                  <c:v>548.5</c:v>
                </c:pt>
                <c:pt idx="39">
                  <c:v>562</c:v>
                </c:pt>
                <c:pt idx="40">
                  <c:v>588.5</c:v>
                </c:pt>
                <c:pt idx="41">
                  <c:v>590</c:v>
                </c:pt>
                <c:pt idx="42">
                  <c:v>628</c:v>
                </c:pt>
                <c:pt idx="43">
                  <c:v>636</c:v>
                </c:pt>
                <c:pt idx="44">
                  <c:v>654</c:v>
                </c:pt>
                <c:pt idx="45">
                  <c:v>721.5</c:v>
                </c:pt>
                <c:pt idx="46">
                  <c:v>761</c:v>
                </c:pt>
                <c:pt idx="47">
                  <c:v>886</c:v>
                </c:pt>
                <c:pt idx="48">
                  <c:v>887</c:v>
                </c:pt>
                <c:pt idx="49">
                  <c:v>945.5</c:v>
                </c:pt>
                <c:pt idx="50">
                  <c:v>945.5</c:v>
                </c:pt>
                <c:pt idx="51">
                  <c:v>945.5</c:v>
                </c:pt>
                <c:pt idx="52">
                  <c:v>1085.5</c:v>
                </c:pt>
                <c:pt idx="53">
                  <c:v>1341</c:v>
                </c:pt>
                <c:pt idx="54">
                  <c:v>1350</c:v>
                </c:pt>
                <c:pt idx="55">
                  <c:v>1416.5</c:v>
                </c:pt>
                <c:pt idx="56">
                  <c:v>1475</c:v>
                </c:pt>
                <c:pt idx="57">
                  <c:v>1475</c:v>
                </c:pt>
                <c:pt idx="58">
                  <c:v>1475</c:v>
                </c:pt>
                <c:pt idx="59">
                  <c:v>1501.5</c:v>
                </c:pt>
                <c:pt idx="60">
                  <c:v>1501.5</c:v>
                </c:pt>
                <c:pt idx="61">
                  <c:v>1501.5</c:v>
                </c:pt>
                <c:pt idx="62">
                  <c:v>1508</c:v>
                </c:pt>
                <c:pt idx="63">
                  <c:v>1508</c:v>
                </c:pt>
                <c:pt idx="64">
                  <c:v>1508</c:v>
                </c:pt>
                <c:pt idx="65">
                  <c:v>1582</c:v>
                </c:pt>
                <c:pt idx="66">
                  <c:v>1582</c:v>
                </c:pt>
                <c:pt idx="67">
                  <c:v>1582</c:v>
                </c:pt>
                <c:pt idx="68">
                  <c:v>1582</c:v>
                </c:pt>
                <c:pt idx="69">
                  <c:v>1603.5</c:v>
                </c:pt>
                <c:pt idx="70">
                  <c:v>1641</c:v>
                </c:pt>
                <c:pt idx="71">
                  <c:v>1740</c:v>
                </c:pt>
                <c:pt idx="72">
                  <c:v>1708.5</c:v>
                </c:pt>
                <c:pt idx="73">
                  <c:v>1873.5</c:v>
                </c:pt>
                <c:pt idx="74">
                  <c:v>1872</c:v>
                </c:pt>
                <c:pt idx="75">
                  <c:v>1873</c:v>
                </c:pt>
                <c:pt idx="76">
                  <c:v>1873.5</c:v>
                </c:pt>
                <c:pt idx="77">
                  <c:v>1907.5</c:v>
                </c:pt>
                <c:pt idx="78">
                  <c:v>1906</c:v>
                </c:pt>
              </c:numCache>
            </c:numRef>
          </c:xVal>
          <c:yVal>
            <c:numRef>
              <c:f>A!$S$21:$S$990</c:f>
              <c:numCache>
                <c:formatCode>General</c:formatCode>
                <c:ptCount val="970"/>
                <c:pt idx="4">
                  <c:v>-1.47049250000418</c:v>
                </c:pt>
                <c:pt idx="5">
                  <c:v>-1.48352450000311</c:v>
                </c:pt>
                <c:pt idx="7">
                  <c:v>-1.51669150000453</c:v>
                </c:pt>
                <c:pt idx="8">
                  <c:v>-1.55149050000182</c:v>
                </c:pt>
                <c:pt idx="9">
                  <c:v>-1.6063695000048</c:v>
                </c:pt>
                <c:pt idx="11">
                  <c:v>-1.56744349999644</c:v>
                </c:pt>
                <c:pt idx="12">
                  <c:v>-1.59730449999915</c:v>
                </c:pt>
                <c:pt idx="17">
                  <c:v>-1.65616550000414</c:v>
                </c:pt>
                <c:pt idx="20">
                  <c:v>-1.59531850000349</c:v>
                </c:pt>
                <c:pt idx="22">
                  <c:v>-1.56430050000199</c:v>
                </c:pt>
                <c:pt idx="25">
                  <c:v>-1.68723950000276</c:v>
                </c:pt>
                <c:pt idx="26">
                  <c:v>-1.66224650000368</c:v>
                </c:pt>
                <c:pt idx="27">
                  <c:v>-1.6613995000007</c:v>
                </c:pt>
                <c:pt idx="29">
                  <c:v>-1.60038850000274</c:v>
                </c:pt>
                <c:pt idx="31">
                  <c:v>-1.60924950000481</c:v>
                </c:pt>
                <c:pt idx="32">
                  <c:v>-1.60912850000022</c:v>
                </c:pt>
                <c:pt idx="33">
                  <c:v>-1.59913550000056</c:v>
                </c:pt>
                <c:pt idx="35">
                  <c:v>-1.59698950000166</c:v>
                </c:pt>
                <c:pt idx="37">
                  <c:v>-1.60815649999859</c:v>
                </c:pt>
                <c:pt idx="38">
                  <c:v>-1.60213150000345</c:v>
                </c:pt>
                <c:pt idx="40">
                  <c:v>-1.60769150000851</c:v>
                </c:pt>
                <c:pt idx="45">
                  <c:v>-1.60719850000169</c:v>
                </c:pt>
                <c:pt idx="49">
                  <c:v>-1.64579450000747</c:v>
                </c:pt>
                <c:pt idx="50">
                  <c:v>-1.64369450000959</c:v>
                </c:pt>
                <c:pt idx="51">
                  <c:v>-1.64019450000342</c:v>
                </c:pt>
                <c:pt idx="52">
                  <c:v>-1.66115450000507</c:v>
                </c:pt>
                <c:pt idx="55">
                  <c:v>-1.7640035000004</c:v>
                </c:pt>
                <c:pt idx="59">
                  <c:v>-1.78464850000455</c:v>
                </c:pt>
                <c:pt idx="60">
                  <c:v>-1.78264850000414</c:v>
                </c:pt>
                <c:pt idx="61">
                  <c:v>-1.78234850000445</c:v>
                </c:pt>
                <c:pt idx="69">
                  <c:v>-1.8047765000083</c:v>
                </c:pt>
                <c:pt idx="72">
                  <c:v>-1.82097150000482</c:v>
                </c:pt>
                <c:pt idx="73">
                  <c:v>-1.85700650000217</c:v>
                </c:pt>
                <c:pt idx="74">
                  <c:v>-0.224488000007113</c:v>
                </c:pt>
                <c:pt idx="75">
                  <c:v>-0.222367000009399</c:v>
                </c:pt>
                <c:pt idx="76">
                  <c:v>-1.85700650000217</c:v>
                </c:pt>
                <c:pt idx="77">
                  <c:v>-1.86149250000744</c:v>
                </c:pt>
                <c:pt idx="78">
                  <c:v>-0.22937400000228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P$20</c:f>
              <c:strCache>
                <c:ptCount val="1"/>
                <c:pt idx="0">
                  <c:v>Sec.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0</c:f>
              <c:numCache>
                <c:formatCode>General</c:formatCode>
                <c:ptCount val="970"/>
                <c:pt idx="0">
                  <c:v>-1044</c:v>
                </c:pt>
                <c:pt idx="1">
                  <c:v>-992</c:v>
                </c:pt>
                <c:pt idx="2">
                  <c:v>-978</c:v>
                </c:pt>
                <c:pt idx="3">
                  <c:v>-919</c:v>
                </c:pt>
                <c:pt idx="4">
                  <c:v>-892.5</c:v>
                </c:pt>
                <c:pt idx="5">
                  <c:v>-884.5</c:v>
                </c:pt>
                <c:pt idx="6">
                  <c:v>-846</c:v>
                </c:pt>
                <c:pt idx="7">
                  <c:v>-811.5</c:v>
                </c:pt>
                <c:pt idx="8">
                  <c:v>-330.5</c:v>
                </c:pt>
                <c:pt idx="9">
                  <c:v>-329.5</c:v>
                </c:pt>
                <c:pt idx="10">
                  <c:v>-258</c:v>
                </c:pt>
                <c:pt idx="11">
                  <c:v>-123.5</c:v>
                </c:pt>
                <c:pt idx="12">
                  <c:v>-64.5</c:v>
                </c:pt>
                <c:pt idx="13">
                  <c:v>-32</c:v>
                </c:pt>
                <c:pt idx="14">
                  <c:v>-32</c:v>
                </c:pt>
                <c:pt idx="15">
                  <c:v>-25</c:v>
                </c:pt>
                <c:pt idx="16">
                  <c:v>-7</c:v>
                </c:pt>
                <c:pt idx="17">
                  <c:v>-5.5</c:v>
                </c:pt>
                <c:pt idx="18">
                  <c:v>0</c:v>
                </c:pt>
                <c:pt idx="19">
                  <c:v>0</c:v>
                </c:pt>
                <c:pt idx="20">
                  <c:v>1.5</c:v>
                </c:pt>
                <c:pt idx="21">
                  <c:v>34</c:v>
                </c:pt>
                <c:pt idx="22">
                  <c:v>59.5</c:v>
                </c:pt>
                <c:pt idx="23">
                  <c:v>100</c:v>
                </c:pt>
                <c:pt idx="24">
                  <c:v>166</c:v>
                </c:pt>
                <c:pt idx="25">
                  <c:v>200.5</c:v>
                </c:pt>
                <c:pt idx="26">
                  <c:v>233.5</c:v>
                </c:pt>
                <c:pt idx="27">
                  <c:v>240.5</c:v>
                </c:pt>
                <c:pt idx="28">
                  <c:v>291</c:v>
                </c:pt>
                <c:pt idx="29">
                  <c:v>331.5</c:v>
                </c:pt>
                <c:pt idx="30">
                  <c:v>389</c:v>
                </c:pt>
                <c:pt idx="31">
                  <c:v>390.5</c:v>
                </c:pt>
                <c:pt idx="32">
                  <c:v>391.5</c:v>
                </c:pt>
                <c:pt idx="33">
                  <c:v>424.5</c:v>
                </c:pt>
                <c:pt idx="34">
                  <c:v>450</c:v>
                </c:pt>
                <c:pt idx="35">
                  <c:v>450.5</c:v>
                </c:pt>
                <c:pt idx="36">
                  <c:v>522</c:v>
                </c:pt>
                <c:pt idx="37">
                  <c:v>523.5</c:v>
                </c:pt>
                <c:pt idx="38">
                  <c:v>548.5</c:v>
                </c:pt>
                <c:pt idx="39">
                  <c:v>562</c:v>
                </c:pt>
                <c:pt idx="40">
                  <c:v>588.5</c:v>
                </c:pt>
                <c:pt idx="41">
                  <c:v>590</c:v>
                </c:pt>
                <c:pt idx="42">
                  <c:v>628</c:v>
                </c:pt>
                <c:pt idx="43">
                  <c:v>636</c:v>
                </c:pt>
                <c:pt idx="44">
                  <c:v>654</c:v>
                </c:pt>
                <c:pt idx="45">
                  <c:v>721.5</c:v>
                </c:pt>
                <c:pt idx="46">
                  <c:v>761</c:v>
                </c:pt>
                <c:pt idx="47">
                  <c:v>886</c:v>
                </c:pt>
                <c:pt idx="48">
                  <c:v>887</c:v>
                </c:pt>
                <c:pt idx="49">
                  <c:v>945.5</c:v>
                </c:pt>
                <c:pt idx="50">
                  <c:v>945.5</c:v>
                </c:pt>
                <c:pt idx="51">
                  <c:v>945.5</c:v>
                </c:pt>
                <c:pt idx="52">
                  <c:v>1085.5</c:v>
                </c:pt>
                <c:pt idx="53">
                  <c:v>1341</c:v>
                </c:pt>
                <c:pt idx="54">
                  <c:v>1350</c:v>
                </c:pt>
                <c:pt idx="55">
                  <c:v>1416.5</c:v>
                </c:pt>
                <c:pt idx="56">
                  <c:v>1475</c:v>
                </c:pt>
                <c:pt idx="57">
                  <c:v>1475</c:v>
                </c:pt>
                <c:pt idx="58">
                  <c:v>1475</c:v>
                </c:pt>
                <c:pt idx="59">
                  <c:v>1501.5</c:v>
                </c:pt>
                <c:pt idx="60">
                  <c:v>1501.5</c:v>
                </c:pt>
                <c:pt idx="61">
                  <c:v>1501.5</c:v>
                </c:pt>
                <c:pt idx="62">
                  <c:v>1508</c:v>
                </c:pt>
                <c:pt idx="63">
                  <c:v>1508</c:v>
                </c:pt>
                <c:pt idx="64">
                  <c:v>1508</c:v>
                </c:pt>
                <c:pt idx="65">
                  <c:v>1582</c:v>
                </c:pt>
                <c:pt idx="66">
                  <c:v>1582</c:v>
                </c:pt>
                <c:pt idx="67">
                  <c:v>1582</c:v>
                </c:pt>
                <c:pt idx="68">
                  <c:v>1582</c:v>
                </c:pt>
                <c:pt idx="69">
                  <c:v>1603.5</c:v>
                </c:pt>
                <c:pt idx="70">
                  <c:v>1641</c:v>
                </c:pt>
                <c:pt idx="71">
                  <c:v>1740</c:v>
                </c:pt>
                <c:pt idx="72">
                  <c:v>1708.5</c:v>
                </c:pt>
                <c:pt idx="73">
                  <c:v>1873.5</c:v>
                </c:pt>
                <c:pt idx="74">
                  <c:v>1872</c:v>
                </c:pt>
                <c:pt idx="75">
                  <c:v>1873</c:v>
                </c:pt>
                <c:pt idx="76">
                  <c:v>1873.5</c:v>
                </c:pt>
                <c:pt idx="77">
                  <c:v>1907.5</c:v>
                </c:pt>
                <c:pt idx="78">
                  <c:v>1906</c:v>
                </c:pt>
              </c:numCache>
            </c:numRef>
          </c:xVal>
          <c:yVal>
            <c:numRef>
              <c:f>A!$P$21:$P$990</c:f>
              <c:numCache>
                <c:formatCode>General</c:formatCode>
                <c:ptCount val="970"/>
                <c:pt idx="0">
                  <c:v>-1.70760366912351</c:v>
                </c:pt>
                <c:pt idx="1">
                  <c:v>-1.70266663563114</c:v>
                </c:pt>
                <c:pt idx="2">
                  <c:v>-1.70133743430627</c:v>
                </c:pt>
                <c:pt idx="3">
                  <c:v>-1.69573580015146</c:v>
                </c:pt>
                <c:pt idx="4">
                  <c:v>-1.69321981192938</c:v>
                </c:pt>
                <c:pt idx="5">
                  <c:v>-1.69246026831517</c:v>
                </c:pt>
                <c:pt idx="6">
                  <c:v>-1.68880496467178</c:v>
                </c:pt>
                <c:pt idx="7">
                  <c:v>-1.68552943283549</c:v>
                </c:pt>
                <c:pt idx="8">
                  <c:v>-1.63986187303103</c:v>
                </c:pt>
                <c:pt idx="9">
                  <c:v>-1.63976693007926</c:v>
                </c:pt>
                <c:pt idx="10">
                  <c:v>-1.63297850902724</c:v>
                </c:pt>
                <c:pt idx="11">
                  <c:v>-1.62020868201331</c:v>
                </c:pt>
                <c:pt idx="12">
                  <c:v>-1.6146070478585</c:v>
                </c:pt>
                <c:pt idx="13">
                  <c:v>-1.61152140192577</c:v>
                </c:pt>
                <c:pt idx="14">
                  <c:v>-1.61152140192577</c:v>
                </c:pt>
                <c:pt idx="15">
                  <c:v>-1.61085680126333</c:v>
                </c:pt>
                <c:pt idx="16">
                  <c:v>-1.60914782813136</c:v>
                </c:pt>
                <c:pt idx="17">
                  <c:v>-1.60900541370369</c:v>
                </c:pt>
                <c:pt idx="18">
                  <c:v>-1.60848322746892</c:v>
                </c:pt>
                <c:pt idx="19">
                  <c:v>-1.60848322746892</c:v>
                </c:pt>
                <c:pt idx="20">
                  <c:v>-1.60834081304126</c:v>
                </c:pt>
                <c:pt idx="21">
                  <c:v>-1.60525516710852</c:v>
                </c:pt>
                <c:pt idx="22">
                  <c:v>-1.60283412183823</c:v>
                </c:pt>
                <c:pt idx="23">
                  <c:v>-1.59898893229128</c:v>
                </c:pt>
                <c:pt idx="24">
                  <c:v>-1.59272269747404</c:v>
                </c:pt>
                <c:pt idx="25">
                  <c:v>-1.58944716563775</c:v>
                </c:pt>
                <c:pt idx="26">
                  <c:v>-1.58631404822913</c:v>
                </c:pt>
                <c:pt idx="27">
                  <c:v>-1.58564944756669</c:v>
                </c:pt>
                <c:pt idx="28">
                  <c:v>-1.58085482850198</c:v>
                </c:pt>
                <c:pt idx="29">
                  <c:v>-1.57700963895504</c:v>
                </c:pt>
                <c:pt idx="30">
                  <c:v>-1.57155041922789</c:v>
                </c:pt>
                <c:pt idx="31">
                  <c:v>-1.57140800480023</c:v>
                </c:pt>
                <c:pt idx="32">
                  <c:v>-1.57131306184845</c:v>
                </c:pt>
                <c:pt idx="33">
                  <c:v>-1.56817994443983</c:v>
                </c:pt>
                <c:pt idx="34">
                  <c:v>-1.56575889916953</c:v>
                </c:pt>
                <c:pt idx="35">
                  <c:v>-1.56571142769364</c:v>
                </c:pt>
                <c:pt idx="36">
                  <c:v>-1.55892300664163</c:v>
                </c:pt>
                <c:pt idx="37">
                  <c:v>-1.55878059221396</c:v>
                </c:pt>
                <c:pt idx="38">
                  <c:v>-1.55640701841955</c:v>
                </c:pt>
                <c:pt idx="39">
                  <c:v>-1.55512528857057</c:v>
                </c:pt>
                <c:pt idx="40">
                  <c:v>-1.5526093003485</c:v>
                </c:pt>
                <c:pt idx="41">
                  <c:v>-1.55246688592083</c:v>
                </c:pt>
                <c:pt idx="42">
                  <c:v>-1.54885905375333</c:v>
                </c:pt>
                <c:pt idx="43">
                  <c:v>-1.54809951013911</c:v>
                </c:pt>
                <c:pt idx="44">
                  <c:v>-1.54639053700714</c:v>
                </c:pt>
                <c:pt idx="45">
                  <c:v>-1.53998188776223</c:v>
                </c:pt>
                <c:pt idx="46">
                  <c:v>-1.53623164116706</c:v>
                </c:pt>
                <c:pt idx="47">
                  <c:v>-1.52436377219501</c:v>
                </c:pt>
                <c:pt idx="48">
                  <c:v>-1.52426882924323</c:v>
                </c:pt>
                <c:pt idx="49">
                  <c:v>-1.51871466656431</c:v>
                </c:pt>
                <c:pt idx="50">
                  <c:v>-1.51871466656431</c:v>
                </c:pt>
                <c:pt idx="51">
                  <c:v>-1.51871466656431</c:v>
                </c:pt>
                <c:pt idx="52">
                  <c:v>-1.50542265331561</c:v>
                </c:pt>
                <c:pt idx="53">
                  <c:v>-1.48116472913673</c:v>
                </c:pt>
                <c:pt idx="54">
                  <c:v>-1.48031024257075</c:v>
                </c:pt>
                <c:pt idx="55">
                  <c:v>-1.47399653627761</c:v>
                </c:pt>
                <c:pt idx="56">
                  <c:v>-1.46844237359869</c:v>
                </c:pt>
                <c:pt idx="57">
                  <c:v>-1.46844237359869</c:v>
                </c:pt>
                <c:pt idx="58">
                  <c:v>-1.46844237359869</c:v>
                </c:pt>
                <c:pt idx="59">
                  <c:v>-1.46592638537662</c:v>
                </c:pt>
                <c:pt idx="60">
                  <c:v>-1.46592638537662</c:v>
                </c:pt>
                <c:pt idx="61">
                  <c:v>-1.46592638537662</c:v>
                </c:pt>
                <c:pt idx="62">
                  <c:v>-1.46530925619007</c:v>
                </c:pt>
                <c:pt idx="63">
                  <c:v>-1.46530925619007</c:v>
                </c:pt>
                <c:pt idx="64">
                  <c:v>-1.46530925619007</c:v>
                </c:pt>
                <c:pt idx="65">
                  <c:v>-1.45828347775861</c:v>
                </c:pt>
                <c:pt idx="66">
                  <c:v>-1.45828347775861</c:v>
                </c:pt>
                <c:pt idx="67">
                  <c:v>-1.45828347775861</c:v>
                </c:pt>
                <c:pt idx="68">
                  <c:v>-1.45828347775861</c:v>
                </c:pt>
                <c:pt idx="69">
                  <c:v>-1.45624220429542</c:v>
                </c:pt>
                <c:pt idx="70">
                  <c:v>-1.45268184360381</c:v>
                </c:pt>
                <c:pt idx="71">
                  <c:v>-1.44328249137794</c:v>
                </c:pt>
                <c:pt idx="72">
                  <c:v>-1.4462731943589</c:v>
                </c:pt>
                <c:pt idx="73">
                  <c:v>-1.43060760731579</c:v>
                </c:pt>
                <c:pt idx="74">
                  <c:v>-1.43075002174345</c:v>
                </c:pt>
                <c:pt idx="75">
                  <c:v>-1.43065507879167</c:v>
                </c:pt>
                <c:pt idx="76">
                  <c:v>-1.43060760731579</c:v>
                </c:pt>
                <c:pt idx="77">
                  <c:v>-1.42737954695539</c:v>
                </c:pt>
                <c:pt idx="78">
                  <c:v>-1.42752196138305</c:v>
                </c:pt>
              </c:numCache>
            </c:numRef>
          </c:yVal>
          <c:smooth val="0"/>
        </c:ser>
        <c:axId val="59476957"/>
        <c:axId val="39705129"/>
      </c:scatterChart>
      <c:valAx>
        <c:axId val="594769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189120809614"/>
              <c:y val="0.8755513172010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05129"/>
        <c:crossesAt val="0"/>
        <c:crossBetween val="midCat"/>
      </c:valAx>
      <c:valAx>
        <c:axId val="39705129"/>
        <c:scaling>
          <c:orientation val="minMax"/>
          <c:max val="-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71979759645794"/>
              <c:y val="0.188461079985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7695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1664909691475"/>
          <c:y val="0.902968172606985"/>
          <c:w val="0.297491039426523"/>
          <c:h val="0.05888663726308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20</xdr:row>
      <xdr:rowOff>133560</xdr:rowOff>
    </xdr:from>
    <xdr:to>
      <xdr:col>21</xdr:col>
      <xdr:colOff>262440</xdr:colOff>
      <xdr:row>39</xdr:row>
      <xdr:rowOff>124200</xdr:rowOff>
    </xdr:to>
    <xdr:graphicFrame>
      <xdr:nvGraphicFramePr>
        <xdr:cNvPr id="0" name="Chart 1"/>
        <xdr:cNvGraphicFramePr/>
      </xdr:nvGraphicFramePr>
      <xdr:xfrm>
        <a:off x="8237160" y="3524400"/>
        <a:ext cx="6117120" cy="306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160</xdr:colOff>
      <xdr:row>0</xdr:row>
      <xdr:rowOff>9000</xdr:rowOff>
    </xdr:from>
    <xdr:to>
      <xdr:col>14</xdr:col>
      <xdr:colOff>332280</xdr:colOff>
      <xdr:row>18</xdr:row>
      <xdr:rowOff>38160</xdr:rowOff>
    </xdr:to>
    <xdr:graphicFrame>
      <xdr:nvGraphicFramePr>
        <xdr:cNvPr id="1" name="Chart 2"/>
        <xdr:cNvGraphicFramePr/>
      </xdr:nvGraphicFramePr>
      <xdr:xfrm>
        <a:off x="4617720" y="9000"/>
        <a:ext cx="5108040" cy="307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422640</xdr:colOff>
      <xdr:row>0</xdr:row>
      <xdr:rowOff>0</xdr:rowOff>
    </xdr:from>
    <xdr:to>
      <xdr:col>22</xdr:col>
      <xdr:colOff>121680</xdr:colOff>
      <xdr:row>17</xdr:row>
      <xdr:rowOff>152640</xdr:rowOff>
    </xdr:to>
    <xdr:graphicFrame>
      <xdr:nvGraphicFramePr>
        <xdr:cNvPr id="2" name="Chart 3"/>
        <xdr:cNvGraphicFramePr/>
      </xdr:nvGraphicFramePr>
      <xdr:xfrm>
        <a:off x="9816120" y="0"/>
        <a:ext cx="512208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LkDB/index.php?lang=en&amp;sprache_dial=en" TargetMode="External"/><Relationship Id="rId2" Type="http://schemas.openxmlformats.org/officeDocument/2006/relationships/hyperlink" Target="http://www.bav-astro.de/sfs/BAVM_link.php?BAVMnr=50" TargetMode="External"/><Relationship Id="rId3" Type="http://schemas.openxmlformats.org/officeDocument/2006/relationships/hyperlink" Target="http://www.bav-astro.de/sfs/BAVM_link.php?BAVMnr=59" TargetMode="External"/><Relationship Id="rId4" Type="http://schemas.openxmlformats.org/officeDocument/2006/relationships/hyperlink" Target="http://www.konkoly.hu/cgi-bin/IBVS?4340" TargetMode="External"/><Relationship Id="rId5" Type="http://schemas.openxmlformats.org/officeDocument/2006/relationships/hyperlink" Target="http://www.konkoly.hu/cgi-bin/IBVS?4340" TargetMode="External"/><Relationship Id="rId6" Type="http://schemas.openxmlformats.org/officeDocument/2006/relationships/hyperlink" Target="http://www.konkoly.hu/cgi-bin/IBVS?4340" TargetMode="External"/><Relationship Id="rId7" Type="http://schemas.openxmlformats.org/officeDocument/2006/relationships/hyperlink" Target="http://www.bav-astro.de/sfs/BAVM_link.php?BAVMnr=174" TargetMode="External"/><Relationship Id="rId8" Type="http://schemas.openxmlformats.org/officeDocument/2006/relationships/hyperlink" Target="http://www.konkoly.hu/cgi-bin/IBVS?5753" TargetMode="External"/><Relationship Id="rId9" Type="http://schemas.openxmlformats.org/officeDocument/2006/relationships/hyperlink" Target="http://www.konkoly.hu/cgi-bin/IBVS?5978" TargetMode="External"/><Relationship Id="rId10" Type="http://schemas.openxmlformats.org/officeDocument/2006/relationships/hyperlink" Target="http://var.astro.cz/oejv/issues/oejv0094.pdf" TargetMode="External"/><Relationship Id="rId11" Type="http://schemas.openxmlformats.org/officeDocument/2006/relationships/hyperlink" Target="http://var.astro.cz/oejv/issues/oejv0160.pdf" TargetMode="External"/><Relationship Id="rId12" Type="http://schemas.openxmlformats.org/officeDocument/2006/relationships/hyperlink" Target="http://var.astro.cz/oejv/issues/oejv0160.pdf" TargetMode="External"/><Relationship Id="rId13" Type="http://schemas.openxmlformats.org/officeDocument/2006/relationships/hyperlink" Target="http://var.astro.cz/oejv/issues/oejv0160.pdf" TargetMode="External"/><Relationship Id="rId14" Type="http://schemas.openxmlformats.org/officeDocument/2006/relationships/hyperlink" Target="http://var.astro.cz/oejv/issues/oejv0160.pdf" TargetMode="External"/><Relationship Id="rId15" Type="http://schemas.openxmlformats.org/officeDocument/2006/relationships/hyperlink" Target="http://www.konkoly.hu/cgi-bin/IBVS?6029" TargetMode="External"/><Relationship Id="rId16" Type="http://schemas.openxmlformats.org/officeDocument/2006/relationships/hyperlink" Target="http://www.konkoly.hu/cgi-bin/IBVS?6093" TargetMode="External"/><Relationship Id="rId17" Type="http://schemas.openxmlformats.org/officeDocument/2006/relationships/hyperlink" Target="http://var.astro.cz/oejv/issues/oejv0094.pdf" TargetMode="External"/><Relationship Id="rId18" Type="http://schemas.openxmlformats.org/officeDocument/2006/relationships/hyperlink" Target="http://var.astro.cz/oejv/issues/oejv0094.pdf" TargetMode="External"/><Relationship Id="rId19" Type="http://schemas.openxmlformats.org/officeDocument/2006/relationships/hyperlink" Target="http://var.astro.cz/oejv/issues/oejv0107.pdf" TargetMode="External"/><Relationship Id="rId20" Type="http://schemas.openxmlformats.org/officeDocument/2006/relationships/hyperlink" Target="http://var.astro.cz/oejv/issues/oejv0107.pdf" TargetMode="External"/><Relationship Id="rId21" Type="http://schemas.openxmlformats.org/officeDocument/2006/relationships/hyperlink" Target="http://var.astro.cz/oejv/issues/oejv0107.pdf" TargetMode="External"/><Relationship Id="rId22" Type="http://schemas.openxmlformats.org/officeDocument/2006/relationships/hyperlink" Target="http://var.astro.cz/oejv/issues/oejv0137.pdf" TargetMode="External"/><Relationship Id="rId23" Type="http://schemas.openxmlformats.org/officeDocument/2006/relationships/hyperlink" Target="http://var.astro.cz/oejv/issues/oejv0137.pdf" TargetMode="External"/><Relationship Id="rId24" Type="http://schemas.openxmlformats.org/officeDocument/2006/relationships/hyperlink" Target="http://var.astro.cz/oejv/issues/oejv013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" ySplit="22" topLeftCell="O86" activePane="bottomRight" state="frozen"/>
      <selection pane="topLeft" activeCell="A1" activeCellId="0" sqref="A1"/>
      <selection pane="topRight" activeCell="O1" activeCellId="0" sqref="O1"/>
      <selection pane="bottomLeft" activeCell="A86" activeCellId="0" sqref="A86"/>
      <selection pane="bottomRight" activeCell="C18" activeCellId="0" sqref="C18:D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5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n">
        <v>38242.334</v>
      </c>
      <c r="D4" s="6" t="n">
        <v>11.120879</v>
      </c>
    </row>
    <row r="5" customFormat="false" ht="12.75" hidden="false" customHeight="false" outlineLevel="0" collapsed="false">
      <c r="A5" s="7" t="s">
        <v>4</v>
      </c>
      <c r="C5" s="8" t="n">
        <v>-9.5</v>
      </c>
    </row>
    <row r="6" customFormat="false" ht="12.75" hidden="false" customHeight="false" outlineLevel="0" collapsed="false">
      <c r="A6" s="4" t="s">
        <v>5</v>
      </c>
    </row>
    <row r="7" customFormat="false" ht="12.75" hidden="false" customHeight="false" outlineLevel="0" collapsed="false">
      <c r="A7" s="1" t="s">
        <v>6</v>
      </c>
      <c r="C7" s="1" t="n">
        <f aca="false">+C4</f>
        <v>38242.334</v>
      </c>
    </row>
    <row r="8" customFormat="false" ht="12.75" hidden="false" customHeight="false" outlineLevel="0" collapsed="false">
      <c r="A8" s="1" t="s">
        <v>7</v>
      </c>
      <c r="C8" s="1" t="n">
        <f aca="false">+D4</f>
        <v>11.120879</v>
      </c>
    </row>
    <row r="10" customFormat="false" ht="13.5" hidden="false" customHeight="false" outlineLevel="0" collapsed="false">
      <c r="C10" s="9" t="s">
        <v>8</v>
      </c>
      <c r="D10" s="9" t="s">
        <v>9</v>
      </c>
    </row>
    <row r="11" customFormat="false" ht="12.75" hidden="false" customHeight="false" outlineLevel="0" collapsed="false">
      <c r="A11" s="1" t="s">
        <v>10</v>
      </c>
      <c r="C11" s="1" t="n">
        <f aca="false">INTERCEPT(R21:R990,$F21:$F990)</f>
        <v>0.0377303473343676</v>
      </c>
      <c r="D11" s="1" t="n">
        <f aca="false">INTERCEPT(S21:S990,$F21:$F990)</f>
        <v>-1.60848322746892</v>
      </c>
      <c r="E11" s="10" t="s">
        <v>11</v>
      </c>
      <c r="F11" s="1" t="n">
        <v>1</v>
      </c>
    </row>
    <row r="12" customFormat="false" ht="12.75" hidden="false" customHeight="false" outlineLevel="0" collapsed="false">
      <c r="A12" s="1" t="s">
        <v>12</v>
      </c>
      <c r="C12" s="1" t="n">
        <f aca="false">SLOPE(R21:R990,$F21:$F990)</f>
        <v>-0.000126997402019637</v>
      </c>
      <c r="D12" s="1" t="n">
        <f aca="false">SLOPE(S21:S990,$F21:$F990)</f>
        <v>9.49429517764273E-005</v>
      </c>
      <c r="E12" s="10" t="s">
        <v>13</v>
      </c>
      <c r="F12" s="11" t="n">
        <f aca="true">NOW()+15018.5+$C$5/24</f>
        <v>61249.3674356298</v>
      </c>
    </row>
    <row r="13" customFormat="false" ht="12.75" hidden="false" customHeight="false" outlineLevel="0" collapsed="false">
      <c r="A13" s="1" t="s">
        <v>14</v>
      </c>
      <c r="C13" s="12" t="s">
        <v>15</v>
      </c>
      <c r="D13" s="12"/>
      <c r="E13" s="10" t="s">
        <v>16</v>
      </c>
      <c r="F13" s="11" t="n">
        <f aca="false">ROUND(2*(F12-$C$7)/$C$8,0)/2+F11</f>
        <v>2070</v>
      </c>
    </row>
    <row r="14" customFormat="false" ht="12.75" hidden="false" customHeight="false" outlineLevel="0" collapsed="false">
      <c r="A14" s="1" t="s">
        <v>17</v>
      </c>
      <c r="E14" s="10" t="s">
        <v>18</v>
      </c>
      <c r="F14" s="13" t="n">
        <f aca="false">ROUND(2*(F12-$C$15)/$C$16,0)/2+F11</f>
        <v>163</v>
      </c>
    </row>
    <row r="15" customFormat="false" ht="12.75" hidden="false" customHeight="false" outlineLevel="0" collapsed="false">
      <c r="A15" s="4" t="s">
        <v>19</v>
      </c>
      <c r="C15" s="14" t="n">
        <f aca="false">($C7+C11)+($C8+C12)*INT(MAX($F21:$F3460))</f>
        <v>59449.6457993017</v>
      </c>
      <c r="D15" s="14" t="n">
        <f aca="false">($C7+D11)+($C8+D12)*(INT(MAX($F21:$F3460))+0.5)</f>
        <v>59453.983312953</v>
      </c>
      <c r="E15" s="10" t="s">
        <v>20</v>
      </c>
      <c r="F15" s="15" t="n">
        <f aca="false">+$C$15+$C$16*F14-15018.5-$C$5/24</f>
        <v>46244.2242090585</v>
      </c>
    </row>
    <row r="16" customFormat="false" ht="12.75" hidden="false" customHeight="false" outlineLevel="0" collapsed="false">
      <c r="A16" s="4" t="s">
        <v>21</v>
      </c>
      <c r="C16" s="14" t="n">
        <f aca="false">+$C8+C12</f>
        <v>11.120752002598</v>
      </c>
      <c r="D16" s="14" t="n">
        <f aca="false">+$C8+D12</f>
        <v>11.1209739429518</v>
      </c>
      <c r="E16" s="16"/>
      <c r="F16" s="16" t="s">
        <v>22</v>
      </c>
    </row>
    <row r="17" customFormat="false" ht="13.5" hidden="false" customHeight="false" outlineLevel="0" collapsed="false">
      <c r="A17" s="17" t="s">
        <v>23</v>
      </c>
      <c r="C17" s="1" t="n">
        <f aca="false">COUNT(C21:C2191)</f>
        <v>79</v>
      </c>
    </row>
    <row r="18" customFormat="false" ht="14.25" hidden="false" customHeight="false" outlineLevel="0" collapsed="false">
      <c r="A18" s="4" t="s">
        <v>24</v>
      </c>
      <c r="C18" s="18" t="n">
        <f aca="false">+C15</f>
        <v>59449.6457993017</v>
      </c>
      <c r="D18" s="19" t="n">
        <f aca="false">+C16</f>
        <v>11.120752002598</v>
      </c>
      <c r="E18" s="20" t="n">
        <f aca="false">COUNT(R21:R285)</f>
        <v>41</v>
      </c>
    </row>
    <row r="19" customFormat="false" ht="13.5" hidden="false" customHeight="false" outlineLevel="0" collapsed="false">
      <c r="A19" s="4" t="s">
        <v>25</v>
      </c>
      <c r="C19" s="21" t="n">
        <f aca="false">D15</f>
        <v>59453.983312953</v>
      </c>
      <c r="D19" s="22" t="n">
        <f aca="false">D16</f>
        <v>11.1209739429518</v>
      </c>
      <c r="E19" s="20" t="n">
        <f aca="false">COUNT(S21:S257)</f>
        <v>38</v>
      </c>
      <c r="R19" s="1" t="n">
        <f aca="false">COUNT(R21:R1089)</f>
        <v>41</v>
      </c>
      <c r="S19" s="1" t="n">
        <f aca="false">COUNT(S21:S1089)</f>
        <v>38</v>
      </c>
    </row>
    <row r="20" customFormat="false" ht="13.5" hidden="false" customHeight="false" outlineLevel="0" collapsed="false">
      <c r="A20" s="9" t="s">
        <v>26</v>
      </c>
      <c r="B20" s="9" t="s">
        <v>27</v>
      </c>
      <c r="C20" s="9" t="s">
        <v>28</v>
      </c>
      <c r="D20" s="9" t="s">
        <v>29</v>
      </c>
      <c r="E20" s="9" t="s">
        <v>30</v>
      </c>
      <c r="F20" s="9" t="s">
        <v>31</v>
      </c>
      <c r="G20" s="9" t="s">
        <v>32</v>
      </c>
      <c r="H20" s="23" t="s">
        <v>33</v>
      </c>
      <c r="I20" s="23" t="s">
        <v>34</v>
      </c>
      <c r="J20" s="23" t="s">
        <v>35</v>
      </c>
      <c r="K20" s="23" t="s">
        <v>36</v>
      </c>
      <c r="L20" s="23" t="s">
        <v>37</v>
      </c>
      <c r="M20" s="23" t="s">
        <v>38</v>
      </c>
      <c r="N20" s="23" t="s">
        <v>39</v>
      </c>
      <c r="O20" s="23" t="s">
        <v>8</v>
      </c>
      <c r="P20" s="23" t="s">
        <v>9</v>
      </c>
      <c r="Q20" s="9" t="s">
        <v>40</v>
      </c>
      <c r="R20" s="24" t="s">
        <v>41</v>
      </c>
      <c r="S20" s="24" t="s">
        <v>42</v>
      </c>
    </row>
    <row r="21" customFormat="false" ht="12.75" hidden="false" customHeight="false" outlineLevel="0" collapsed="false">
      <c r="A21" s="13" t="s">
        <v>43</v>
      </c>
      <c r="B21" s="25" t="s">
        <v>44</v>
      </c>
      <c r="C21" s="26" t="n">
        <v>26632.351</v>
      </c>
      <c r="D21" s="26" t="s">
        <v>34</v>
      </c>
      <c r="E21" s="7" t="n">
        <f aca="false">+(C21-C$7)/C$8</f>
        <v>-1043.98069613023</v>
      </c>
      <c r="F21" s="7" t="n">
        <f aca="false">ROUND(2*E21,0)/2</f>
        <v>-1044</v>
      </c>
      <c r="G21" s="7" t="n">
        <f aca="false">+C21-(C$7+F21*C$8)</f>
        <v>0.214675999995961</v>
      </c>
      <c r="H21" s="7" t="n">
        <f aca="false">G21</f>
        <v>0.214675999995961</v>
      </c>
      <c r="I21" s="7"/>
      <c r="J21" s="7"/>
      <c r="K21" s="7"/>
      <c r="L21" s="7"/>
      <c r="M21" s="7"/>
      <c r="O21" s="7" t="n">
        <f aca="false">+C$11+C$12*F21</f>
        <v>0.170315635042869</v>
      </c>
      <c r="P21" s="7" t="n">
        <f aca="false">+D$11+D$12*$F21</f>
        <v>-1.70760366912351</v>
      </c>
      <c r="Q21" s="27" t="n">
        <f aca="false">+C21-15018.5</f>
        <v>11613.851</v>
      </c>
      <c r="R21" s="7" t="n">
        <f aca="false">G21</f>
        <v>0.214675999995961</v>
      </c>
      <c r="S21" s="7"/>
      <c r="T21" s="7"/>
      <c r="U21" s="7"/>
      <c r="V21" s="7"/>
      <c r="W21" s="7"/>
      <c r="X21" s="7"/>
      <c r="Y21" s="7"/>
    </row>
    <row r="22" customFormat="false" ht="12.75" hidden="false" customHeight="false" outlineLevel="0" collapsed="false">
      <c r="A22" s="7" t="s">
        <v>45</v>
      </c>
      <c r="B22" s="28"/>
      <c r="C22" s="29" t="n">
        <v>27210.547</v>
      </c>
      <c r="D22" s="29"/>
      <c r="E22" s="7" t="n">
        <f aca="false">+(C22-C$7)/C$8</f>
        <v>-991.988762758772</v>
      </c>
      <c r="F22" s="7" t="n">
        <f aca="false">ROUND(2*E22,0)/2</f>
        <v>-992</v>
      </c>
      <c r="G22" s="7" t="n">
        <f aca="false">+C22-(C$7+F22*C$8)</f>
        <v>0.124967999996443</v>
      </c>
      <c r="H22" s="7" t="n">
        <f aca="false">G22</f>
        <v>0.124967999996443</v>
      </c>
      <c r="J22" s="7"/>
      <c r="K22" s="7"/>
      <c r="L22" s="7"/>
      <c r="M22" s="7"/>
      <c r="N22" s="7"/>
      <c r="O22" s="7" t="n">
        <f aca="false">+C$11+C$12*F22</f>
        <v>0.163711770137848</v>
      </c>
      <c r="P22" s="7" t="n">
        <f aca="false">+D$11+D$12*$F22</f>
        <v>-1.70266663563114</v>
      </c>
      <c r="Q22" s="27" t="n">
        <f aca="false">+C22-15018.5</f>
        <v>12192.047</v>
      </c>
      <c r="R22" s="7" t="n">
        <f aca="false">G22</f>
        <v>0.124967999996443</v>
      </c>
      <c r="S22" s="7"/>
      <c r="T22" s="7"/>
      <c r="U22" s="7"/>
      <c r="V22" s="7"/>
      <c r="W22" s="7"/>
      <c r="X22" s="7"/>
      <c r="Y22" s="7"/>
      <c r="AA22" s="1" t="s">
        <v>33</v>
      </c>
      <c r="AF22" s="1" t="s">
        <v>46</v>
      </c>
    </row>
    <row r="23" customFormat="false" ht="12.75" hidden="false" customHeight="false" outlineLevel="0" collapsed="false">
      <c r="A23" s="7" t="s">
        <v>45</v>
      </c>
      <c r="B23" s="28"/>
      <c r="C23" s="29" t="n">
        <v>27366.267</v>
      </c>
      <c r="D23" s="29"/>
      <c r="E23" s="7" t="n">
        <f aca="false">+(C23-C$7)/C$8</f>
        <v>-977.986272487993</v>
      </c>
      <c r="F23" s="7" t="n">
        <f aca="false">ROUND(2*E23,0)/2</f>
        <v>-978</v>
      </c>
      <c r="G23" s="7" t="n">
        <f aca="false">+C23-(C$7+F23*C$8)</f>
        <v>0.152661999996781</v>
      </c>
      <c r="H23" s="7" t="n">
        <f aca="false">G23</f>
        <v>0.152661999996781</v>
      </c>
      <c r="J23" s="7"/>
      <c r="K23" s="7"/>
      <c r="L23" s="7"/>
      <c r="M23" s="7"/>
      <c r="N23" s="7"/>
      <c r="O23" s="7" t="n">
        <f aca="false">+C$11+C$12*F23</f>
        <v>0.161933806509573</v>
      </c>
      <c r="P23" s="7" t="n">
        <f aca="false">+D$11+D$12*$F23</f>
        <v>-1.70133743430627</v>
      </c>
      <c r="Q23" s="27" t="n">
        <f aca="false">+C23-15018.5</f>
        <v>12347.767</v>
      </c>
      <c r="R23" s="7" t="n">
        <f aca="false">G23</f>
        <v>0.152661999996781</v>
      </c>
      <c r="S23" s="7"/>
      <c r="T23" s="7"/>
      <c r="U23" s="7"/>
      <c r="V23" s="7"/>
      <c r="W23" s="7"/>
      <c r="X23" s="7"/>
      <c r="Y23" s="7"/>
      <c r="AA23" s="1" t="s">
        <v>33</v>
      </c>
      <c r="AF23" s="1" t="s">
        <v>46</v>
      </c>
    </row>
    <row r="24" customFormat="false" ht="12.75" hidden="false" customHeight="false" outlineLevel="0" collapsed="false">
      <c r="A24" s="7" t="s">
        <v>45</v>
      </c>
      <c r="B24" s="28"/>
      <c r="C24" s="29" t="n">
        <v>28022.406</v>
      </c>
      <c r="D24" s="29"/>
      <c r="E24" s="7" t="n">
        <f aca="false">+(C24-C$7)/C$8</f>
        <v>-918.985630542334</v>
      </c>
      <c r="F24" s="7" t="n">
        <f aca="false">ROUND(2*E24,0)/2</f>
        <v>-919</v>
      </c>
      <c r="G24" s="7" t="n">
        <f aca="false">+C24-(C$7+F24*C$8)</f>
        <v>0.159800999997969</v>
      </c>
      <c r="H24" s="7" t="n">
        <f aca="false">G24</f>
        <v>0.159800999997969</v>
      </c>
      <c r="J24" s="7"/>
      <c r="K24" s="7"/>
      <c r="L24" s="7"/>
      <c r="M24" s="7"/>
      <c r="N24" s="7"/>
      <c r="O24" s="7" t="n">
        <f aca="false">+C$11+C$12*F24</f>
        <v>0.154440959790414</v>
      </c>
      <c r="P24" s="7" t="n">
        <f aca="false">+D$11+D$12*$F24</f>
        <v>-1.69573580015146</v>
      </c>
      <c r="Q24" s="27" t="n">
        <f aca="false">+C24-15018.5</f>
        <v>13003.906</v>
      </c>
      <c r="R24" s="7" t="n">
        <f aca="false">G24</f>
        <v>0.159800999997969</v>
      </c>
      <c r="S24" s="7"/>
      <c r="T24" s="7"/>
      <c r="U24" s="7"/>
      <c r="V24" s="7"/>
      <c r="W24" s="7"/>
      <c r="X24" s="7"/>
      <c r="Y24" s="7"/>
      <c r="AA24" s="1" t="s">
        <v>33</v>
      </c>
      <c r="AF24" s="1" t="s">
        <v>46</v>
      </c>
    </row>
    <row r="25" customFormat="false" ht="12.75" hidden="false" customHeight="false" outlineLevel="0" collapsed="false">
      <c r="A25" s="7" t="s">
        <v>45</v>
      </c>
      <c r="B25" s="28" t="s">
        <v>47</v>
      </c>
      <c r="C25" s="29" t="n">
        <v>28315.479</v>
      </c>
      <c r="D25" s="29"/>
      <c r="E25" s="7" t="n">
        <f aca="false">+(C25-C$7)/C$8</f>
        <v>-892.632228081971</v>
      </c>
      <c r="F25" s="7" t="n">
        <f aca="false">ROUND(2*E25,0)/2</f>
        <v>-892.5</v>
      </c>
      <c r="G25" s="7" t="n">
        <f aca="false">+C25-(C$7+F25*C$8)</f>
        <v>-1.47049250000418</v>
      </c>
      <c r="H25" s="7" t="n">
        <f aca="false">G25</f>
        <v>-1.47049250000418</v>
      </c>
      <c r="J25" s="7"/>
      <c r="K25" s="7"/>
      <c r="L25" s="7"/>
      <c r="M25" s="7"/>
      <c r="N25" s="7"/>
      <c r="O25" s="7" t="n">
        <f aca="false">+C$11+C$12*F25</f>
        <v>0.151075528636894</v>
      </c>
      <c r="P25" s="7" t="n">
        <f aca="false">+D$11+D$12*$F25</f>
        <v>-1.69321981192938</v>
      </c>
      <c r="Q25" s="27" t="n">
        <f aca="false">+C25-15018.5</f>
        <v>13296.979</v>
      </c>
      <c r="R25" s="7"/>
      <c r="S25" s="7" t="n">
        <f aca="false">G25</f>
        <v>-1.47049250000418</v>
      </c>
      <c r="T25" s="7"/>
      <c r="U25" s="7"/>
      <c r="V25" s="7"/>
      <c r="W25" s="7"/>
      <c r="X25" s="7"/>
      <c r="Y25" s="7"/>
      <c r="AA25" s="1" t="s">
        <v>33</v>
      </c>
      <c r="AF25" s="1" t="s">
        <v>46</v>
      </c>
    </row>
    <row r="26" customFormat="false" ht="12.75" hidden="false" customHeight="false" outlineLevel="0" collapsed="false">
      <c r="A26" s="7" t="s">
        <v>45</v>
      </c>
      <c r="B26" s="28" t="s">
        <v>47</v>
      </c>
      <c r="C26" s="29" t="n">
        <v>28404.433</v>
      </c>
      <c r="D26" s="29"/>
      <c r="E26" s="7" t="n">
        <f aca="false">+(C26-C$7)/C$8</f>
        <v>-884.633399931786</v>
      </c>
      <c r="F26" s="7" t="n">
        <f aca="false">ROUND(2*E26,0)/2</f>
        <v>-884.5</v>
      </c>
      <c r="G26" s="7" t="n">
        <f aca="false">+C26-(C$7+F26*C$8)</f>
        <v>-1.48352450000311</v>
      </c>
      <c r="H26" s="7" t="n">
        <f aca="false">G26</f>
        <v>-1.48352450000311</v>
      </c>
      <c r="J26" s="7"/>
      <c r="K26" s="7"/>
      <c r="L26" s="7"/>
      <c r="M26" s="7"/>
      <c r="N26" s="7"/>
      <c r="O26" s="7" t="n">
        <f aca="false">+C$11+C$12*F26</f>
        <v>0.150059549420737</v>
      </c>
      <c r="P26" s="7" t="n">
        <f aca="false">+D$11+D$12*$F26</f>
        <v>-1.69246026831517</v>
      </c>
      <c r="Q26" s="27" t="n">
        <f aca="false">+C26-15018.5</f>
        <v>13385.933</v>
      </c>
      <c r="R26" s="7"/>
      <c r="S26" s="7" t="n">
        <f aca="false">G26</f>
        <v>-1.48352450000311</v>
      </c>
      <c r="T26" s="7"/>
      <c r="U26" s="7"/>
      <c r="V26" s="7"/>
      <c r="W26" s="7"/>
      <c r="X26" s="7"/>
      <c r="Y26" s="7"/>
      <c r="AA26" s="1" t="s">
        <v>33</v>
      </c>
      <c r="AF26" s="1" t="s">
        <v>46</v>
      </c>
    </row>
    <row r="27" customFormat="false" ht="12.75" hidden="false" customHeight="false" outlineLevel="0" collapsed="false">
      <c r="A27" s="7" t="s">
        <v>45</v>
      </c>
      <c r="B27" s="28"/>
      <c r="C27" s="29" t="n">
        <v>28834.267</v>
      </c>
      <c r="D27" s="29"/>
      <c r="E27" s="7" t="n">
        <f aca="false">+(C27-C$7)/C$8</f>
        <v>-845.982318483998</v>
      </c>
      <c r="F27" s="7" t="n">
        <f aca="false">ROUND(2*E27,0)/2</f>
        <v>-846</v>
      </c>
      <c r="G27" s="7" t="n">
        <f aca="false">+C27-(C$7+F27*C$8)</f>
        <v>0.196633999999904</v>
      </c>
      <c r="H27" s="7" t="n">
        <f aca="false">G27</f>
        <v>0.196633999999904</v>
      </c>
      <c r="J27" s="7"/>
      <c r="K27" s="7"/>
      <c r="L27" s="7"/>
      <c r="M27" s="7"/>
      <c r="N27" s="7"/>
      <c r="O27" s="7" t="n">
        <f aca="false">+C$11+C$12*F27</f>
        <v>0.145170149442981</v>
      </c>
      <c r="P27" s="7" t="n">
        <f aca="false">+D$11+D$12*$F27</f>
        <v>-1.68880496467178</v>
      </c>
      <c r="Q27" s="27" t="n">
        <f aca="false">+C27-15018.5</f>
        <v>13815.767</v>
      </c>
      <c r="R27" s="7" t="n">
        <f aca="false">G27</f>
        <v>0.196633999999904</v>
      </c>
      <c r="S27" s="7"/>
      <c r="T27" s="7"/>
      <c r="U27" s="7"/>
      <c r="V27" s="7"/>
      <c r="W27" s="7"/>
      <c r="X27" s="7"/>
      <c r="Y27" s="7"/>
      <c r="AA27" s="1" t="s">
        <v>33</v>
      </c>
      <c r="AF27" s="1" t="s">
        <v>46</v>
      </c>
    </row>
    <row r="28" customFormat="false" ht="12.75" hidden="false" customHeight="false" outlineLevel="0" collapsed="false">
      <c r="A28" s="7" t="s">
        <v>45</v>
      </c>
      <c r="B28" s="28" t="s">
        <v>47</v>
      </c>
      <c r="C28" s="29" t="n">
        <v>29216.224</v>
      </c>
      <c r="D28" s="29"/>
      <c r="E28" s="7" t="n">
        <f aca="false">+(C28-C$7)/C$8</f>
        <v>-811.636382339922</v>
      </c>
      <c r="F28" s="7" t="n">
        <f aca="false">ROUND(2*E28,0)/2</f>
        <v>-811.5</v>
      </c>
      <c r="G28" s="7" t="n">
        <f aca="false">+C28-(C$7+F28*C$8)</f>
        <v>-1.51669150000453</v>
      </c>
      <c r="H28" s="7" t="n">
        <f aca="false">G28</f>
        <v>-1.51669150000453</v>
      </c>
      <c r="J28" s="7"/>
      <c r="K28" s="7"/>
      <c r="L28" s="7"/>
      <c r="M28" s="7"/>
      <c r="N28" s="7"/>
      <c r="O28" s="7" t="n">
        <f aca="false">+C$11+C$12*F28</f>
        <v>0.140788739073303</v>
      </c>
      <c r="P28" s="7" t="n">
        <f aca="false">+D$11+D$12*$F28</f>
        <v>-1.68552943283549</v>
      </c>
      <c r="Q28" s="27" t="n">
        <f aca="false">+C28-15018.5</f>
        <v>14197.724</v>
      </c>
      <c r="R28" s="7"/>
      <c r="S28" s="7" t="n">
        <f aca="false">G28</f>
        <v>-1.51669150000453</v>
      </c>
      <c r="T28" s="7"/>
      <c r="U28" s="7"/>
      <c r="V28" s="7"/>
      <c r="W28" s="7"/>
      <c r="X28" s="7"/>
      <c r="Y28" s="7"/>
      <c r="AA28" s="1" t="s">
        <v>33</v>
      </c>
      <c r="AF28" s="1" t="s">
        <v>46</v>
      </c>
    </row>
    <row r="29" customFormat="false" ht="12.75" hidden="false" customHeight="false" outlineLevel="0" collapsed="false">
      <c r="A29" s="7" t="s">
        <v>45</v>
      </c>
      <c r="B29" s="28" t="s">
        <v>47</v>
      </c>
      <c r="C29" s="29" t="n">
        <v>34565.332</v>
      </c>
      <c r="D29" s="29"/>
      <c r="E29" s="7" t="n">
        <f aca="false">+(C29-C$7)/C$8</f>
        <v>-330.639511499046</v>
      </c>
      <c r="F29" s="7" t="n">
        <f aca="false">ROUND(2*E29,0)/2</f>
        <v>-330.5</v>
      </c>
      <c r="G29" s="7" t="n">
        <f aca="false">+C29-(C$7+F29*C$8)</f>
        <v>-1.55149050000182</v>
      </c>
      <c r="H29" s="7" t="n">
        <f aca="false">G29</f>
        <v>-1.55149050000182</v>
      </c>
      <c r="J29" s="7"/>
      <c r="K29" s="7"/>
      <c r="L29" s="7"/>
      <c r="M29" s="7"/>
      <c r="N29" s="7"/>
      <c r="O29" s="7" t="n">
        <f aca="false">+C$11+C$12*F29</f>
        <v>0.0797029887018578</v>
      </c>
      <c r="P29" s="7" t="n">
        <f aca="false">+D$11+D$12*$F29</f>
        <v>-1.63986187303103</v>
      </c>
      <c r="Q29" s="27" t="n">
        <f aca="false">+C29-15018.5</f>
        <v>19546.832</v>
      </c>
      <c r="R29" s="7"/>
      <c r="S29" s="7" t="n">
        <f aca="false">G29</f>
        <v>-1.55149050000182</v>
      </c>
      <c r="T29" s="7"/>
      <c r="U29" s="7"/>
      <c r="V29" s="7"/>
      <c r="W29" s="7"/>
      <c r="X29" s="7"/>
      <c r="Y29" s="7"/>
      <c r="AA29" s="1" t="s">
        <v>33</v>
      </c>
      <c r="AF29" s="1" t="s">
        <v>46</v>
      </c>
    </row>
    <row r="30" customFormat="false" ht="12.75" hidden="false" customHeight="false" outlineLevel="0" collapsed="false">
      <c r="A30" s="7" t="s">
        <v>45</v>
      </c>
      <c r="B30" s="28" t="s">
        <v>47</v>
      </c>
      <c r="C30" s="29" t="n">
        <v>34576.398</v>
      </c>
      <c r="D30" s="29"/>
      <c r="E30" s="7" t="n">
        <f aca="false">+(C30-C$7)/C$8</f>
        <v>-329.644446270839</v>
      </c>
      <c r="F30" s="7" t="n">
        <f aca="false">ROUND(2*E30,0)/2</f>
        <v>-329.5</v>
      </c>
      <c r="G30" s="7" t="n">
        <f aca="false">+C30-(C$7+F30*C$8)</f>
        <v>-1.6063695000048</v>
      </c>
      <c r="H30" s="7" t="n">
        <f aca="false">G30</f>
        <v>-1.6063695000048</v>
      </c>
      <c r="J30" s="7"/>
      <c r="K30" s="7"/>
      <c r="L30" s="7"/>
      <c r="M30" s="7"/>
      <c r="N30" s="7"/>
      <c r="O30" s="7" t="n">
        <f aca="false">+C$11+C$12*F30</f>
        <v>0.0795759912998381</v>
      </c>
      <c r="P30" s="7" t="n">
        <f aca="false">+D$11+D$12*$F30</f>
        <v>-1.63976693007926</v>
      </c>
      <c r="Q30" s="27" t="n">
        <f aca="false">+C30-15018.5</f>
        <v>19557.898</v>
      </c>
      <c r="R30" s="7"/>
      <c r="S30" s="7" t="n">
        <f aca="false">G30</f>
        <v>-1.6063695000048</v>
      </c>
      <c r="T30" s="7"/>
      <c r="U30" s="7"/>
      <c r="V30" s="7"/>
      <c r="W30" s="7"/>
      <c r="X30" s="7"/>
      <c r="Y30" s="7"/>
      <c r="AA30" s="1" t="s">
        <v>33</v>
      </c>
      <c r="AF30" s="1" t="s">
        <v>46</v>
      </c>
    </row>
    <row r="31" customFormat="false" ht="12.75" hidden="false" customHeight="false" outlineLevel="0" collapsed="false">
      <c r="A31" s="7" t="s">
        <v>45</v>
      </c>
      <c r="B31" s="28"/>
      <c r="C31" s="29" t="n">
        <v>35373.192</v>
      </c>
      <c r="D31" s="29"/>
      <c r="E31" s="7" t="n">
        <f aca="false">+(C31-C$7)/C$8</f>
        <v>-257.995973160035</v>
      </c>
      <c r="F31" s="7" t="n">
        <f aca="false">ROUND(2*E31,0)/2</f>
        <v>-258</v>
      </c>
      <c r="G31" s="7" t="n">
        <f aca="false">+C31-(C$7+F31*C$8)</f>
        <v>0.0447819999972126</v>
      </c>
      <c r="H31" s="7" t="n">
        <f aca="false">G31</f>
        <v>0.0447819999972126</v>
      </c>
      <c r="J31" s="7"/>
      <c r="K31" s="7"/>
      <c r="L31" s="7"/>
      <c r="M31" s="7"/>
      <c r="N31" s="7"/>
      <c r="O31" s="7" t="n">
        <f aca="false">+C$11+C$12*F31</f>
        <v>0.0704956770554341</v>
      </c>
      <c r="P31" s="7" t="n">
        <f aca="false">+D$11+D$12*$F31</f>
        <v>-1.63297850902724</v>
      </c>
      <c r="Q31" s="27" t="n">
        <f aca="false">+C31-15018.5</f>
        <v>20354.692</v>
      </c>
      <c r="R31" s="7" t="n">
        <f aca="false">G31</f>
        <v>0.0447819999972126</v>
      </c>
      <c r="S31" s="7"/>
      <c r="T31" s="7"/>
      <c r="U31" s="7"/>
      <c r="V31" s="7"/>
      <c r="W31" s="7"/>
      <c r="X31" s="7"/>
      <c r="Y31" s="7"/>
      <c r="AA31" s="1" t="s">
        <v>33</v>
      </c>
      <c r="AF31" s="1" t="s">
        <v>46</v>
      </c>
    </row>
    <row r="32" customFormat="false" ht="12.75" hidden="false" customHeight="false" outlineLevel="0" collapsed="false">
      <c r="A32" s="7" t="s">
        <v>45</v>
      </c>
      <c r="B32" s="28"/>
      <c r="C32" s="29" t="n">
        <v>36867.338</v>
      </c>
      <c r="D32" s="29"/>
      <c r="E32" s="7" t="n">
        <f aca="false">+(C32-C$7)/C$8</f>
        <v>-123.640946007955</v>
      </c>
      <c r="F32" s="7" t="n">
        <f aca="false">ROUND(2*E32,0)/2</f>
        <v>-123.5</v>
      </c>
      <c r="G32" s="7" t="n">
        <f aca="false">+C32-(C$7+F32*C$8)</f>
        <v>-1.56744349999644</v>
      </c>
      <c r="H32" s="7" t="n">
        <f aca="false">G32</f>
        <v>-1.56744349999644</v>
      </c>
      <c r="J32" s="7"/>
      <c r="K32" s="7"/>
      <c r="L32" s="7"/>
      <c r="M32" s="7"/>
      <c r="N32" s="7"/>
      <c r="O32" s="7" t="n">
        <f aca="false">+C$11+C$12*F32</f>
        <v>0.0534145264837928</v>
      </c>
      <c r="P32" s="7" t="n">
        <f aca="false">+D$11+D$12*$F32</f>
        <v>-1.62020868201331</v>
      </c>
      <c r="Q32" s="27" t="n">
        <f aca="false">+C32-15018.5</f>
        <v>21848.838</v>
      </c>
      <c r="R32" s="7"/>
      <c r="S32" s="7" t="n">
        <f aca="false">G32</f>
        <v>-1.56744349999644</v>
      </c>
      <c r="T32" s="7"/>
      <c r="U32" s="7"/>
      <c r="V32" s="7"/>
      <c r="W32" s="7"/>
      <c r="X32" s="7"/>
      <c r="Y32" s="7"/>
      <c r="AA32" s="1" t="s">
        <v>33</v>
      </c>
      <c r="AF32" s="1" t="s">
        <v>46</v>
      </c>
    </row>
    <row r="33" customFormat="false" ht="12.75" hidden="false" customHeight="false" outlineLevel="0" collapsed="false">
      <c r="A33" s="7" t="s">
        <v>45</v>
      </c>
      <c r="B33" s="28" t="s">
        <v>47</v>
      </c>
      <c r="C33" s="29" t="n">
        <v>37523.44</v>
      </c>
      <c r="D33" s="29"/>
      <c r="E33" s="7" t="n">
        <f aca="false">+(C33-C$7)/C$8</f>
        <v>-64.6436311374308</v>
      </c>
      <c r="F33" s="7" t="n">
        <f aca="false">ROUND(2*E33,0)/2</f>
        <v>-64.5</v>
      </c>
      <c r="G33" s="7" t="n">
        <f aca="false">+C33-(C$7+F33*C$8)</f>
        <v>-1.59730449999915</v>
      </c>
      <c r="H33" s="7" t="n">
        <f aca="false">G33</f>
        <v>-1.59730449999915</v>
      </c>
      <c r="J33" s="7"/>
      <c r="K33" s="7"/>
      <c r="L33" s="7"/>
      <c r="M33" s="7"/>
      <c r="N33" s="7"/>
      <c r="O33" s="7" t="n">
        <f aca="false">+C$11+C$12*F33</f>
        <v>0.0459216797646342</v>
      </c>
      <c r="P33" s="7" t="n">
        <f aca="false">+D$11+D$12*$F33</f>
        <v>-1.6146070478585</v>
      </c>
      <c r="Q33" s="27" t="n">
        <f aca="false">+C33-15018.5</f>
        <v>22504.94</v>
      </c>
      <c r="R33" s="7"/>
      <c r="S33" s="7" t="n">
        <f aca="false">G33</f>
        <v>-1.59730449999915</v>
      </c>
      <c r="T33" s="7"/>
      <c r="U33" s="7"/>
      <c r="V33" s="7"/>
      <c r="W33" s="7"/>
      <c r="X33" s="7"/>
      <c r="Y33" s="7"/>
      <c r="AA33" s="1" t="s">
        <v>33</v>
      </c>
      <c r="AF33" s="1" t="s">
        <v>46</v>
      </c>
    </row>
    <row r="34" customFormat="false" ht="12.75" hidden="false" customHeight="false" outlineLevel="0" collapsed="false">
      <c r="A34" s="7" t="s">
        <v>45</v>
      </c>
      <c r="B34" s="28"/>
      <c r="C34" s="29" t="n">
        <v>37886.482</v>
      </c>
      <c r="D34" s="29"/>
      <c r="E34" s="7" t="n">
        <f aca="false">+(C34-C$7)/C$8</f>
        <v>-31.9985497549249</v>
      </c>
      <c r="F34" s="7" t="n">
        <f aca="false">ROUND(2*E34,0)/2</f>
        <v>-32</v>
      </c>
      <c r="G34" s="7" t="n">
        <f aca="false">+C34-(C$7+F34*C$8)</f>
        <v>0.0161280000029365</v>
      </c>
      <c r="H34" s="7" t="n">
        <f aca="false">G34</f>
        <v>0.0161280000029365</v>
      </c>
      <c r="J34" s="7"/>
      <c r="K34" s="7"/>
      <c r="L34" s="7"/>
      <c r="M34" s="7"/>
      <c r="N34" s="7"/>
      <c r="O34" s="7" t="n">
        <f aca="false">+C$11+C$12*F34</f>
        <v>0.041794264198996</v>
      </c>
      <c r="P34" s="7" t="n">
        <f aca="false">+D$11+D$12*$F34</f>
        <v>-1.61152140192577</v>
      </c>
      <c r="Q34" s="27" t="n">
        <f aca="false">+C34-15018.5</f>
        <v>22867.982</v>
      </c>
      <c r="R34" s="7" t="n">
        <f aca="false">G34</f>
        <v>0.0161280000029365</v>
      </c>
      <c r="S34" s="7"/>
      <c r="T34" s="7"/>
      <c r="U34" s="7"/>
      <c r="V34" s="7"/>
      <c r="W34" s="7"/>
      <c r="X34" s="7"/>
      <c r="Y34" s="7"/>
      <c r="AA34" s="1" t="s">
        <v>33</v>
      </c>
      <c r="AF34" s="1" t="s">
        <v>46</v>
      </c>
    </row>
    <row r="35" customFormat="false" ht="12.75" hidden="false" customHeight="false" outlineLevel="0" collapsed="false">
      <c r="A35" s="7" t="s">
        <v>45</v>
      </c>
      <c r="B35" s="28"/>
      <c r="C35" s="29" t="n">
        <v>37886.49</v>
      </c>
      <c r="D35" s="29"/>
      <c r="E35" s="7" t="n">
        <f aca="false">+(C35-C$7)/C$8</f>
        <v>-31.9978303873286</v>
      </c>
      <c r="F35" s="7" t="n">
        <f aca="false">ROUND(2*E35,0)/2</f>
        <v>-32</v>
      </c>
      <c r="G35" s="7" t="n">
        <f aca="false">+C35-(C$7+F35*C$8)</f>
        <v>0.0241279999972903</v>
      </c>
      <c r="H35" s="7" t="n">
        <f aca="false">G35</f>
        <v>0.0241279999972903</v>
      </c>
      <c r="J35" s="7"/>
      <c r="K35" s="7"/>
      <c r="L35" s="7"/>
      <c r="M35" s="7"/>
      <c r="N35" s="7"/>
      <c r="O35" s="7" t="n">
        <f aca="false">+C$11+C$12*F35</f>
        <v>0.041794264198996</v>
      </c>
      <c r="P35" s="7" t="n">
        <f aca="false">+D$11+D$12*$F35</f>
        <v>-1.61152140192577</v>
      </c>
      <c r="Q35" s="27" t="n">
        <f aca="false">+C35-15018.5</f>
        <v>22867.99</v>
      </c>
      <c r="R35" s="7" t="n">
        <f aca="false">G35</f>
        <v>0.0241279999972903</v>
      </c>
      <c r="S35" s="7"/>
      <c r="T35" s="7"/>
      <c r="U35" s="7"/>
      <c r="V35" s="7"/>
      <c r="W35" s="7"/>
      <c r="X35" s="7"/>
      <c r="Y35" s="7"/>
      <c r="AA35" s="1" t="s">
        <v>33</v>
      </c>
      <c r="AF35" s="1" t="s">
        <v>46</v>
      </c>
    </row>
    <row r="36" customFormat="false" ht="12.75" hidden="false" customHeight="false" outlineLevel="0" collapsed="false">
      <c r="A36" s="7" t="s">
        <v>45</v>
      </c>
      <c r="B36" s="28"/>
      <c r="C36" s="29" t="n">
        <v>37964.309</v>
      </c>
      <c r="D36" s="29"/>
      <c r="E36" s="7" t="n">
        <f aca="false">+(C36-C$7)/C$8</f>
        <v>-25.0002720108727</v>
      </c>
      <c r="F36" s="7" t="n">
        <f aca="false">ROUND(2*E36,0)/2</f>
        <v>-25</v>
      </c>
      <c r="G36" s="7" t="n">
        <f aca="false">+C36-(C$7+F36*C$8)</f>
        <v>-0.00302499999816064</v>
      </c>
      <c r="H36" s="7" t="n">
        <f aca="false">G36</f>
        <v>-0.00302499999816064</v>
      </c>
      <c r="J36" s="7"/>
      <c r="K36" s="7"/>
      <c r="L36" s="7"/>
      <c r="M36" s="7"/>
      <c r="N36" s="7"/>
      <c r="O36" s="7" t="n">
        <f aca="false">+C$11+C$12*F36</f>
        <v>0.0409052823848586</v>
      </c>
      <c r="P36" s="7" t="n">
        <f aca="false">+D$11+D$12*$F36</f>
        <v>-1.61085680126333</v>
      </c>
      <c r="Q36" s="27" t="n">
        <f aca="false">+C36-15018.5</f>
        <v>22945.809</v>
      </c>
      <c r="R36" s="7" t="n">
        <f aca="false">G36</f>
        <v>-0.00302499999816064</v>
      </c>
      <c r="S36" s="7"/>
      <c r="T36" s="7"/>
      <c r="U36" s="7"/>
      <c r="V36" s="7"/>
      <c r="W36" s="7"/>
      <c r="X36" s="7"/>
      <c r="Y36" s="7"/>
      <c r="AA36" s="1" t="s">
        <v>33</v>
      </c>
      <c r="AF36" s="1" t="s">
        <v>46</v>
      </c>
    </row>
    <row r="37" customFormat="false" ht="12.75" hidden="false" customHeight="false" outlineLevel="0" collapsed="false">
      <c r="A37" s="7" t="s">
        <v>45</v>
      </c>
      <c r="B37" s="28"/>
      <c r="C37" s="29" t="n">
        <v>38164.49</v>
      </c>
      <c r="D37" s="29"/>
      <c r="E37" s="7" t="n">
        <f aca="false">+(C37-C$7)/C$8</f>
        <v>-6.99980640019594</v>
      </c>
      <c r="F37" s="7" t="n">
        <f aca="false">ROUND(2*E37,0)/2</f>
        <v>-7</v>
      </c>
      <c r="G37" s="7" t="n">
        <f aca="false">+C37-(C$7+F37*C$8)</f>
        <v>0.00215299999399576</v>
      </c>
      <c r="H37" s="7" t="n">
        <f aca="false">G37</f>
        <v>0.00215299999399576</v>
      </c>
      <c r="J37" s="7"/>
      <c r="K37" s="7"/>
      <c r="L37" s="7"/>
      <c r="M37" s="7"/>
      <c r="N37" s="7"/>
      <c r="O37" s="7" t="n">
        <f aca="false">+C$11+C$12*F37</f>
        <v>0.0386193291485051</v>
      </c>
      <c r="P37" s="7" t="n">
        <f aca="false">+D$11+D$12*$F37</f>
        <v>-1.60914782813136</v>
      </c>
      <c r="Q37" s="27" t="n">
        <f aca="false">+C37-15018.5</f>
        <v>23145.99</v>
      </c>
      <c r="R37" s="7" t="n">
        <f aca="false">G37</f>
        <v>0.00215299999399576</v>
      </c>
      <c r="S37" s="7"/>
      <c r="T37" s="7"/>
      <c r="U37" s="7"/>
      <c r="V37" s="7"/>
      <c r="W37" s="7"/>
      <c r="X37" s="7"/>
      <c r="Y37" s="7"/>
      <c r="AA37" s="1" t="s">
        <v>48</v>
      </c>
      <c r="AF37" s="1" t="s">
        <v>46</v>
      </c>
    </row>
    <row r="38" customFormat="false" ht="12.75" hidden="false" customHeight="false" outlineLevel="0" collapsed="false">
      <c r="A38" s="7" t="s">
        <v>45</v>
      </c>
      <c r="B38" s="28" t="s">
        <v>47</v>
      </c>
      <c r="C38" s="29" t="n">
        <v>38179.513</v>
      </c>
      <c r="D38" s="29"/>
      <c r="E38" s="7" t="n">
        <f aca="false">+(C38-C$7)/C$8</f>
        <v>-5.64892397444515</v>
      </c>
      <c r="F38" s="7" t="n">
        <f aca="false">ROUND(2*E38,0)/2</f>
        <v>-5.5</v>
      </c>
      <c r="G38" s="7" t="n">
        <f aca="false">+C38-(C$7+F38*C$8)</f>
        <v>-1.65616550000414</v>
      </c>
      <c r="H38" s="7" t="n">
        <f aca="false">G38</f>
        <v>-1.65616550000414</v>
      </c>
      <c r="J38" s="7"/>
      <c r="K38" s="7"/>
      <c r="L38" s="7"/>
      <c r="M38" s="7"/>
      <c r="N38" s="7"/>
      <c r="O38" s="7" t="n">
        <f aca="false">+C$11+C$12*F38</f>
        <v>0.0384288330454756</v>
      </c>
      <c r="P38" s="7" t="n">
        <f aca="false">+D$11+D$12*$F38</f>
        <v>-1.60900541370369</v>
      </c>
      <c r="Q38" s="27" t="n">
        <f aca="false">+C38-15018.5</f>
        <v>23161.013</v>
      </c>
      <c r="R38" s="7"/>
      <c r="S38" s="7" t="n">
        <f aca="false">G38</f>
        <v>-1.65616550000414</v>
      </c>
      <c r="T38" s="7"/>
      <c r="U38" s="7"/>
      <c r="V38" s="7"/>
      <c r="W38" s="7"/>
      <c r="X38" s="7"/>
      <c r="Y38" s="7"/>
      <c r="AA38" s="1" t="s">
        <v>33</v>
      </c>
      <c r="AF38" s="1" t="s">
        <v>46</v>
      </c>
    </row>
    <row r="39" customFormat="false" ht="12.75" hidden="false" customHeight="false" outlineLevel="0" collapsed="false">
      <c r="A39" s="7" t="s">
        <v>49</v>
      </c>
      <c r="B39" s="7"/>
      <c r="C39" s="29" t="n">
        <v>38242.334</v>
      </c>
      <c r="D39" s="29" t="s">
        <v>15</v>
      </c>
      <c r="E39" s="7" t="n">
        <f aca="false">+(C39-C$7)/C$8</f>
        <v>0</v>
      </c>
      <c r="F39" s="7" t="n">
        <f aca="false">ROUND(2*E39,0)/2</f>
        <v>0</v>
      </c>
      <c r="G39" s="7" t="n">
        <f aca="false">+C39-(C$7+F39*C$8)</f>
        <v>0</v>
      </c>
      <c r="H39" s="7" t="n">
        <f aca="false">+G39</f>
        <v>0</v>
      </c>
      <c r="I39" s="7"/>
      <c r="J39" s="7"/>
      <c r="K39" s="7"/>
      <c r="L39" s="7"/>
      <c r="M39" s="7"/>
      <c r="N39" s="7"/>
      <c r="O39" s="7" t="n">
        <f aca="false">+C$11+C$12*$F39</f>
        <v>0.0377303473343676</v>
      </c>
      <c r="P39" s="7" t="n">
        <f aca="false">+D$11+D$12*$F39</f>
        <v>-1.60848322746892</v>
      </c>
      <c r="Q39" s="27" t="n">
        <f aca="false">+C39-15018.5</f>
        <v>23223.834</v>
      </c>
      <c r="R39" s="7" t="n">
        <f aca="false">G39</f>
        <v>0</v>
      </c>
      <c r="S39" s="7"/>
      <c r="T39" s="7"/>
      <c r="U39" s="7"/>
      <c r="V39" s="7"/>
      <c r="W39" s="7"/>
      <c r="X39" s="7"/>
      <c r="Y39" s="7"/>
    </row>
    <row r="40" customFormat="false" ht="12.75" hidden="false" customHeight="false" outlineLevel="0" collapsed="false">
      <c r="A40" s="7" t="s">
        <v>45</v>
      </c>
      <c r="B40" s="28"/>
      <c r="C40" s="29" t="n">
        <v>38242.335</v>
      </c>
      <c r="D40" s="29"/>
      <c r="E40" s="7" t="n">
        <f aca="false">+(C40-C$7)/C$8</f>
        <v>8.99209492851912E-005</v>
      </c>
      <c r="F40" s="7" t="n">
        <f aca="false">ROUND(2*E40,0)/2</f>
        <v>0</v>
      </c>
      <c r="G40" s="7" t="n">
        <f aca="false">+C40-(C$7+F40*C$8)</f>
        <v>0.000999999996565748</v>
      </c>
      <c r="H40" s="7"/>
      <c r="I40" s="7" t="n">
        <f aca="false">G40</f>
        <v>0.000999999996565748</v>
      </c>
      <c r="J40" s="7"/>
      <c r="K40" s="7"/>
      <c r="L40" s="7"/>
      <c r="M40" s="7"/>
      <c r="N40" s="7"/>
      <c r="O40" s="7" t="n">
        <f aca="false">+C$11+C$12*F40</f>
        <v>0.0377303473343676</v>
      </c>
      <c r="P40" s="7" t="n">
        <f aca="false">+D$11+D$12*$F40</f>
        <v>-1.60848322746892</v>
      </c>
      <c r="Q40" s="27" t="n">
        <f aca="false">+C40-15018.5</f>
        <v>23223.835</v>
      </c>
      <c r="R40" s="7" t="n">
        <f aca="false">G40</f>
        <v>0.000999999996565748</v>
      </c>
      <c r="S40" s="7"/>
      <c r="T40" s="7"/>
      <c r="U40" s="7"/>
      <c r="V40" s="7"/>
      <c r="W40" s="7"/>
      <c r="X40" s="7"/>
      <c r="Y40" s="7"/>
      <c r="AA40" s="1" t="s">
        <v>48</v>
      </c>
      <c r="AF40" s="1" t="s">
        <v>46</v>
      </c>
    </row>
    <row r="41" customFormat="false" ht="12.75" hidden="false" customHeight="false" outlineLevel="0" collapsed="false">
      <c r="A41" s="7" t="s">
        <v>45</v>
      </c>
      <c r="B41" s="28" t="s">
        <v>47</v>
      </c>
      <c r="C41" s="29" t="n">
        <v>38257.42</v>
      </c>
      <c r="D41" s="29"/>
      <c r="E41" s="7" t="n">
        <f aca="false">+(C41-C$7)/C$8</f>
        <v>1.35654744557473</v>
      </c>
      <c r="F41" s="7" t="n">
        <f aca="false">ROUND(2*E41,0)/2</f>
        <v>1.5</v>
      </c>
      <c r="G41" s="7" t="n">
        <f aca="false">+C41-(C$7+F41*C$8)</f>
        <v>-1.59531850000349</v>
      </c>
      <c r="H41" s="7"/>
      <c r="I41" s="7" t="n">
        <f aca="false">G41</f>
        <v>-1.59531850000349</v>
      </c>
      <c r="J41" s="7"/>
      <c r="K41" s="7"/>
      <c r="L41" s="7"/>
      <c r="M41" s="7"/>
      <c r="N41" s="7"/>
      <c r="O41" s="7" t="n">
        <f aca="false">+C$11+C$12*F41</f>
        <v>0.0375398512313382</v>
      </c>
      <c r="P41" s="7" t="n">
        <f aca="false">+D$11+D$12*$F41</f>
        <v>-1.60834081304126</v>
      </c>
      <c r="Q41" s="27" t="n">
        <f aca="false">+C41-15018.5</f>
        <v>23238.92</v>
      </c>
      <c r="R41" s="7"/>
      <c r="S41" s="7" t="n">
        <f aca="false">G41</f>
        <v>-1.59531850000349</v>
      </c>
      <c r="T41" s="7"/>
      <c r="U41" s="7"/>
      <c r="V41" s="7"/>
      <c r="W41" s="7"/>
      <c r="X41" s="7"/>
      <c r="Y41" s="7"/>
      <c r="AA41" s="1" t="s">
        <v>48</v>
      </c>
      <c r="AF41" s="1" t="s">
        <v>46</v>
      </c>
    </row>
    <row r="42" customFormat="false" ht="12.75" hidden="false" customHeight="false" outlineLevel="0" collapsed="false">
      <c r="A42" s="7" t="s">
        <v>45</v>
      </c>
      <c r="B42" s="28"/>
      <c r="C42" s="29" t="n">
        <v>38620.398</v>
      </c>
      <c r="D42" s="29"/>
      <c r="E42" s="7" t="n">
        <f aca="false">+(C42-C$7)/C$8</f>
        <v>33.9958738873068</v>
      </c>
      <c r="F42" s="7" t="n">
        <f aca="false">ROUND(2*E42,0)/2</f>
        <v>34</v>
      </c>
      <c r="G42" s="7" t="n">
        <f aca="false">+C42-(C$7+F42*C$8)</f>
        <v>-0.0458859999998822</v>
      </c>
      <c r="H42" s="7"/>
      <c r="I42" s="7" t="n">
        <f aca="false">G42</f>
        <v>-0.0458859999998822</v>
      </c>
      <c r="J42" s="7"/>
      <c r="K42" s="7"/>
      <c r="L42" s="7"/>
      <c r="M42" s="7"/>
      <c r="N42" s="7"/>
      <c r="O42" s="7" t="n">
        <f aca="false">+C$11+C$12*F42</f>
        <v>0.0334124356657</v>
      </c>
      <c r="P42" s="7" t="n">
        <f aca="false">+D$11+D$12*$F42</f>
        <v>-1.60525516710852</v>
      </c>
      <c r="Q42" s="27" t="n">
        <f aca="false">+C42-15018.5</f>
        <v>23601.898</v>
      </c>
      <c r="R42" s="7" t="n">
        <f aca="false">G42</f>
        <v>-0.0458859999998822</v>
      </c>
      <c r="S42" s="7"/>
      <c r="T42" s="7"/>
      <c r="U42" s="7"/>
      <c r="V42" s="7"/>
      <c r="W42" s="7"/>
      <c r="X42" s="7"/>
      <c r="Y42" s="7"/>
      <c r="AA42" s="1" t="s">
        <v>33</v>
      </c>
      <c r="AF42" s="1" t="s">
        <v>46</v>
      </c>
    </row>
    <row r="43" customFormat="false" ht="12.75" hidden="false" customHeight="false" outlineLevel="0" collapsed="false">
      <c r="A43" s="7" t="s">
        <v>45</v>
      </c>
      <c r="B43" s="28" t="s">
        <v>47</v>
      </c>
      <c r="C43" s="29" t="n">
        <v>38902.462</v>
      </c>
      <c r="D43" s="29"/>
      <c r="E43" s="7" t="n">
        <f aca="false">+(C43-C$7)/C$8</f>
        <v>59.3593366135894</v>
      </c>
      <c r="F43" s="7" t="n">
        <f aca="false">ROUND(2*E43,0)/2</f>
        <v>59.5</v>
      </c>
      <c r="G43" s="7" t="n">
        <f aca="false">+C43-(C$7+F43*C$8)</f>
        <v>-1.56430050000199</v>
      </c>
      <c r="H43" s="7"/>
      <c r="I43" s="7" t="n">
        <f aca="false">G43</f>
        <v>-1.56430050000199</v>
      </c>
      <c r="J43" s="7"/>
      <c r="K43" s="7"/>
      <c r="L43" s="7"/>
      <c r="M43" s="7"/>
      <c r="N43" s="7"/>
      <c r="O43" s="7" t="n">
        <f aca="false">+C$11+C$12*F43</f>
        <v>0.0301740019141992</v>
      </c>
      <c r="P43" s="7" t="n">
        <f aca="false">+D$11+D$12*$F43</f>
        <v>-1.60283412183823</v>
      </c>
      <c r="Q43" s="27" t="n">
        <f aca="false">+C43-15018.5</f>
        <v>23883.962</v>
      </c>
      <c r="R43" s="7"/>
      <c r="S43" s="7" t="n">
        <f aca="false">G43</f>
        <v>-1.56430050000199</v>
      </c>
      <c r="T43" s="7"/>
      <c r="U43" s="7"/>
      <c r="V43" s="7"/>
      <c r="W43" s="7"/>
      <c r="X43" s="7"/>
      <c r="Y43" s="7"/>
      <c r="AA43" s="1" t="s">
        <v>33</v>
      </c>
      <c r="AF43" s="1" t="s">
        <v>46</v>
      </c>
    </row>
    <row r="44" customFormat="false" ht="12.75" hidden="false" customHeight="false" outlineLevel="0" collapsed="false">
      <c r="A44" s="30" t="s">
        <v>45</v>
      </c>
      <c r="B44" s="25"/>
      <c r="C44" s="26" t="n">
        <v>39354.453</v>
      </c>
      <c r="D44" s="26"/>
      <c r="E44" s="7" t="n">
        <f aca="false">+(C44-C$7)/C$8</f>
        <v>100.002796541532</v>
      </c>
      <c r="F44" s="7" t="n">
        <f aca="false">ROUND(2*E44,0)/2</f>
        <v>100</v>
      </c>
      <c r="G44" s="7" t="n">
        <f aca="false">+C44-(C$7+F44*C$8)</f>
        <v>0.0311000000001513</v>
      </c>
      <c r="H44" s="7"/>
      <c r="I44" s="7" t="n">
        <f aca="false">G44</f>
        <v>0.0311000000001513</v>
      </c>
      <c r="J44" s="7"/>
      <c r="K44" s="7"/>
      <c r="L44" s="7"/>
      <c r="M44" s="7"/>
      <c r="N44" s="7"/>
      <c r="O44" s="7" t="n">
        <f aca="false">+C$11+C$12*F44</f>
        <v>0.0250306071324039</v>
      </c>
      <c r="P44" s="7" t="n">
        <f aca="false">+D$11+D$12*$F44</f>
        <v>-1.59898893229128</v>
      </c>
      <c r="Q44" s="27" t="n">
        <f aca="false">+C44-15018.5</f>
        <v>24335.953</v>
      </c>
      <c r="R44" s="7" t="n">
        <f aca="false">G44</f>
        <v>0.0311000000001513</v>
      </c>
      <c r="S44" s="7"/>
      <c r="T44" s="7"/>
      <c r="U44" s="7"/>
      <c r="V44" s="7"/>
      <c r="W44" s="7"/>
      <c r="X44" s="7"/>
      <c r="Y44" s="7"/>
      <c r="AA44" s="1" t="s">
        <v>33</v>
      </c>
      <c r="AF44" s="1" t="s">
        <v>46</v>
      </c>
    </row>
    <row r="45" customFormat="false" ht="12.75" hidden="false" customHeight="false" outlineLevel="0" collapsed="false">
      <c r="A45" s="30" t="s">
        <v>45</v>
      </c>
      <c r="B45" s="25"/>
      <c r="C45" s="26" t="n">
        <v>40088.395</v>
      </c>
      <c r="D45" s="26"/>
      <c r="E45" s="7" t="n">
        <f aca="false">+(C45-C$7)/C$8</f>
        <v>165.999558128453</v>
      </c>
      <c r="F45" s="7" t="n">
        <f aca="false">ROUND(2*E45,0)/2</f>
        <v>166</v>
      </c>
      <c r="G45" s="7" t="n">
        <f aca="false">+C45-(C$7+F45*C$8)</f>
        <v>-0.00491400000464637</v>
      </c>
      <c r="H45" s="7"/>
      <c r="I45" s="7" t="n">
        <f aca="false">G45</f>
        <v>-0.00491400000464637</v>
      </c>
      <c r="J45" s="7"/>
      <c r="K45" s="7"/>
      <c r="L45" s="7"/>
      <c r="M45" s="7"/>
      <c r="N45" s="7"/>
      <c r="O45" s="7" t="n">
        <f aca="false">+C$11+C$12*F45</f>
        <v>0.0166487785991078</v>
      </c>
      <c r="P45" s="7" t="n">
        <f aca="false">+D$11+D$12*$F45</f>
        <v>-1.59272269747404</v>
      </c>
      <c r="Q45" s="27" t="n">
        <f aca="false">+C45-15018.5</f>
        <v>25069.895</v>
      </c>
      <c r="R45" s="7" t="n">
        <f aca="false">G45</f>
        <v>-0.00491400000464637</v>
      </c>
      <c r="S45" s="7"/>
      <c r="T45" s="7"/>
      <c r="U45" s="7"/>
      <c r="V45" s="7"/>
      <c r="W45" s="7"/>
      <c r="X45" s="7"/>
      <c r="Y45" s="7"/>
      <c r="AA45" s="1" t="s">
        <v>48</v>
      </c>
      <c r="AF45" s="1" t="s">
        <v>46</v>
      </c>
    </row>
    <row r="46" customFormat="false" ht="12.75" hidden="false" customHeight="false" outlineLevel="0" collapsed="false">
      <c r="A46" s="30" t="s">
        <v>45</v>
      </c>
      <c r="B46" s="25" t="s">
        <v>47</v>
      </c>
      <c r="C46" s="26" t="n">
        <v>40470.383</v>
      </c>
      <c r="D46" s="26"/>
      <c r="E46" s="7" t="n">
        <f aca="false">+(C46-C$7)/C$8</f>
        <v>200.348281821967</v>
      </c>
      <c r="F46" s="7" t="n">
        <f aca="false">ROUND(2*E46,0)/2</f>
        <v>200.5</v>
      </c>
      <c r="G46" s="7" t="n">
        <f aca="false">+C46-(C$7+F46*C$8)</f>
        <v>-1.68723950000276</v>
      </c>
      <c r="H46" s="7"/>
      <c r="I46" s="7" t="n">
        <f aca="false">G46</f>
        <v>-1.68723950000276</v>
      </c>
      <c r="J46" s="7"/>
      <c r="K46" s="7"/>
      <c r="L46" s="7"/>
      <c r="M46" s="7"/>
      <c r="N46" s="7"/>
      <c r="O46" s="7" t="n">
        <f aca="false">+C$11+C$12*F46</f>
        <v>0.0122673682294303</v>
      </c>
      <c r="P46" s="7" t="n">
        <f aca="false">+D$11+D$12*$F46</f>
        <v>-1.58944716563775</v>
      </c>
      <c r="Q46" s="27" t="n">
        <f aca="false">+C46-15018.5</f>
        <v>25451.883</v>
      </c>
      <c r="R46" s="7"/>
      <c r="S46" s="7" t="n">
        <f aca="false">G46</f>
        <v>-1.68723950000276</v>
      </c>
      <c r="T46" s="7"/>
      <c r="U46" s="7"/>
      <c r="V46" s="7"/>
      <c r="W46" s="7"/>
      <c r="X46" s="7"/>
      <c r="Y46" s="7"/>
      <c r="AA46" s="1" t="s">
        <v>33</v>
      </c>
      <c r="AF46" s="1" t="s">
        <v>46</v>
      </c>
    </row>
    <row r="47" customFormat="false" ht="12.75" hidden="false" customHeight="false" outlineLevel="0" collapsed="false">
      <c r="A47" s="30" t="s">
        <v>45</v>
      </c>
      <c r="B47" s="25" t="s">
        <v>47</v>
      </c>
      <c r="C47" s="26" t="n">
        <v>40837.397</v>
      </c>
      <c r="D47" s="26"/>
      <c r="E47" s="7" t="n">
        <f aca="false">+(C47-C$7)/C$8</f>
        <v>233.35052921626</v>
      </c>
      <c r="F47" s="7" t="n">
        <f aca="false">ROUND(2*E47,0)/2</f>
        <v>233.5</v>
      </c>
      <c r="G47" s="7" t="n">
        <f aca="false">+C47-(C$7+F47*C$8)</f>
        <v>-1.66224650000368</v>
      </c>
      <c r="H47" s="7"/>
      <c r="I47" s="7" t="n">
        <f aca="false">G47</f>
        <v>-1.66224650000368</v>
      </c>
      <c r="J47" s="7"/>
      <c r="K47" s="7"/>
      <c r="L47" s="7"/>
      <c r="M47" s="7"/>
      <c r="N47" s="7"/>
      <c r="O47" s="7" t="n">
        <f aca="false">+C$11+C$12*F47</f>
        <v>0.0080764539627823</v>
      </c>
      <c r="P47" s="7" t="n">
        <f aca="false">+D$11+D$12*$F47</f>
        <v>-1.58631404822913</v>
      </c>
      <c r="Q47" s="27" t="n">
        <f aca="false">+C47-15018.5</f>
        <v>25818.897</v>
      </c>
      <c r="R47" s="7"/>
      <c r="S47" s="7" t="n">
        <f aca="false">G47</f>
        <v>-1.66224650000368</v>
      </c>
      <c r="T47" s="7"/>
      <c r="U47" s="7"/>
      <c r="V47" s="7"/>
      <c r="W47" s="7"/>
      <c r="X47" s="7"/>
      <c r="Y47" s="7"/>
      <c r="AA47" s="1" t="s">
        <v>33</v>
      </c>
      <c r="AF47" s="1" t="s">
        <v>46</v>
      </c>
    </row>
    <row r="48" customFormat="false" ht="12.75" hidden="false" customHeight="false" outlineLevel="0" collapsed="false">
      <c r="A48" s="30" t="s">
        <v>45</v>
      </c>
      <c r="B48" s="25" t="s">
        <v>47</v>
      </c>
      <c r="C48" s="26" t="n">
        <v>40915.244</v>
      </c>
      <c r="D48" s="26"/>
      <c r="E48" s="7" t="n">
        <f aca="false">+(C48-C$7)/C$8</f>
        <v>240.350605379305</v>
      </c>
      <c r="F48" s="7" t="n">
        <f aca="false">ROUND(2*E48,0)/2</f>
        <v>240.5</v>
      </c>
      <c r="G48" s="7" t="n">
        <f aca="false">+C48-(C$7+F48*C$8)</f>
        <v>-1.6613995000007</v>
      </c>
      <c r="H48" s="7"/>
      <c r="I48" s="7" t="n">
        <f aca="false">G48</f>
        <v>-1.6613995000007</v>
      </c>
      <c r="J48" s="7"/>
      <c r="K48" s="7"/>
      <c r="L48" s="7"/>
      <c r="M48" s="7"/>
      <c r="N48" s="7"/>
      <c r="O48" s="7" t="n">
        <f aca="false">+C$11+C$12*F48</f>
        <v>0.00718747214864484</v>
      </c>
      <c r="P48" s="7" t="n">
        <f aca="false">+D$11+D$12*$F48</f>
        <v>-1.58564944756669</v>
      </c>
      <c r="Q48" s="27" t="n">
        <f aca="false">+C48-15018.5</f>
        <v>25896.744</v>
      </c>
      <c r="R48" s="7"/>
      <c r="S48" s="7" t="n">
        <f aca="false">G48</f>
        <v>-1.6613995000007</v>
      </c>
      <c r="T48" s="7"/>
      <c r="U48" s="7"/>
      <c r="V48" s="7"/>
      <c r="W48" s="7"/>
      <c r="X48" s="7"/>
      <c r="Y48" s="7"/>
      <c r="AA48" s="1" t="s">
        <v>33</v>
      </c>
      <c r="AF48" s="1" t="s">
        <v>46</v>
      </c>
    </row>
    <row r="49" customFormat="false" ht="12.75" hidden="false" customHeight="false" outlineLevel="0" collapsed="false">
      <c r="A49" s="30" t="s">
        <v>45</v>
      </c>
      <c r="B49" s="25"/>
      <c r="C49" s="26" t="n">
        <v>41478.473</v>
      </c>
      <c r="D49" s="26"/>
      <c r="E49" s="7" t="n">
        <f aca="false">+(C49-C$7)/C$8</f>
        <v>290.996691898185</v>
      </c>
      <c r="F49" s="7" t="n">
        <f aca="false">ROUND(2*E49,0)/2</f>
        <v>291</v>
      </c>
      <c r="G49" s="7" t="n">
        <f aca="false">+C49-(C$7+F49*C$8)</f>
        <v>-0.0367890000052284</v>
      </c>
      <c r="H49" s="7"/>
      <c r="I49" s="7" t="n">
        <f aca="false">G49</f>
        <v>-0.0367890000052284</v>
      </c>
      <c r="J49" s="7"/>
      <c r="K49" s="7"/>
      <c r="L49" s="7"/>
      <c r="M49" s="7"/>
      <c r="N49" s="7"/>
      <c r="O49" s="7" t="n">
        <f aca="false">+C$11+C$12*F49</f>
        <v>0.000774103346653149</v>
      </c>
      <c r="P49" s="7" t="n">
        <f aca="false">+D$11+D$12*$F49</f>
        <v>-1.58085482850198</v>
      </c>
      <c r="Q49" s="27" t="n">
        <f aca="false">+C49-15018.5</f>
        <v>26459.973</v>
      </c>
      <c r="R49" s="7" t="n">
        <f aca="false">G49</f>
        <v>-0.0367890000052284</v>
      </c>
      <c r="S49" s="7"/>
      <c r="T49" s="7"/>
      <c r="U49" s="7"/>
      <c r="V49" s="7"/>
      <c r="W49" s="7"/>
      <c r="X49" s="7"/>
      <c r="Y49" s="7"/>
      <c r="AA49" s="1" t="s">
        <v>33</v>
      </c>
      <c r="AF49" s="1" t="s">
        <v>46</v>
      </c>
    </row>
    <row r="50" customFormat="false" ht="12.75" hidden="false" customHeight="false" outlineLevel="0" collapsed="false">
      <c r="A50" s="30" t="s">
        <v>45</v>
      </c>
      <c r="B50" s="25" t="s">
        <v>47</v>
      </c>
      <c r="C50" s="26" t="n">
        <v>41927.305</v>
      </c>
      <c r="D50" s="26"/>
      <c r="E50" s="7" t="n">
        <f aca="false">+(C50-C$7)/C$8</f>
        <v>331.35609154636</v>
      </c>
      <c r="F50" s="7" t="n">
        <f aca="false">ROUND(2*E50,0)/2</f>
        <v>331.5</v>
      </c>
      <c r="G50" s="7" t="n">
        <f aca="false">+C50-(C$7+F50*C$8)</f>
        <v>-1.60038850000274</v>
      </c>
      <c r="H50" s="7"/>
      <c r="I50" s="7" t="n">
        <f aca="false">G50</f>
        <v>-1.60038850000274</v>
      </c>
      <c r="J50" s="7"/>
      <c r="K50" s="7"/>
      <c r="L50" s="7"/>
      <c r="M50" s="7"/>
      <c r="N50" s="7"/>
      <c r="O50" s="7" t="n">
        <f aca="false">+C$11+C$12*F50</f>
        <v>-0.00436929143514217</v>
      </c>
      <c r="P50" s="7" t="n">
        <f aca="false">+D$11+D$12*$F50</f>
        <v>-1.57700963895504</v>
      </c>
      <c r="Q50" s="27" t="n">
        <f aca="false">+C50-15018.5</f>
        <v>26908.805</v>
      </c>
      <c r="R50" s="7"/>
      <c r="S50" s="7" t="n">
        <f aca="false">G50</f>
        <v>-1.60038850000274</v>
      </c>
      <c r="T50" s="7"/>
      <c r="U50" s="7"/>
      <c r="V50" s="7"/>
      <c r="W50" s="7"/>
      <c r="X50" s="7"/>
      <c r="Y50" s="7"/>
      <c r="AA50" s="1" t="s">
        <v>48</v>
      </c>
      <c r="AF50" s="1" t="s">
        <v>46</v>
      </c>
    </row>
    <row r="51" customFormat="false" ht="12.75" hidden="false" customHeight="false" outlineLevel="0" collapsed="false">
      <c r="A51" s="30" t="s">
        <v>45</v>
      </c>
      <c r="B51" s="25"/>
      <c r="C51" s="26" t="n">
        <v>42568.358</v>
      </c>
      <c r="D51" s="26"/>
      <c r="E51" s="7" t="n">
        <f aca="false">+(C51-C$7)/C$8</f>
        <v>389.000186046444</v>
      </c>
      <c r="F51" s="7" t="n">
        <f aca="false">ROUND(2*E51,0)/2</f>
        <v>389</v>
      </c>
      <c r="G51" s="7" t="n">
        <f aca="false">+C51-(C$7+F51*C$8)</f>
        <v>0.00206899999466259</v>
      </c>
      <c r="H51" s="7"/>
      <c r="I51" s="7" t="n">
        <f aca="false">G51</f>
        <v>0.00206899999466259</v>
      </c>
      <c r="J51" s="7"/>
      <c r="K51" s="7"/>
      <c r="L51" s="7"/>
      <c r="M51" s="7"/>
      <c r="N51" s="7"/>
      <c r="O51" s="7" t="n">
        <f aca="false">+C$11+C$12*F51</f>
        <v>-0.0116716420512713</v>
      </c>
      <c r="P51" s="7" t="n">
        <f aca="false">+D$11+D$12*$F51</f>
        <v>-1.57155041922789</v>
      </c>
      <c r="Q51" s="27" t="n">
        <f aca="false">+C51-15018.5</f>
        <v>27549.858</v>
      </c>
      <c r="R51" s="7" t="n">
        <f aca="false">G51</f>
        <v>0.00206899999466259</v>
      </c>
      <c r="S51" s="7"/>
      <c r="T51" s="7"/>
      <c r="U51" s="7"/>
      <c r="V51" s="7"/>
      <c r="W51" s="7"/>
      <c r="X51" s="7"/>
      <c r="Y51" s="7"/>
      <c r="AA51" s="1" t="s">
        <v>48</v>
      </c>
      <c r="AF51" s="1" t="s">
        <v>46</v>
      </c>
    </row>
    <row r="52" customFormat="false" ht="12.75" hidden="false" customHeight="false" outlineLevel="0" collapsed="false">
      <c r="A52" s="30" t="s">
        <v>45</v>
      </c>
      <c r="B52" s="25" t="s">
        <v>47</v>
      </c>
      <c r="C52" s="26" t="n">
        <v>42583.428</v>
      </c>
      <c r="D52" s="26"/>
      <c r="E52" s="7" t="n">
        <f aca="false">+(C52-C$7)/C$8</f>
        <v>390.355294756826</v>
      </c>
      <c r="F52" s="7" t="n">
        <f aca="false">ROUND(2*E52,0)/2</f>
        <v>390.5</v>
      </c>
      <c r="G52" s="7" t="n">
        <f aca="false">+C52-(C$7+F52*C$8)</f>
        <v>-1.60924950000481</v>
      </c>
      <c r="H52" s="7"/>
      <c r="I52" s="7" t="n">
        <f aca="false">G52</f>
        <v>-1.60924950000481</v>
      </c>
      <c r="J52" s="7"/>
      <c r="K52" s="7"/>
      <c r="L52" s="7"/>
      <c r="M52" s="7"/>
      <c r="N52" s="7"/>
      <c r="O52" s="7" t="n">
        <f aca="false">+C$11+C$12*F52</f>
        <v>-0.0118621381543008</v>
      </c>
      <c r="P52" s="7" t="n">
        <f aca="false">+D$11+D$12*$F52</f>
        <v>-1.57140800480023</v>
      </c>
      <c r="Q52" s="27" t="n">
        <f aca="false">+C52-15018.5</f>
        <v>27564.928</v>
      </c>
      <c r="R52" s="7"/>
      <c r="S52" s="7" t="n">
        <f aca="false">G52</f>
        <v>-1.60924950000481</v>
      </c>
      <c r="T52" s="7"/>
      <c r="U52" s="7"/>
      <c r="V52" s="7"/>
      <c r="W52" s="7"/>
      <c r="X52" s="7"/>
      <c r="Y52" s="7"/>
      <c r="AA52" s="1" t="s">
        <v>48</v>
      </c>
      <c r="AF52" s="1" t="s">
        <v>46</v>
      </c>
    </row>
    <row r="53" customFormat="false" ht="12.75" hidden="false" customHeight="false" outlineLevel="0" collapsed="false">
      <c r="A53" s="30" t="s">
        <v>45</v>
      </c>
      <c r="B53" s="25" t="s">
        <v>47</v>
      </c>
      <c r="C53" s="26" t="n">
        <v>42594.549</v>
      </c>
      <c r="D53" s="26"/>
      <c r="E53" s="7" t="n">
        <f aca="false">+(C53-C$7)/C$8</f>
        <v>391.355305637261</v>
      </c>
      <c r="F53" s="7" t="n">
        <f aca="false">ROUND(2*E53,0)/2</f>
        <v>391.5</v>
      </c>
      <c r="G53" s="7" t="n">
        <f aca="false">+C53-(C$7+F53*C$8)</f>
        <v>-1.60912850000022</v>
      </c>
      <c r="H53" s="7"/>
      <c r="I53" s="7" t="n">
        <f aca="false">G53</f>
        <v>-1.60912850000022</v>
      </c>
      <c r="J53" s="7"/>
      <c r="K53" s="7"/>
      <c r="L53" s="7"/>
      <c r="M53" s="7"/>
      <c r="N53" s="7"/>
      <c r="O53" s="7" t="n">
        <f aca="false">+C$11+C$12*F53</f>
        <v>-0.0119891355563204</v>
      </c>
      <c r="P53" s="7" t="n">
        <f aca="false">+D$11+D$12*$F53</f>
        <v>-1.57131306184845</v>
      </c>
      <c r="Q53" s="27" t="n">
        <f aca="false">+C53-15018.5</f>
        <v>27576.049</v>
      </c>
      <c r="R53" s="7"/>
      <c r="S53" s="7" t="n">
        <f aca="false">G53</f>
        <v>-1.60912850000022</v>
      </c>
      <c r="T53" s="7"/>
      <c r="U53" s="7"/>
      <c r="V53" s="7"/>
      <c r="W53" s="7"/>
      <c r="X53" s="7"/>
      <c r="Y53" s="7"/>
      <c r="AA53" s="1" t="s">
        <v>48</v>
      </c>
      <c r="AF53" s="1" t="s">
        <v>46</v>
      </c>
    </row>
    <row r="54" customFormat="false" ht="12.75" hidden="false" customHeight="false" outlineLevel="0" collapsed="false">
      <c r="A54" s="30" t="s">
        <v>45</v>
      </c>
      <c r="B54" s="25" t="s">
        <v>47</v>
      </c>
      <c r="C54" s="26" t="n">
        <v>42961.548</v>
      </c>
      <c r="D54" s="26"/>
      <c r="E54" s="7" t="n">
        <f aca="false">+(C54-C$7)/C$8</f>
        <v>424.356204217311</v>
      </c>
      <c r="F54" s="7" t="n">
        <f aca="false">ROUND(2*E54,0)/2</f>
        <v>424.5</v>
      </c>
      <c r="G54" s="7" t="n">
        <f aca="false">+C54-(C$7+F54*C$8)</f>
        <v>-1.59913550000056</v>
      </c>
      <c r="H54" s="7"/>
      <c r="I54" s="7" t="n">
        <f aca="false">G54</f>
        <v>-1.59913550000056</v>
      </c>
      <c r="J54" s="7"/>
      <c r="K54" s="7"/>
      <c r="L54" s="7"/>
      <c r="M54" s="7"/>
      <c r="N54" s="7"/>
      <c r="O54" s="7" t="n">
        <f aca="false">+C$11+C$12*F54</f>
        <v>-0.0161800498229684</v>
      </c>
      <c r="P54" s="7" t="n">
        <f aca="false">+D$11+D$12*$F54</f>
        <v>-1.56817994443983</v>
      </c>
      <c r="Q54" s="27" t="n">
        <f aca="false">+C54-15018.5</f>
        <v>27943.048</v>
      </c>
      <c r="R54" s="7"/>
      <c r="S54" s="7" t="n">
        <f aca="false">G54</f>
        <v>-1.59913550000056</v>
      </c>
      <c r="T54" s="7"/>
      <c r="U54" s="7"/>
      <c r="V54" s="7"/>
      <c r="W54" s="7"/>
      <c r="X54" s="7"/>
      <c r="Y54" s="7"/>
      <c r="AA54" s="1" t="s">
        <v>48</v>
      </c>
      <c r="AF54" s="1" t="s">
        <v>46</v>
      </c>
    </row>
    <row r="55" customFormat="false" ht="12.75" hidden="false" customHeight="false" outlineLevel="0" collapsed="false">
      <c r="A55" s="30" t="s">
        <v>45</v>
      </c>
      <c r="B55" s="25"/>
      <c r="C55" s="26" t="n">
        <v>43246.73</v>
      </c>
      <c r="D55" s="26"/>
      <c r="E55" s="7" t="n">
        <f aca="false">+(C55-C$7)/C$8</f>
        <v>450.000040464427</v>
      </c>
      <c r="F55" s="7" t="n">
        <f aca="false">ROUND(2*E55,0)/2</f>
        <v>450</v>
      </c>
      <c r="G55" s="7" t="n">
        <f aca="false">+C55-(C$7+F55*C$8)</f>
        <v>0.00044999999954598</v>
      </c>
      <c r="H55" s="7"/>
      <c r="I55" s="7" t="n">
        <f aca="false">G55</f>
        <v>0.00044999999954598</v>
      </c>
      <c r="J55" s="7"/>
      <c r="K55" s="7"/>
      <c r="L55" s="7"/>
      <c r="M55" s="7"/>
      <c r="N55" s="7"/>
      <c r="O55" s="7" t="n">
        <f aca="false">+C$11+C$12*F55</f>
        <v>-0.0194184835744692</v>
      </c>
      <c r="P55" s="7" t="n">
        <f aca="false">+D$11+D$12*$F55</f>
        <v>-1.56575889916953</v>
      </c>
      <c r="Q55" s="27" t="n">
        <f aca="false">+C55-15018.5</f>
        <v>28228.23</v>
      </c>
      <c r="R55" s="7" t="n">
        <f aca="false">G55</f>
        <v>0.00044999999954598</v>
      </c>
      <c r="S55" s="7"/>
      <c r="T55" s="7"/>
      <c r="U55" s="7"/>
      <c r="V55" s="7"/>
      <c r="W55" s="7"/>
      <c r="X55" s="7"/>
      <c r="Y55" s="7"/>
      <c r="AA55" s="1" t="s">
        <v>48</v>
      </c>
      <c r="AF55" s="1" t="s">
        <v>46</v>
      </c>
    </row>
    <row r="56" customFormat="false" ht="12.75" hidden="false" customHeight="false" outlineLevel="0" collapsed="false">
      <c r="A56" s="30" t="s">
        <v>45</v>
      </c>
      <c r="B56" s="25" t="s">
        <v>47</v>
      </c>
      <c r="C56" s="26" t="n">
        <v>43250.693</v>
      </c>
      <c r="D56" s="26"/>
      <c r="E56" s="7" t="n">
        <f aca="false">+(C56-C$7)/C$8</f>
        <v>450.356397187668</v>
      </c>
      <c r="F56" s="7" t="n">
        <f aca="false">ROUND(2*E56,0)/2</f>
        <v>450.5</v>
      </c>
      <c r="G56" s="7" t="n">
        <f aca="false">+C56-(C$7+F56*C$8)</f>
        <v>-1.59698950000166</v>
      </c>
      <c r="H56" s="7"/>
      <c r="I56" s="7" t="n">
        <f aca="false">G56</f>
        <v>-1.59698950000166</v>
      </c>
      <c r="J56" s="7"/>
      <c r="K56" s="7"/>
      <c r="L56" s="7"/>
      <c r="M56" s="7"/>
      <c r="N56" s="7"/>
      <c r="O56" s="7" t="n">
        <f aca="false">+C$11+C$12*F56</f>
        <v>-0.019481982275479</v>
      </c>
      <c r="P56" s="7" t="n">
        <f aca="false">+D$11+D$12*$F56</f>
        <v>-1.56571142769364</v>
      </c>
      <c r="Q56" s="27" t="n">
        <f aca="false">+C56-15018.5</f>
        <v>28232.193</v>
      </c>
      <c r="R56" s="7"/>
      <c r="S56" s="7" t="n">
        <f aca="false">G56</f>
        <v>-1.59698950000166</v>
      </c>
      <c r="T56" s="7"/>
      <c r="U56" s="7"/>
      <c r="V56" s="7"/>
      <c r="W56" s="7"/>
      <c r="X56" s="7"/>
      <c r="Y56" s="7"/>
      <c r="AA56" s="1" t="s">
        <v>48</v>
      </c>
      <c r="AF56" s="1" t="s">
        <v>46</v>
      </c>
    </row>
    <row r="57" customFormat="false" ht="12.75" hidden="false" customHeight="false" outlineLevel="0" collapsed="false">
      <c r="A57" s="30" t="s">
        <v>45</v>
      </c>
      <c r="B57" s="25"/>
      <c r="C57" s="26" t="n">
        <v>44047.432</v>
      </c>
      <c r="D57" s="26"/>
      <c r="E57" s="7" t="n">
        <f aca="false">+(C57-C$7)/C$8</f>
        <v>521.999924646244</v>
      </c>
      <c r="F57" s="7" t="n">
        <f aca="false">ROUND(2*E57,0)/2</f>
        <v>522</v>
      </c>
      <c r="G57" s="7" t="n">
        <f aca="false">+C57-(C$7+F57*C$8)</f>
        <v>-0.000837999999930617</v>
      </c>
      <c r="H57" s="7"/>
      <c r="I57" s="7" t="n">
        <f aca="false">G57</f>
        <v>-0.000837999999930617</v>
      </c>
      <c r="J57" s="7"/>
      <c r="K57" s="7"/>
      <c r="L57" s="7"/>
      <c r="M57" s="7"/>
      <c r="N57" s="7"/>
      <c r="O57" s="7" t="n">
        <f aca="false">+C$11+C$12*F57</f>
        <v>-0.0285622965198831</v>
      </c>
      <c r="P57" s="7" t="n">
        <f aca="false">+D$11+D$12*$F57</f>
        <v>-1.55892300664163</v>
      </c>
      <c r="Q57" s="27" t="n">
        <f aca="false">+C57-15018.5</f>
        <v>29028.932</v>
      </c>
      <c r="R57" s="7" t="n">
        <f aca="false">G57</f>
        <v>-0.000837999999930617</v>
      </c>
      <c r="S57" s="7"/>
      <c r="T57" s="7"/>
      <c r="U57" s="7"/>
      <c r="V57" s="7"/>
      <c r="W57" s="7"/>
      <c r="X57" s="7"/>
      <c r="Y57" s="7"/>
      <c r="AA57" s="1" t="s">
        <v>48</v>
      </c>
      <c r="AF57" s="1" t="s">
        <v>46</v>
      </c>
    </row>
    <row r="58" customFormat="false" ht="12.75" hidden="false" customHeight="false" outlineLevel="0" collapsed="false">
      <c r="A58" s="30" t="s">
        <v>45</v>
      </c>
      <c r="B58" s="25" t="s">
        <v>47</v>
      </c>
      <c r="C58" s="26" t="n">
        <v>44062.506</v>
      </c>
      <c r="D58" s="26"/>
      <c r="E58" s="7" t="n">
        <f aca="false">+(C58-C$7)/C$8</f>
        <v>523.355393040424</v>
      </c>
      <c r="F58" s="7" t="n">
        <f aca="false">ROUND(2*E58,0)/2</f>
        <v>523.5</v>
      </c>
      <c r="G58" s="7" t="n">
        <f aca="false">+C58-(C$7+F58*C$8)</f>
        <v>-1.60815649999859</v>
      </c>
      <c r="H58" s="7"/>
      <c r="I58" s="7" t="n">
        <f aca="false">G58</f>
        <v>-1.60815649999859</v>
      </c>
      <c r="J58" s="7"/>
      <c r="K58" s="7"/>
      <c r="L58" s="7"/>
      <c r="M58" s="7"/>
      <c r="N58" s="7"/>
      <c r="O58" s="7" t="n">
        <f aca="false">+C$11+C$12*F58</f>
        <v>-0.0287527926229125</v>
      </c>
      <c r="P58" s="7" t="n">
        <f aca="false">+D$11+D$12*$F58</f>
        <v>-1.55878059221396</v>
      </c>
      <c r="Q58" s="27" t="n">
        <f aca="false">+C58-15018.5</f>
        <v>29044.006</v>
      </c>
      <c r="R58" s="7"/>
      <c r="S58" s="7" t="n">
        <f aca="false">G58</f>
        <v>-1.60815649999859</v>
      </c>
      <c r="T58" s="7"/>
      <c r="U58" s="7"/>
      <c r="V58" s="7"/>
      <c r="W58" s="7"/>
      <c r="X58" s="7"/>
      <c r="Y58" s="7"/>
      <c r="AA58" s="1" t="s">
        <v>48</v>
      </c>
      <c r="AF58" s="1" t="s">
        <v>46</v>
      </c>
    </row>
    <row r="59" customFormat="false" ht="12.75" hidden="false" customHeight="false" outlineLevel="0" collapsed="false">
      <c r="A59" s="30" t="s">
        <v>45</v>
      </c>
      <c r="B59" s="25" t="s">
        <v>47</v>
      </c>
      <c r="C59" s="26" t="n">
        <v>44340.534</v>
      </c>
      <c r="D59" s="26"/>
      <c r="E59" s="7" t="n">
        <f aca="false">+(C59-C$7)/C$8</f>
        <v>548.355934814145</v>
      </c>
      <c r="F59" s="7" t="n">
        <f aca="false">ROUND(2*E59,0)/2</f>
        <v>548.5</v>
      </c>
      <c r="G59" s="7" t="n">
        <f aca="false">+C59-(C$7+F59*C$8)</f>
        <v>-1.60213150000345</v>
      </c>
      <c r="H59" s="7"/>
      <c r="I59" s="7" t="n">
        <f aca="false">G59</f>
        <v>-1.60213150000345</v>
      </c>
      <c r="J59" s="7"/>
      <c r="K59" s="7"/>
      <c r="L59" s="7"/>
      <c r="M59" s="7"/>
      <c r="N59" s="7"/>
      <c r="O59" s="7" t="n">
        <f aca="false">+C$11+C$12*F59</f>
        <v>-0.0319277276734035</v>
      </c>
      <c r="P59" s="7" t="n">
        <f aca="false">+D$11+D$12*$F59</f>
        <v>-1.55640701841955</v>
      </c>
      <c r="Q59" s="27" t="n">
        <f aca="false">+C59-15018.5</f>
        <v>29322.034</v>
      </c>
      <c r="R59" s="7"/>
      <c r="S59" s="7" t="n">
        <f aca="false">G59</f>
        <v>-1.60213150000345</v>
      </c>
      <c r="T59" s="7"/>
      <c r="U59" s="7"/>
      <c r="V59" s="7"/>
      <c r="W59" s="7"/>
      <c r="X59" s="7"/>
      <c r="Y59" s="7"/>
      <c r="AA59" s="1" t="s">
        <v>48</v>
      </c>
      <c r="AF59" s="1" t="s">
        <v>46</v>
      </c>
    </row>
    <row r="60" customFormat="false" ht="12.75" hidden="false" customHeight="false" outlineLevel="0" collapsed="false">
      <c r="A60" s="30" t="s">
        <v>45</v>
      </c>
      <c r="B60" s="25"/>
      <c r="C60" s="26" t="n">
        <v>44492.269</v>
      </c>
      <c r="D60" s="26"/>
      <c r="E60" s="7" t="n">
        <f aca="false">+(C60-C$7)/C$8</f>
        <v>562.000090100791</v>
      </c>
      <c r="F60" s="7" t="n">
        <f aca="false">ROUND(2*E60,0)/2</f>
        <v>562</v>
      </c>
      <c r="G60" s="7" t="n">
        <f aca="false">+C60-(C$7+F60*C$8)</f>
        <v>0.00100199999724282</v>
      </c>
      <c r="H60" s="7"/>
      <c r="I60" s="7" t="n">
        <f aca="false">G60</f>
        <v>0.00100199999724282</v>
      </c>
      <c r="J60" s="7"/>
      <c r="K60" s="7"/>
      <c r="L60" s="7"/>
      <c r="M60" s="7"/>
      <c r="N60" s="7"/>
      <c r="O60" s="7" t="n">
        <f aca="false">+C$11+C$12*F60</f>
        <v>-0.0336421926006686</v>
      </c>
      <c r="P60" s="7" t="n">
        <f aca="false">+D$11+D$12*$F60</f>
        <v>-1.55512528857057</v>
      </c>
      <c r="Q60" s="27" t="n">
        <f aca="false">+C60-15018.5</f>
        <v>29473.769</v>
      </c>
      <c r="R60" s="7" t="n">
        <f aca="false">G60</f>
        <v>0.00100199999724282</v>
      </c>
      <c r="S60" s="7"/>
      <c r="T60" s="7"/>
      <c r="U60" s="7"/>
      <c r="V60" s="7"/>
      <c r="W60" s="7"/>
      <c r="X60" s="7"/>
      <c r="Y60" s="7"/>
      <c r="AA60" s="1" t="s">
        <v>48</v>
      </c>
      <c r="AF60" s="1" t="s">
        <v>46</v>
      </c>
    </row>
    <row r="61" customFormat="false" ht="12.75" hidden="false" customHeight="false" outlineLevel="0" collapsed="false">
      <c r="A61" s="30" t="s">
        <v>45</v>
      </c>
      <c r="B61" s="25" t="s">
        <v>47</v>
      </c>
      <c r="C61" s="26" t="n">
        <v>44785.3636</v>
      </c>
      <c r="D61" s="26"/>
      <c r="E61" s="7" t="n">
        <f aca="false">+(C61-C$7)/C$8</f>
        <v>588.355434853665</v>
      </c>
      <c r="F61" s="7" t="n">
        <f aca="false">ROUND(2*E61,0)/2</f>
        <v>588.5</v>
      </c>
      <c r="G61" s="7" t="n">
        <f aca="false">+C61-(C$7+F61*C$8)</f>
        <v>-1.60769150000851</v>
      </c>
      <c r="H61" s="7"/>
      <c r="J61" s="7" t="n">
        <f aca="false">G61</f>
        <v>-1.60769150000851</v>
      </c>
      <c r="K61" s="7"/>
      <c r="L61" s="7"/>
      <c r="M61" s="7"/>
      <c r="N61" s="7"/>
      <c r="O61" s="7" t="n">
        <f aca="false">+C$11+C$12*F61</f>
        <v>-0.037007623754189</v>
      </c>
      <c r="P61" s="7" t="n">
        <f aca="false">+D$11+D$12*$F61</f>
        <v>-1.5526093003485</v>
      </c>
      <c r="Q61" s="27" t="n">
        <f aca="false">+C61-15018.5</f>
        <v>29766.8636</v>
      </c>
      <c r="R61" s="7"/>
      <c r="S61" s="7" t="n">
        <f aca="false">G61</f>
        <v>-1.60769150000851</v>
      </c>
      <c r="T61" s="7"/>
      <c r="U61" s="7"/>
      <c r="V61" s="7"/>
      <c r="W61" s="7"/>
      <c r="X61" s="7"/>
      <c r="Y61" s="7"/>
      <c r="AA61" s="1" t="s">
        <v>48</v>
      </c>
      <c r="AF61" s="1" t="s">
        <v>46</v>
      </c>
    </row>
    <row r="62" customFormat="false" ht="12.75" hidden="false" customHeight="false" outlineLevel="0" collapsed="false">
      <c r="A62" s="30" t="s">
        <v>50</v>
      </c>
      <c r="B62" s="25"/>
      <c r="C62" s="26" t="n">
        <v>44803.6557</v>
      </c>
      <c r="D62" s="26"/>
      <c r="E62" s="7" t="n">
        <f aca="false">+(C62-C$7)/C$8</f>
        <v>590.000277855734</v>
      </c>
      <c r="F62" s="7" t="n">
        <f aca="false">ROUND(2*E62,0)/2</f>
        <v>590</v>
      </c>
      <c r="G62" s="7" t="n">
        <f aca="false">+C62-(C$7+F62*C$8)</f>
        <v>0.00308999999833759</v>
      </c>
      <c r="H62" s="7"/>
      <c r="I62" s="7"/>
      <c r="J62" s="7" t="n">
        <f aca="false">G62</f>
        <v>0.00308999999833759</v>
      </c>
      <c r="L62" s="7"/>
      <c r="M62" s="7"/>
      <c r="O62" s="7" t="n">
        <f aca="false">+C$11+C$12*F62</f>
        <v>-0.0371981198572184</v>
      </c>
      <c r="P62" s="7" t="n">
        <f aca="false">+D$11+D$12*$F62</f>
        <v>-1.55246688592083</v>
      </c>
      <c r="Q62" s="27" t="n">
        <f aca="false">+C62-15018.5</f>
        <v>29785.1557</v>
      </c>
      <c r="R62" s="7" t="n">
        <f aca="false">G62</f>
        <v>0.00308999999833759</v>
      </c>
      <c r="S62" s="7"/>
      <c r="T62" s="7"/>
      <c r="U62" s="7"/>
      <c r="V62" s="7"/>
      <c r="W62" s="7"/>
      <c r="X62" s="7"/>
      <c r="Y62" s="7"/>
      <c r="AA62" s="1" t="s">
        <v>48</v>
      </c>
      <c r="AF62" s="1" t="s">
        <v>46</v>
      </c>
    </row>
    <row r="63" customFormat="false" ht="12.75" hidden="false" customHeight="false" outlineLevel="0" collapsed="false">
      <c r="A63" s="30" t="s">
        <v>51</v>
      </c>
      <c r="B63" s="25"/>
      <c r="C63" s="26" t="n">
        <v>45226.27</v>
      </c>
      <c r="D63" s="26"/>
      <c r="E63" s="7" t="n">
        <f aca="false">+(C63-C$7)/C$8</f>
        <v>628.002157023738</v>
      </c>
      <c r="F63" s="7" t="n">
        <f aca="false">ROUND(2*E63,0)/2</f>
        <v>628</v>
      </c>
      <c r="G63" s="7" t="n">
        <f aca="false">+C63-(C$7+F63*C$8)</f>
        <v>0.0239879999935511</v>
      </c>
      <c r="H63" s="7"/>
      <c r="I63" s="7" t="n">
        <f aca="false">G63</f>
        <v>0.0239879999935511</v>
      </c>
      <c r="J63" s="7"/>
      <c r="K63" s="7"/>
      <c r="L63" s="7"/>
      <c r="M63" s="7"/>
      <c r="O63" s="7" t="n">
        <f aca="false">+C$11+C$12*F63</f>
        <v>-0.0420240211339647</v>
      </c>
      <c r="P63" s="7" t="n">
        <f aca="false">+D$11+D$12*$F63</f>
        <v>-1.54885905375333</v>
      </c>
      <c r="Q63" s="27" t="n">
        <f aca="false">+C63-15018.5</f>
        <v>30207.77</v>
      </c>
      <c r="R63" s="7" t="n">
        <f aca="false">G63</f>
        <v>0.0239879999935511</v>
      </c>
      <c r="S63" s="7"/>
      <c r="T63" s="7"/>
      <c r="U63" s="7"/>
      <c r="V63" s="7"/>
      <c r="W63" s="7"/>
      <c r="X63" s="7"/>
      <c r="Y63" s="7"/>
      <c r="AA63" s="1" t="s">
        <v>52</v>
      </c>
      <c r="AF63" s="1" t="s">
        <v>46</v>
      </c>
    </row>
    <row r="64" customFormat="false" ht="12.75" hidden="false" customHeight="false" outlineLevel="0" collapsed="false">
      <c r="A64" s="30" t="s">
        <v>51</v>
      </c>
      <c r="B64" s="25"/>
      <c r="C64" s="26" t="n">
        <v>45315.219</v>
      </c>
      <c r="D64" s="26"/>
      <c r="E64" s="7" t="n">
        <f aca="false">+(C64-C$7)/C$8</f>
        <v>636.000535569175</v>
      </c>
      <c r="F64" s="7" t="n">
        <f aca="false">ROUND(2*E64,0)/2</f>
        <v>636</v>
      </c>
      <c r="G64" s="7" t="n">
        <f aca="false">+C64-(C$7+F64*C$8)</f>
        <v>0.00595599999360275</v>
      </c>
      <c r="H64" s="7"/>
      <c r="I64" s="7" t="n">
        <f aca="false">G64</f>
        <v>0.00595599999360275</v>
      </c>
      <c r="J64" s="7"/>
      <c r="K64" s="7"/>
      <c r="L64" s="7"/>
      <c r="M64" s="7"/>
      <c r="O64" s="7" t="n">
        <f aca="false">+C$11+C$12*F64</f>
        <v>-0.0430400003501218</v>
      </c>
      <c r="P64" s="7" t="n">
        <f aca="false">+D$11+D$12*$F64</f>
        <v>-1.54809951013911</v>
      </c>
      <c r="Q64" s="27" t="n">
        <f aca="false">+C64-15018.5</f>
        <v>30296.719</v>
      </c>
      <c r="R64" s="7" t="n">
        <f aca="false">G64</f>
        <v>0.00595599999360275</v>
      </c>
      <c r="S64" s="7"/>
      <c r="T64" s="7"/>
      <c r="U64" s="7"/>
      <c r="V64" s="7"/>
      <c r="W64" s="7"/>
      <c r="X64" s="7"/>
      <c r="Y64" s="7"/>
      <c r="AA64" s="1" t="s">
        <v>52</v>
      </c>
      <c r="AF64" s="1" t="s">
        <v>46</v>
      </c>
    </row>
    <row r="65" customFormat="false" ht="12.75" hidden="false" customHeight="false" outlineLevel="0" collapsed="false">
      <c r="A65" s="30" t="s">
        <v>45</v>
      </c>
      <c r="B65" s="25"/>
      <c r="C65" s="26" t="n">
        <v>45515.39</v>
      </c>
      <c r="D65" s="26"/>
      <c r="E65" s="7" t="n">
        <f aca="false">+(C65-C$7)/C$8</f>
        <v>654.000101970357</v>
      </c>
      <c r="F65" s="7" t="n">
        <f aca="false">ROUND(2*E65,0)/2</f>
        <v>654</v>
      </c>
      <c r="G65" s="7" t="n">
        <f aca="false">+C65-(C$7+F65*C$8)</f>
        <v>0.00113399999827379</v>
      </c>
      <c r="H65" s="7"/>
      <c r="I65" s="7" t="n">
        <f aca="false">G65</f>
        <v>0.00113399999827379</v>
      </c>
      <c r="J65" s="7"/>
      <c r="K65" s="7"/>
      <c r="L65" s="7"/>
      <c r="M65" s="7"/>
      <c r="N65" s="7"/>
      <c r="O65" s="7" t="n">
        <f aca="false">+C$11+C$12*F65</f>
        <v>-0.0453259535864752</v>
      </c>
      <c r="P65" s="7" t="n">
        <f aca="false">+D$11+D$12*$F65</f>
        <v>-1.54639053700714</v>
      </c>
      <c r="Q65" s="27" t="n">
        <f aca="false">+C65-15018.5</f>
        <v>30496.89</v>
      </c>
      <c r="R65" s="7" t="n">
        <f aca="false">G65</f>
        <v>0.00113399999827379</v>
      </c>
      <c r="S65" s="7"/>
      <c r="T65" s="7"/>
      <c r="U65" s="7"/>
      <c r="V65" s="7"/>
      <c r="W65" s="7"/>
      <c r="X65" s="7"/>
      <c r="Y65" s="7"/>
      <c r="AA65" s="1" t="s">
        <v>48</v>
      </c>
      <c r="AF65" s="1" t="s">
        <v>46</v>
      </c>
    </row>
    <row r="66" customFormat="false" ht="12.75" hidden="false" customHeight="false" outlineLevel="0" collapsed="false">
      <c r="A66" s="30" t="s">
        <v>53</v>
      </c>
      <c r="B66" s="25" t="s">
        <v>47</v>
      </c>
      <c r="C66" s="26" t="n">
        <v>46264.441</v>
      </c>
      <c r="D66" s="26"/>
      <c r="E66" s="7" t="n">
        <f aca="false">+(C66-C$7)/C$8</f>
        <v>721.355479184694</v>
      </c>
      <c r="F66" s="7" t="n">
        <f aca="false">ROUND(2*E66,0)/2</f>
        <v>721.5</v>
      </c>
      <c r="G66" s="7" t="n">
        <f aca="false">+C66-(C$7+F66*C$8)</f>
        <v>-1.60719850000169</v>
      </c>
      <c r="H66" s="7"/>
      <c r="I66" s="7" t="n">
        <f aca="false">G66</f>
        <v>-1.60719850000169</v>
      </c>
      <c r="K66" s="7"/>
      <c r="L66" s="7"/>
      <c r="M66" s="7"/>
      <c r="N66" s="7"/>
      <c r="O66" s="7" t="n">
        <f aca="false">+C$11+C$12*F66</f>
        <v>-0.0538982782228007</v>
      </c>
      <c r="P66" s="7" t="n">
        <f aca="false">+D$11+D$12*$F66</f>
        <v>-1.53998188776223</v>
      </c>
      <c r="Q66" s="27" t="n">
        <f aca="false">+C66-15018.5</f>
        <v>31245.941</v>
      </c>
      <c r="R66" s="7"/>
      <c r="S66" s="7" t="n">
        <f aca="false">G66</f>
        <v>-1.60719850000169</v>
      </c>
      <c r="T66" s="7"/>
      <c r="U66" s="7"/>
      <c r="V66" s="7"/>
      <c r="W66" s="7"/>
      <c r="X66" s="7"/>
      <c r="Y66" s="7"/>
      <c r="AA66" s="1" t="s">
        <v>52</v>
      </c>
      <c r="AB66" s="1" t="n">
        <v>8</v>
      </c>
      <c r="AD66" s="1" t="s">
        <v>54</v>
      </c>
      <c r="AF66" s="1" t="s">
        <v>55</v>
      </c>
    </row>
    <row r="67" customFormat="false" ht="12.75" hidden="false" customHeight="false" outlineLevel="0" collapsed="false">
      <c r="A67" s="30" t="s">
        <v>56</v>
      </c>
      <c r="B67" s="25"/>
      <c r="C67" s="26" t="n">
        <v>46705.337</v>
      </c>
      <c r="D67" s="26"/>
      <c r="E67" s="7" t="n">
        <f aca="false">+(C67-C$7)/C$8</f>
        <v>761.001266176891</v>
      </c>
      <c r="F67" s="7" t="n">
        <f aca="false">ROUND(2*E67,0)/2</f>
        <v>761</v>
      </c>
      <c r="G67" s="7" t="n">
        <f aca="false">+C67-(C$7+F67*C$8)</f>
        <v>0.0140810000011697</v>
      </c>
      <c r="H67" s="7"/>
      <c r="I67" s="7" t="n">
        <f aca="false">G67</f>
        <v>0.0140810000011697</v>
      </c>
      <c r="J67" s="7"/>
      <c r="K67" s="7"/>
      <c r="L67" s="7"/>
      <c r="M67" s="7"/>
      <c r="O67" s="7" t="n">
        <f aca="false">+C$11+C$12*F67</f>
        <v>-0.0589146756025764</v>
      </c>
      <c r="P67" s="7" t="n">
        <f aca="false">+D$11+D$12*$F67</f>
        <v>-1.53623164116706</v>
      </c>
      <c r="Q67" s="27" t="n">
        <f aca="false">+C67-15018.5</f>
        <v>31686.837</v>
      </c>
      <c r="R67" s="7" t="n">
        <f aca="false">G67</f>
        <v>0.0140810000011697</v>
      </c>
      <c r="S67" s="7"/>
      <c r="T67" s="7"/>
      <c r="U67" s="7"/>
      <c r="V67" s="7"/>
      <c r="W67" s="7"/>
      <c r="X67" s="7"/>
      <c r="Y67" s="7"/>
      <c r="AA67" s="1" t="s">
        <v>52</v>
      </c>
      <c r="AF67" s="1" t="s">
        <v>46</v>
      </c>
    </row>
    <row r="68" customFormat="false" ht="12.75" hidden="false" customHeight="false" outlineLevel="0" collapsed="false">
      <c r="A68" s="30" t="s">
        <v>57</v>
      </c>
      <c r="B68" s="25"/>
      <c r="C68" s="26" t="n">
        <v>48095.4</v>
      </c>
      <c r="D68" s="26"/>
      <c r="E68" s="7" t="n">
        <f aca="false">+(C68-C$7)/C$8</f>
        <v>885.997051132379</v>
      </c>
      <c r="F68" s="7" t="n">
        <f aca="false">ROUND(2*E68,0)/2</f>
        <v>886</v>
      </c>
      <c r="G68" s="7" t="n">
        <f aca="false">+C68-(C$7+F68*C$8)</f>
        <v>-0.0327939999988303</v>
      </c>
      <c r="H68" s="7"/>
      <c r="I68" s="7" t="n">
        <f aca="false">G68</f>
        <v>-0.0327939999988303</v>
      </c>
      <c r="J68" s="7"/>
      <c r="K68" s="7"/>
      <c r="L68" s="7"/>
      <c r="M68" s="7"/>
      <c r="O68" s="7" t="n">
        <f aca="false">+C$11+C$12*F68</f>
        <v>-0.0747893508550311</v>
      </c>
      <c r="P68" s="7" t="n">
        <f aca="false">+D$11+D$12*$F68</f>
        <v>-1.52436377219501</v>
      </c>
      <c r="Q68" s="27" t="n">
        <f aca="false">+C68-15018.5</f>
        <v>33076.9</v>
      </c>
      <c r="R68" s="7" t="n">
        <f aca="false">G68</f>
        <v>-0.0327939999988303</v>
      </c>
      <c r="S68" s="7"/>
      <c r="T68" s="7"/>
      <c r="U68" s="7"/>
      <c r="V68" s="7"/>
      <c r="W68" s="7"/>
      <c r="X68" s="7"/>
      <c r="Y68" s="7"/>
      <c r="AA68" s="1" t="s">
        <v>52</v>
      </c>
      <c r="AF68" s="1" t="s">
        <v>46</v>
      </c>
    </row>
    <row r="69" customFormat="false" ht="12.75" hidden="false" customHeight="false" outlineLevel="0" collapsed="false">
      <c r="A69" s="30" t="s">
        <v>58</v>
      </c>
      <c r="B69" s="25"/>
      <c r="C69" s="26" t="n">
        <v>48106.536</v>
      </c>
      <c r="D69" s="26"/>
      <c r="E69" s="7" t="n">
        <f aca="false">+(C69-C$7)/C$8</f>
        <v>886.998410827058</v>
      </c>
      <c r="F69" s="7" t="n">
        <f aca="false">ROUND(2*E69,0)/2</f>
        <v>887</v>
      </c>
      <c r="G69" s="7" t="n">
        <f aca="false">+C69-(C$7+F69*C$8)</f>
        <v>-0.0176730000021053</v>
      </c>
      <c r="H69" s="7"/>
      <c r="I69" s="7" t="n">
        <f aca="false">G69</f>
        <v>-0.0176730000021053</v>
      </c>
      <c r="K69" s="7"/>
      <c r="L69" s="7"/>
      <c r="M69" s="7"/>
      <c r="N69" s="7"/>
      <c r="O69" s="7" t="n">
        <f aca="false">+C$11+C$12*F69</f>
        <v>-0.0749163482570507</v>
      </c>
      <c r="P69" s="7" t="n">
        <f aca="false">+D$11+D$12*$F69</f>
        <v>-1.52426882924323</v>
      </c>
      <c r="Q69" s="27" t="n">
        <f aca="false">+C69-15018.5</f>
        <v>33088.036</v>
      </c>
      <c r="R69" s="7" t="n">
        <f aca="false">G69</f>
        <v>-0.0176730000021053</v>
      </c>
      <c r="S69" s="7"/>
      <c r="T69" s="7"/>
      <c r="U69" s="7"/>
      <c r="V69" s="7"/>
      <c r="W69" s="7"/>
      <c r="X69" s="7"/>
      <c r="Y69" s="7"/>
      <c r="AA69" s="1" t="s">
        <v>48</v>
      </c>
      <c r="AB69" s="1" t="n">
        <v>14</v>
      </c>
      <c r="AD69" s="1" t="s">
        <v>54</v>
      </c>
      <c r="AF69" s="1" t="s">
        <v>55</v>
      </c>
    </row>
    <row r="70" customFormat="false" ht="12.75" hidden="false" customHeight="false" outlineLevel="0" collapsed="false">
      <c r="A70" s="30" t="s">
        <v>59</v>
      </c>
      <c r="B70" s="25" t="s">
        <v>47</v>
      </c>
      <c r="C70" s="26" t="n">
        <v>48755.4793</v>
      </c>
      <c r="D70" s="26"/>
      <c r="E70" s="7" t="n">
        <f aca="false">+(C70-C$7)/C$8</f>
        <v>945.352008595723</v>
      </c>
      <c r="F70" s="7" t="n">
        <f aca="false">ROUND(2*E70,0)/2</f>
        <v>945.5</v>
      </c>
      <c r="G70" s="7" t="n">
        <f aca="false">+C70-(C$7+F70*C$8)</f>
        <v>-1.64579450000747</v>
      </c>
      <c r="H70" s="7"/>
      <c r="I70" s="7"/>
      <c r="J70" s="7" t="n">
        <f aca="false">G70</f>
        <v>-1.64579450000747</v>
      </c>
      <c r="K70" s="7"/>
      <c r="L70" s="7"/>
      <c r="M70" s="7"/>
      <c r="N70" s="7"/>
      <c r="O70" s="7" t="n">
        <f aca="false">+C$11+C$12*F70</f>
        <v>-0.0823456962751995</v>
      </c>
      <c r="P70" s="7" t="n">
        <f aca="false">+D$11+D$12*$F70</f>
        <v>-1.51871466656431</v>
      </c>
      <c r="Q70" s="27" t="n">
        <f aca="false">+C70-15018.5</f>
        <v>33736.9793</v>
      </c>
      <c r="R70" s="7"/>
      <c r="S70" s="7" t="n">
        <f aca="false">G70</f>
        <v>-1.64579450000747</v>
      </c>
      <c r="T70" s="7"/>
      <c r="U70" s="7"/>
      <c r="V70" s="7"/>
      <c r="W70" s="7"/>
      <c r="X70" s="7"/>
      <c r="Y70" s="7"/>
      <c r="AA70" s="1" t="s">
        <v>48</v>
      </c>
      <c r="AB70" s="1" t="s">
        <v>60</v>
      </c>
      <c r="AF70" s="1" t="s">
        <v>46</v>
      </c>
    </row>
    <row r="71" customFormat="false" ht="12.75" hidden="false" customHeight="false" outlineLevel="0" collapsed="false">
      <c r="A71" s="30" t="s">
        <v>59</v>
      </c>
      <c r="B71" s="25" t="s">
        <v>47</v>
      </c>
      <c r="C71" s="26" t="n">
        <v>48755.4814</v>
      </c>
      <c r="D71" s="26"/>
      <c r="E71" s="7" t="n">
        <f aca="false">+(C71-C$7)/C$8</f>
        <v>945.352197429717</v>
      </c>
      <c r="F71" s="7" t="n">
        <f aca="false">ROUND(2*E71,0)/2</f>
        <v>945.5</v>
      </c>
      <c r="G71" s="7" t="n">
        <f aca="false">+C71-(C$7+F71*C$8)</f>
        <v>-1.64369450000959</v>
      </c>
      <c r="H71" s="7"/>
      <c r="I71" s="7"/>
      <c r="J71" s="7" t="n">
        <f aca="false">G71</f>
        <v>-1.64369450000959</v>
      </c>
      <c r="K71" s="7"/>
      <c r="L71" s="7"/>
      <c r="M71" s="7"/>
      <c r="N71" s="7"/>
      <c r="O71" s="7" t="n">
        <f aca="false">+C$11+C$12*F71</f>
        <v>-0.0823456962751995</v>
      </c>
      <c r="P71" s="7" t="n">
        <f aca="false">+D$11+D$12*$F71</f>
        <v>-1.51871466656431</v>
      </c>
      <c r="Q71" s="27" t="n">
        <f aca="false">+C71-15018.5</f>
        <v>33736.9814</v>
      </c>
      <c r="R71" s="7"/>
      <c r="S71" s="7" t="n">
        <f aca="false">G71</f>
        <v>-1.64369450000959</v>
      </c>
      <c r="T71" s="7"/>
      <c r="U71" s="7"/>
      <c r="V71" s="7"/>
      <c r="W71" s="7"/>
      <c r="X71" s="7"/>
      <c r="Y71" s="7"/>
      <c r="AA71" s="1" t="s">
        <v>48</v>
      </c>
      <c r="AB71" s="1" t="s">
        <v>61</v>
      </c>
      <c r="AF71" s="1" t="s">
        <v>46</v>
      </c>
    </row>
    <row r="72" customFormat="false" ht="12.75" hidden="false" customHeight="false" outlineLevel="0" collapsed="false">
      <c r="A72" s="30" t="s">
        <v>59</v>
      </c>
      <c r="B72" s="25" t="s">
        <v>47</v>
      </c>
      <c r="C72" s="26" t="n">
        <v>48755.4849</v>
      </c>
      <c r="D72" s="26"/>
      <c r="E72" s="7" t="n">
        <f aca="false">+(C72-C$7)/C$8</f>
        <v>945.352512153041</v>
      </c>
      <c r="F72" s="7" t="n">
        <f aca="false">ROUND(2*E72,0)/2</f>
        <v>945.5</v>
      </c>
      <c r="G72" s="7" t="n">
        <f aca="false">+C72-(C$7+F72*C$8)</f>
        <v>-1.64019450000342</v>
      </c>
      <c r="H72" s="7"/>
      <c r="I72" s="7"/>
      <c r="J72" s="7" t="n">
        <f aca="false">G72</f>
        <v>-1.64019450000342</v>
      </c>
      <c r="K72" s="7"/>
      <c r="L72" s="7"/>
      <c r="M72" s="7"/>
      <c r="N72" s="7"/>
      <c r="O72" s="7" t="n">
        <f aca="false">+C$11+C$12*F72</f>
        <v>-0.0823456962751995</v>
      </c>
      <c r="P72" s="7" t="n">
        <f aca="false">+D$11+D$12*$F72</f>
        <v>-1.51871466656431</v>
      </c>
      <c r="Q72" s="27" t="n">
        <f aca="false">+C72-15018.5</f>
        <v>33736.9849</v>
      </c>
      <c r="R72" s="7"/>
      <c r="S72" s="7" t="n">
        <f aca="false">G72</f>
        <v>-1.64019450000342</v>
      </c>
      <c r="T72" s="7"/>
      <c r="U72" s="7"/>
      <c r="V72" s="7"/>
      <c r="W72" s="7"/>
      <c r="X72" s="7"/>
      <c r="Y72" s="7"/>
      <c r="AA72" s="1" t="s">
        <v>48</v>
      </c>
      <c r="AB72" s="1" t="s">
        <v>55</v>
      </c>
      <c r="AF72" s="1" t="s">
        <v>46</v>
      </c>
    </row>
    <row r="73" customFormat="false" ht="12.75" hidden="false" customHeight="false" outlineLevel="0" collapsed="false">
      <c r="A73" s="30" t="s">
        <v>62</v>
      </c>
      <c r="B73" s="25" t="s">
        <v>47</v>
      </c>
      <c r="C73" s="26" t="n">
        <v>50312.387</v>
      </c>
      <c r="D73" s="26" t="n">
        <v>0.002</v>
      </c>
      <c r="E73" s="7" t="n">
        <f aca="false">+(C73-C$7)/C$8</f>
        <v>1085.35062740994</v>
      </c>
      <c r="F73" s="7" t="n">
        <f aca="false">ROUND(2*E73,0)/2</f>
        <v>1085.5</v>
      </c>
      <c r="G73" s="7" t="n">
        <f aca="false">+C73-(C$7+F73*C$8)</f>
        <v>-1.66115450000507</v>
      </c>
      <c r="H73" s="7"/>
      <c r="I73" s="7" t="n">
        <f aca="false">G73</f>
        <v>-1.66115450000507</v>
      </c>
      <c r="K73" s="7"/>
      <c r="L73" s="7"/>
      <c r="M73" s="7"/>
      <c r="N73" s="7"/>
      <c r="O73" s="7" t="n">
        <f aca="false">+C$11+C$12*F73</f>
        <v>-0.100125332557949</v>
      </c>
      <c r="P73" s="7" t="n">
        <f aca="false">+D$11+D$12*$F73</f>
        <v>-1.50542265331561</v>
      </c>
      <c r="Q73" s="27" t="n">
        <f aca="false">+C73-15018.5</f>
        <v>35293.887</v>
      </c>
      <c r="R73" s="7"/>
      <c r="S73" s="7" t="n">
        <f aca="false">G73</f>
        <v>-1.66115450000507</v>
      </c>
      <c r="T73" s="7"/>
      <c r="U73" s="7"/>
      <c r="V73" s="7"/>
      <c r="W73" s="7"/>
      <c r="X73" s="7"/>
      <c r="Y73" s="7"/>
      <c r="AA73" s="1" t="s">
        <v>63</v>
      </c>
      <c r="AB73" s="1" t="n">
        <v>13</v>
      </c>
      <c r="AD73" s="1" t="s">
        <v>54</v>
      </c>
      <c r="AF73" s="1" t="s">
        <v>55</v>
      </c>
    </row>
    <row r="74" customFormat="false" ht="12.75" hidden="false" customHeight="false" outlineLevel="0" collapsed="false">
      <c r="A74" s="31" t="s">
        <v>64</v>
      </c>
      <c r="B74" s="32" t="s">
        <v>44</v>
      </c>
      <c r="C74" s="31" t="n">
        <v>53155.295</v>
      </c>
      <c r="D74" s="31" t="s">
        <v>34</v>
      </c>
      <c r="E74" s="7" t="n">
        <f aca="false">+(C74-C$7)/C$8</f>
        <v>1340.98761437832</v>
      </c>
      <c r="F74" s="7" t="n">
        <f aca="false">ROUND(2*E74,0)/2</f>
        <v>1341</v>
      </c>
      <c r="G74" s="7" t="n">
        <f aca="false">+C74-(C$7+F74*C$8)</f>
        <v>-0.13773900000524</v>
      </c>
      <c r="H74" s="7"/>
      <c r="I74" s="7"/>
      <c r="J74" s="7"/>
      <c r="K74" s="7" t="n">
        <f aca="false">G74</f>
        <v>-0.13773900000524</v>
      </c>
      <c r="L74" s="7"/>
      <c r="M74" s="7"/>
      <c r="O74" s="7" t="n">
        <f aca="false">+C$11+C$12*F74</f>
        <v>-0.132573168773966</v>
      </c>
      <c r="P74" s="7" t="n">
        <f aca="false">+D$11+D$12*$F74</f>
        <v>-1.48116472913673</v>
      </c>
      <c r="Q74" s="27" t="n">
        <f aca="false">+C74-15018.5</f>
        <v>38136.795</v>
      </c>
      <c r="R74" s="7" t="n">
        <f aca="false">G74</f>
        <v>-0.13773900000524</v>
      </c>
      <c r="S74" s="7"/>
      <c r="T74" s="7"/>
      <c r="U74" s="7"/>
      <c r="V74" s="7"/>
      <c r="W74" s="7"/>
      <c r="X74" s="7"/>
      <c r="Y74" s="7"/>
    </row>
    <row r="75" customFormat="false" ht="12.75" hidden="false" customHeight="false" outlineLevel="0" collapsed="false">
      <c r="A75" s="33" t="s">
        <v>65</v>
      </c>
      <c r="B75" s="34" t="s">
        <v>44</v>
      </c>
      <c r="C75" s="35" t="n">
        <v>53255.392</v>
      </c>
      <c r="D75" s="36" t="n">
        <v>0.001</v>
      </c>
      <c r="E75" s="7" t="n">
        <f aca="false">+(C75-C$7)/C$8</f>
        <v>1349.98843166983</v>
      </c>
      <c r="F75" s="7" t="n">
        <f aca="false">ROUND(2*E75,0)/2</f>
        <v>1350</v>
      </c>
      <c r="G75" s="7" t="n">
        <f aca="false">+C75-(C$7+F75*C$8)</f>
        <v>-0.128650000006019</v>
      </c>
      <c r="H75" s="7"/>
      <c r="I75" s="7"/>
      <c r="K75" s="7" t="n">
        <f aca="false">G75</f>
        <v>-0.128650000006019</v>
      </c>
      <c r="L75" s="7"/>
      <c r="M75" s="7"/>
      <c r="N75" s="7"/>
      <c r="O75" s="7" t="n">
        <f aca="false">+C$11+C$12*F75</f>
        <v>-0.133716145392143</v>
      </c>
      <c r="P75" s="7" t="n">
        <f aca="false">+D$11+D$12*$F75</f>
        <v>-1.48031024257075</v>
      </c>
      <c r="Q75" s="27" t="n">
        <f aca="false">+C75-15018.5</f>
        <v>38236.892</v>
      </c>
      <c r="R75" s="7" t="n">
        <f aca="false">G75</f>
        <v>-0.128650000006019</v>
      </c>
      <c r="S75" s="7"/>
      <c r="T75" s="7"/>
      <c r="U75" s="7"/>
      <c r="V75" s="7"/>
      <c r="W75" s="7"/>
      <c r="X75" s="7"/>
      <c r="Y75" s="7"/>
    </row>
    <row r="76" customFormat="false" ht="12.75" hidden="false" customHeight="false" outlineLevel="0" collapsed="false">
      <c r="A76" s="37" t="s">
        <v>66</v>
      </c>
      <c r="B76" s="34" t="s">
        <v>47</v>
      </c>
      <c r="C76" s="35" t="n">
        <v>53993.2951</v>
      </c>
      <c r="D76" s="35" t="n">
        <v>0.0005</v>
      </c>
      <c r="E76" s="7" t="n">
        <f aca="false">+(C76-C$7)/C$8</f>
        <v>1416.34137913019</v>
      </c>
      <c r="F76" s="7" t="n">
        <f aca="false">ROUND(2*E76,0)/2</f>
        <v>1416.5</v>
      </c>
      <c r="G76" s="7" t="n">
        <f aca="false">+C76-(C$7+F76*C$8)</f>
        <v>-1.7640035000004</v>
      </c>
      <c r="H76" s="7"/>
      <c r="I76" s="7"/>
      <c r="J76" s="7" t="n">
        <f aca="false">G76</f>
        <v>-1.7640035000004</v>
      </c>
      <c r="K76" s="7"/>
      <c r="L76" s="7"/>
      <c r="M76" s="7"/>
      <c r="N76" s="7"/>
      <c r="O76" s="7" t="n">
        <f aca="false">+C$11+C$12*F76</f>
        <v>-0.142161472626449</v>
      </c>
      <c r="P76" s="7" t="n">
        <f aca="false">+D$11+D$12*$F76</f>
        <v>-1.47399653627761</v>
      </c>
      <c r="Q76" s="27" t="n">
        <f aca="false">+C76-15018.5</f>
        <v>38974.7951</v>
      </c>
      <c r="R76" s="7"/>
      <c r="S76" s="7" t="n">
        <f aca="false">G76</f>
        <v>-1.7640035000004</v>
      </c>
      <c r="T76" s="7"/>
      <c r="U76" s="7"/>
      <c r="V76" s="7"/>
      <c r="W76" s="7"/>
      <c r="X76" s="7"/>
      <c r="Y76" s="7"/>
    </row>
    <row r="77" customFormat="false" ht="12.75" hidden="false" customHeight="false" outlineLevel="0" collapsed="false">
      <c r="A77" s="26" t="s">
        <v>67</v>
      </c>
      <c r="B77" s="25" t="s">
        <v>44</v>
      </c>
      <c r="C77" s="26" t="n">
        <v>54645.47228</v>
      </c>
      <c r="D77" s="26" t="n">
        <v>0.0004</v>
      </c>
      <c r="E77" s="7" t="n">
        <f aca="false">+(C77-C$7)/C$8</f>
        <v>1474.98577045933</v>
      </c>
      <c r="F77" s="7" t="n">
        <f aca="false">ROUND(2*E77,0)/2</f>
        <v>1475</v>
      </c>
      <c r="G77" s="7" t="n">
        <f aca="false">+C77-(C$7+F77*C$8)</f>
        <v>-0.158244999998715</v>
      </c>
      <c r="H77" s="7"/>
      <c r="I77" s="7"/>
      <c r="J77" s="7"/>
      <c r="K77" s="7" t="n">
        <f aca="false">G77</f>
        <v>-0.158244999998715</v>
      </c>
      <c r="L77" s="7"/>
      <c r="M77" s="7"/>
      <c r="O77" s="7" t="n">
        <f aca="false">+C$11+C$12*F77</f>
        <v>-0.149590820644598</v>
      </c>
      <c r="P77" s="7" t="n">
        <f aca="false">+D$11+D$12*$F77</f>
        <v>-1.46844237359869</v>
      </c>
      <c r="Q77" s="27" t="n">
        <f aca="false">+C77-15018.5</f>
        <v>39626.97228</v>
      </c>
      <c r="R77" s="7" t="n">
        <f aca="false">G77</f>
        <v>-0.158244999998715</v>
      </c>
      <c r="S77" s="7"/>
      <c r="T77" s="7"/>
      <c r="U77" s="7"/>
      <c r="V77" s="7"/>
      <c r="W77" s="7"/>
      <c r="X77" s="7"/>
      <c r="Y77" s="7"/>
    </row>
    <row r="78" customFormat="false" ht="12.75" hidden="false" customHeight="false" outlineLevel="0" collapsed="false">
      <c r="A78" s="26" t="s">
        <v>67</v>
      </c>
      <c r="B78" s="25" t="s">
        <v>44</v>
      </c>
      <c r="C78" s="26" t="n">
        <v>54645.4729</v>
      </c>
      <c r="D78" s="26" t="n">
        <v>0.0005</v>
      </c>
      <c r="E78" s="7" t="n">
        <f aca="false">+(C78-C$7)/C$8</f>
        <v>1474.98582621032</v>
      </c>
      <c r="F78" s="7" t="n">
        <f aca="false">ROUND(2*E78,0)/2</f>
        <v>1475</v>
      </c>
      <c r="G78" s="7" t="n">
        <f aca="false">+C78-(C$7+F78*C$8)</f>
        <v>-0.157624999999825</v>
      </c>
      <c r="H78" s="7"/>
      <c r="I78" s="7"/>
      <c r="J78" s="7"/>
      <c r="K78" s="7" t="n">
        <f aca="false">G78</f>
        <v>-0.157624999999825</v>
      </c>
      <c r="L78" s="7"/>
      <c r="M78" s="7"/>
      <c r="O78" s="7" t="n">
        <f aca="false">+C$11+C$12*F78</f>
        <v>-0.149590820644598</v>
      </c>
      <c r="P78" s="7" t="n">
        <f aca="false">+D$11+D$12*$F78</f>
        <v>-1.46844237359869</v>
      </c>
      <c r="Q78" s="27" t="n">
        <f aca="false">+C78-15018.5</f>
        <v>39626.9729</v>
      </c>
      <c r="R78" s="7" t="n">
        <f aca="false">G78</f>
        <v>-0.157624999999825</v>
      </c>
      <c r="S78" s="7"/>
      <c r="T78" s="7"/>
      <c r="U78" s="7"/>
      <c r="V78" s="7"/>
      <c r="W78" s="7"/>
      <c r="X78" s="7"/>
      <c r="Y78" s="7"/>
    </row>
    <row r="79" customFormat="false" ht="12.75" hidden="false" customHeight="false" outlineLevel="0" collapsed="false">
      <c r="A79" s="26" t="s">
        <v>67</v>
      </c>
      <c r="B79" s="25" t="s">
        <v>44</v>
      </c>
      <c r="C79" s="26" t="n">
        <v>54645.47386</v>
      </c>
      <c r="D79" s="26" t="n">
        <v>0.0007</v>
      </c>
      <c r="E79" s="7" t="n">
        <f aca="false">+(C79-C$7)/C$8</f>
        <v>1474.98591253443</v>
      </c>
      <c r="F79" s="7" t="n">
        <f aca="false">ROUND(2*E79,0)/2</f>
        <v>1475</v>
      </c>
      <c r="G79" s="7" t="n">
        <f aca="false">+C79-(C$7+F79*C$8)</f>
        <v>-0.156665000002249</v>
      </c>
      <c r="H79" s="7"/>
      <c r="I79" s="7"/>
      <c r="J79" s="7"/>
      <c r="K79" s="7" t="n">
        <f aca="false">G79</f>
        <v>-0.156665000002249</v>
      </c>
      <c r="L79" s="7"/>
      <c r="M79" s="7"/>
      <c r="O79" s="7" t="n">
        <f aca="false">+C$11+C$12*F79</f>
        <v>-0.149590820644598</v>
      </c>
      <c r="P79" s="7" t="n">
        <f aca="false">+D$11+D$12*$F79</f>
        <v>-1.46844237359869</v>
      </c>
      <c r="Q79" s="27" t="n">
        <f aca="false">+C79-15018.5</f>
        <v>39626.97386</v>
      </c>
      <c r="R79" s="7" t="n">
        <f aca="false">G79</f>
        <v>-0.156665000002249</v>
      </c>
      <c r="S79" s="7"/>
      <c r="T79" s="7"/>
      <c r="U79" s="7"/>
      <c r="V79" s="7"/>
      <c r="W79" s="7"/>
      <c r="X79" s="7"/>
      <c r="Y79" s="7"/>
    </row>
    <row r="80" customFormat="false" ht="12.75" hidden="false" customHeight="false" outlineLevel="0" collapsed="false">
      <c r="A80" s="33" t="s">
        <v>68</v>
      </c>
      <c r="B80" s="25" t="s">
        <v>47</v>
      </c>
      <c r="C80" s="26" t="n">
        <v>54938.54917</v>
      </c>
      <c r="D80" s="26" t="n">
        <v>0.0012</v>
      </c>
      <c r="E80" s="7" t="n">
        <f aca="false">+(C80-C$7)/C$8</f>
        <v>1501.33952271219</v>
      </c>
      <c r="F80" s="7" t="n">
        <f aca="false">ROUND(2*E80,0)/2</f>
        <v>1501.5</v>
      </c>
      <c r="G80" s="7" t="n">
        <f aca="false">+C80-(C$7+F80*C$8)</f>
        <v>-1.78464850000455</v>
      </c>
      <c r="H80" s="7"/>
      <c r="I80" s="7"/>
      <c r="J80" s="7"/>
      <c r="K80" s="7" t="n">
        <f aca="false">G80</f>
        <v>-1.78464850000455</v>
      </c>
      <c r="L80" s="7"/>
      <c r="M80" s="7"/>
      <c r="O80" s="7" t="n">
        <f aca="false">+C$11+C$12*F80</f>
        <v>-0.152956251798118</v>
      </c>
      <c r="P80" s="7" t="n">
        <f aca="false">+D$11+D$12*$F80</f>
        <v>-1.46592638537662</v>
      </c>
      <c r="Q80" s="27" t="n">
        <f aca="false">+C80-15018.5</f>
        <v>39920.04917</v>
      </c>
      <c r="S80" s="7" t="n">
        <f aca="false">G80</f>
        <v>-1.78464850000455</v>
      </c>
      <c r="T80" s="7"/>
      <c r="U80" s="7"/>
      <c r="V80" s="7"/>
      <c r="W80" s="7"/>
      <c r="X80" s="7"/>
      <c r="Y80" s="7"/>
    </row>
    <row r="81" customFormat="false" ht="12.75" hidden="false" customHeight="false" outlineLevel="0" collapsed="false">
      <c r="A81" s="33" t="s">
        <v>68</v>
      </c>
      <c r="B81" s="25" t="s">
        <v>47</v>
      </c>
      <c r="C81" s="26" t="n">
        <v>54938.55117</v>
      </c>
      <c r="D81" s="26" t="n">
        <v>0.0008</v>
      </c>
      <c r="E81" s="7" t="n">
        <f aca="false">+(C81-C$7)/C$8</f>
        <v>1501.33970255409</v>
      </c>
      <c r="F81" s="7" t="n">
        <f aca="false">ROUND(2*E81,0)/2</f>
        <v>1501.5</v>
      </c>
      <c r="G81" s="7" t="n">
        <f aca="false">+C81-(C$7+F81*C$8)</f>
        <v>-1.78264850000414</v>
      </c>
      <c r="H81" s="7"/>
      <c r="I81" s="7"/>
      <c r="J81" s="7"/>
      <c r="K81" s="7" t="n">
        <f aca="false">G81</f>
        <v>-1.78264850000414</v>
      </c>
      <c r="L81" s="7"/>
      <c r="M81" s="7"/>
      <c r="O81" s="7" t="n">
        <f aca="false">+C$11+C$12*F81</f>
        <v>-0.152956251798118</v>
      </c>
      <c r="P81" s="7" t="n">
        <f aca="false">+D$11+D$12*$F81</f>
        <v>-1.46592638537662</v>
      </c>
      <c r="Q81" s="27" t="n">
        <f aca="false">+C81-15018.5</f>
        <v>39920.05117</v>
      </c>
      <c r="S81" s="7" t="n">
        <f aca="false">G81</f>
        <v>-1.78264850000414</v>
      </c>
      <c r="T81" s="7"/>
      <c r="U81" s="7"/>
      <c r="V81" s="7"/>
      <c r="W81" s="7"/>
      <c r="X81" s="7"/>
      <c r="Y81" s="7"/>
    </row>
    <row r="82" customFormat="false" ht="12.75" hidden="false" customHeight="false" outlineLevel="0" collapsed="false">
      <c r="A82" s="33" t="s">
        <v>68</v>
      </c>
      <c r="B82" s="25" t="s">
        <v>47</v>
      </c>
      <c r="C82" s="26" t="n">
        <v>54938.55147</v>
      </c>
      <c r="D82" s="26" t="n">
        <v>0.0004</v>
      </c>
      <c r="E82" s="7" t="n">
        <f aca="false">+(C82-C$7)/C$8</f>
        <v>1501.33972953037</v>
      </c>
      <c r="F82" s="7" t="n">
        <f aca="false">ROUND(2*E82,0)/2</f>
        <v>1501.5</v>
      </c>
      <c r="G82" s="7" t="n">
        <f aca="false">+C82-(C$7+F82*C$8)</f>
        <v>-1.78234850000445</v>
      </c>
      <c r="H82" s="7"/>
      <c r="I82" s="7"/>
      <c r="J82" s="7"/>
      <c r="K82" s="7" t="n">
        <f aca="false">G82</f>
        <v>-1.78234850000445</v>
      </c>
      <c r="L82" s="7"/>
      <c r="M82" s="7"/>
      <c r="O82" s="7" t="n">
        <f aca="false">+C$11+C$12*F82</f>
        <v>-0.152956251798118</v>
      </c>
      <c r="P82" s="7" t="n">
        <f aca="false">+D$11+D$12*$F82</f>
        <v>-1.46592638537662</v>
      </c>
      <c r="Q82" s="27" t="n">
        <f aca="false">+C82-15018.5</f>
        <v>39920.05147</v>
      </c>
      <c r="S82" s="7" t="n">
        <f aca="false">G82</f>
        <v>-1.78234850000445</v>
      </c>
      <c r="T82" s="7"/>
      <c r="U82" s="7"/>
      <c r="V82" s="7"/>
      <c r="W82" s="7"/>
      <c r="X82" s="7"/>
      <c r="Y82" s="7"/>
    </row>
    <row r="83" customFormat="false" ht="12.75" hidden="false" customHeight="false" outlineLevel="0" collapsed="false">
      <c r="A83" s="33" t="s">
        <v>69</v>
      </c>
      <c r="B83" s="25" t="s">
        <v>44</v>
      </c>
      <c r="C83" s="26" t="n">
        <v>55012.45415</v>
      </c>
      <c r="D83" s="26" t="n">
        <v>0.0002</v>
      </c>
      <c r="E83" s="7" t="n">
        <f aca="false">+(C83-C$7)/C$8</f>
        <v>1507.98512869351</v>
      </c>
      <c r="F83" s="7" t="n">
        <f aca="false">ROUND(2*E83,0)/2</f>
        <v>1508</v>
      </c>
      <c r="G83" s="7" t="n">
        <f aca="false">+C83-(C$7+F83*C$8)</f>
        <v>-0.165382000006503</v>
      </c>
      <c r="H83" s="7"/>
      <c r="I83" s="7"/>
      <c r="J83" s="7"/>
      <c r="K83" s="7" t="n">
        <f aca="false">G83</f>
        <v>-0.165382000006503</v>
      </c>
      <c r="L83" s="7"/>
      <c r="M83" s="7"/>
      <c r="O83" s="7" t="n">
        <f aca="false">+C$11+C$12*F83</f>
        <v>-0.153781734911246</v>
      </c>
      <c r="P83" s="7" t="n">
        <f aca="false">+D$11+D$12*$F83</f>
        <v>-1.46530925619007</v>
      </c>
      <c r="Q83" s="27" t="n">
        <f aca="false">+C83-15018.5</f>
        <v>39993.95415</v>
      </c>
      <c r="R83" s="7" t="n">
        <f aca="false">G83</f>
        <v>-0.165382000006503</v>
      </c>
      <c r="T83" s="7"/>
      <c r="U83" s="7"/>
      <c r="V83" s="7"/>
      <c r="W83" s="7"/>
      <c r="X83" s="7"/>
      <c r="Y83" s="7"/>
    </row>
    <row r="84" customFormat="false" ht="12.75" hidden="false" customHeight="false" outlineLevel="0" collapsed="false">
      <c r="A84" s="33" t="s">
        <v>69</v>
      </c>
      <c r="B84" s="25" t="s">
        <v>44</v>
      </c>
      <c r="C84" s="26" t="n">
        <v>55012.45425</v>
      </c>
      <c r="D84" s="26" t="n">
        <v>0.0004</v>
      </c>
      <c r="E84" s="7" t="n">
        <f aca="false">+(C84-C$7)/C$8</f>
        <v>1507.98513768561</v>
      </c>
      <c r="F84" s="7" t="n">
        <f aca="false">ROUND(2*E84,0)/2</f>
        <v>1508</v>
      </c>
      <c r="G84" s="7" t="n">
        <f aca="false">+C84-(C$7+F84*C$8)</f>
        <v>-0.165282000001753</v>
      </c>
      <c r="H84" s="7"/>
      <c r="I84" s="7"/>
      <c r="J84" s="7"/>
      <c r="K84" s="7" t="n">
        <f aca="false">G84</f>
        <v>-0.165282000001753</v>
      </c>
      <c r="L84" s="7"/>
      <c r="M84" s="7"/>
      <c r="O84" s="7" t="n">
        <f aca="false">+C$11+C$12*F84</f>
        <v>-0.153781734911246</v>
      </c>
      <c r="P84" s="7" t="n">
        <f aca="false">+D$11+D$12*$F84</f>
        <v>-1.46530925619007</v>
      </c>
      <c r="Q84" s="27" t="n">
        <f aca="false">+C84-15018.5</f>
        <v>39993.95425</v>
      </c>
      <c r="R84" s="7" t="n">
        <f aca="false">G84</f>
        <v>-0.165282000001753</v>
      </c>
      <c r="T84" s="7"/>
      <c r="U84" s="7"/>
      <c r="V84" s="7"/>
      <c r="W84" s="7"/>
      <c r="X84" s="7"/>
      <c r="Y84" s="7"/>
    </row>
    <row r="85" customFormat="false" ht="12.75" hidden="false" customHeight="false" outlineLevel="0" collapsed="false">
      <c r="A85" s="33" t="s">
        <v>69</v>
      </c>
      <c r="B85" s="25" t="s">
        <v>44</v>
      </c>
      <c r="C85" s="26" t="n">
        <v>55012.45545</v>
      </c>
      <c r="D85" s="26" t="n">
        <v>0.0002</v>
      </c>
      <c r="E85" s="7" t="n">
        <f aca="false">+(C85-C$7)/C$8</f>
        <v>1507.98524559075</v>
      </c>
      <c r="F85" s="7" t="n">
        <f aca="false">ROUND(2*E85,0)/2</f>
        <v>1508</v>
      </c>
      <c r="G85" s="7" t="n">
        <f aca="false">+C85-(C$7+F85*C$8)</f>
        <v>-0.164082000002963</v>
      </c>
      <c r="H85" s="7"/>
      <c r="I85" s="7"/>
      <c r="J85" s="7"/>
      <c r="K85" s="7" t="n">
        <f aca="false">G85</f>
        <v>-0.164082000002963</v>
      </c>
      <c r="L85" s="7"/>
      <c r="M85" s="7"/>
      <c r="O85" s="7" t="n">
        <f aca="false">+C$11+C$12*F85</f>
        <v>-0.153781734911246</v>
      </c>
      <c r="P85" s="7" t="n">
        <f aca="false">+D$11+D$12*$F85</f>
        <v>-1.46530925619007</v>
      </c>
      <c r="Q85" s="27" t="n">
        <f aca="false">+C85-15018.5</f>
        <v>39993.95545</v>
      </c>
      <c r="R85" s="7" t="n">
        <f aca="false">G85</f>
        <v>-0.164082000002963</v>
      </c>
      <c r="T85" s="7"/>
      <c r="U85" s="7"/>
      <c r="V85" s="7"/>
      <c r="W85" s="7"/>
      <c r="X85" s="7"/>
      <c r="Y85" s="7"/>
    </row>
    <row r="86" customFormat="false" ht="12.75" hidden="false" customHeight="false" outlineLevel="0" collapsed="false">
      <c r="A86" s="33" t="s">
        <v>70</v>
      </c>
      <c r="B86" s="25" t="s">
        <v>44</v>
      </c>
      <c r="C86" s="26" t="n">
        <v>55835.38461</v>
      </c>
      <c r="D86" s="26" t="n">
        <v>0.0005</v>
      </c>
      <c r="E86" s="7" t="n">
        <f aca="false">+(C86-C$7)/C$8</f>
        <v>1581.98381710654</v>
      </c>
      <c r="F86" s="7" t="n">
        <f aca="false">ROUND(2*E86,0)/2</f>
        <v>1582</v>
      </c>
      <c r="G86" s="7" t="n">
        <f aca="false">+C86-(C$7+F86*C$8)</f>
        <v>-0.17996800000401</v>
      </c>
      <c r="H86" s="7"/>
      <c r="I86" s="7"/>
      <c r="J86" s="7"/>
      <c r="K86" s="7" t="n">
        <f aca="false">G86</f>
        <v>-0.17996800000401</v>
      </c>
      <c r="L86" s="7"/>
      <c r="M86" s="7"/>
      <c r="O86" s="7" t="n">
        <f aca="false">+C$11+C$12*F86</f>
        <v>-0.163179542660699</v>
      </c>
      <c r="P86" s="7" t="n">
        <f aca="false">+D$11+D$12*$F86</f>
        <v>-1.45828347775861</v>
      </c>
      <c r="Q86" s="27" t="n">
        <f aca="false">+C86-15018.5</f>
        <v>40816.88461</v>
      </c>
      <c r="R86" s="7" t="n">
        <f aca="false">G86</f>
        <v>-0.17996800000401</v>
      </c>
      <c r="S86" s="7"/>
      <c r="T86" s="7"/>
      <c r="U86" s="7"/>
      <c r="V86" s="7"/>
      <c r="W86" s="7"/>
      <c r="X86" s="7"/>
      <c r="Y86" s="7"/>
    </row>
    <row r="87" customFormat="false" ht="12.75" hidden="false" customHeight="false" outlineLevel="0" collapsed="false">
      <c r="A87" s="33" t="s">
        <v>70</v>
      </c>
      <c r="B87" s="25" t="s">
        <v>44</v>
      </c>
      <c r="C87" s="26" t="n">
        <v>55835.38532</v>
      </c>
      <c r="D87" s="26" t="n">
        <v>0.0004</v>
      </c>
      <c r="E87" s="7" t="n">
        <f aca="false">+(C87-C$7)/C$8</f>
        <v>1581.98388095042</v>
      </c>
      <c r="F87" s="7" t="n">
        <f aca="false">ROUND(2*E87,0)/2</f>
        <v>1582</v>
      </c>
      <c r="G87" s="7" t="n">
        <f aca="false">+C87-(C$7+F87*C$8)</f>
        <v>-0.179258000003756</v>
      </c>
      <c r="H87" s="7"/>
      <c r="I87" s="7"/>
      <c r="J87" s="7"/>
      <c r="K87" s="7" t="n">
        <f aca="false">G87</f>
        <v>-0.179258000003756</v>
      </c>
      <c r="L87" s="7"/>
      <c r="M87" s="7"/>
      <c r="O87" s="7" t="n">
        <f aca="false">+C$11+C$12*F87</f>
        <v>-0.163179542660699</v>
      </c>
      <c r="P87" s="7" t="n">
        <f aca="false">+D$11+D$12*$F87</f>
        <v>-1.45828347775861</v>
      </c>
      <c r="Q87" s="27" t="n">
        <f aca="false">+C87-15018.5</f>
        <v>40816.88532</v>
      </c>
      <c r="R87" s="7" t="n">
        <f aca="false">G87</f>
        <v>-0.179258000003756</v>
      </c>
      <c r="S87" s="7"/>
      <c r="T87" s="7"/>
      <c r="U87" s="7"/>
      <c r="V87" s="7"/>
      <c r="W87" s="7"/>
      <c r="X87" s="7"/>
      <c r="Y87" s="7"/>
    </row>
    <row r="88" customFormat="false" ht="12.75" hidden="false" customHeight="false" outlineLevel="0" collapsed="false">
      <c r="A88" s="33" t="s">
        <v>70</v>
      </c>
      <c r="B88" s="25" t="s">
        <v>44</v>
      </c>
      <c r="C88" s="26" t="n">
        <v>55835.38541</v>
      </c>
      <c r="D88" s="26" t="n">
        <v>0.0004</v>
      </c>
      <c r="E88" s="7" t="n">
        <f aca="false">+(C88-C$7)/C$8</f>
        <v>1581.9838890433</v>
      </c>
      <c r="F88" s="7" t="n">
        <f aca="false">ROUND(2*E88,0)/2</f>
        <v>1582</v>
      </c>
      <c r="G88" s="7" t="n">
        <f aca="false">+C88-(C$7+F88*C$8)</f>
        <v>-0.179168000002392</v>
      </c>
      <c r="H88" s="7"/>
      <c r="I88" s="7"/>
      <c r="J88" s="7"/>
      <c r="K88" s="7" t="n">
        <f aca="false">G88</f>
        <v>-0.179168000002392</v>
      </c>
      <c r="L88" s="7"/>
      <c r="M88" s="7"/>
      <c r="O88" s="7" t="n">
        <f aca="false">+C$11+C$12*F88</f>
        <v>-0.163179542660699</v>
      </c>
      <c r="P88" s="7" t="n">
        <f aca="false">+D$11+D$12*$F88</f>
        <v>-1.45828347775861</v>
      </c>
      <c r="Q88" s="27" t="n">
        <f aca="false">+C88-15018.5</f>
        <v>40816.88541</v>
      </c>
      <c r="R88" s="7" t="n">
        <f aca="false">G88</f>
        <v>-0.179168000002392</v>
      </c>
      <c r="S88" s="7"/>
      <c r="T88" s="7"/>
      <c r="U88" s="7"/>
      <c r="V88" s="7"/>
      <c r="W88" s="7"/>
      <c r="X88" s="7"/>
      <c r="Y88" s="7"/>
    </row>
    <row r="89" customFormat="false" ht="12.75" hidden="false" customHeight="false" outlineLevel="0" collapsed="false">
      <c r="A89" s="33" t="s">
        <v>70</v>
      </c>
      <c r="B89" s="25" t="s">
        <v>44</v>
      </c>
      <c r="C89" s="26" t="n">
        <v>55835.38552</v>
      </c>
      <c r="D89" s="26" t="n">
        <v>0.0003</v>
      </c>
      <c r="E89" s="7" t="n">
        <f aca="false">+(C89-C$7)/C$8</f>
        <v>1581.98389893461</v>
      </c>
      <c r="F89" s="7" t="n">
        <f aca="false">ROUND(2*E89,0)/2</f>
        <v>1582</v>
      </c>
      <c r="G89" s="7" t="n">
        <f aca="false">+C89-(C$7+F89*C$8)</f>
        <v>-0.179058000001533</v>
      </c>
      <c r="H89" s="7"/>
      <c r="I89" s="7"/>
      <c r="J89" s="7"/>
      <c r="K89" s="7" t="n">
        <f aca="false">G89</f>
        <v>-0.179058000001533</v>
      </c>
      <c r="L89" s="7"/>
      <c r="M89" s="7"/>
      <c r="O89" s="7" t="n">
        <f aca="false">+C$11+C$12*F89</f>
        <v>-0.163179542660699</v>
      </c>
      <c r="P89" s="7" t="n">
        <f aca="false">+D$11+D$12*$F89</f>
        <v>-1.45828347775861</v>
      </c>
      <c r="Q89" s="27" t="n">
        <f aca="false">+C89-15018.5</f>
        <v>40816.88552</v>
      </c>
      <c r="R89" s="7" t="n">
        <f aca="false">G89</f>
        <v>-0.179058000001533</v>
      </c>
      <c r="S89" s="7"/>
      <c r="T89" s="7"/>
      <c r="U89" s="7"/>
      <c r="V89" s="7"/>
      <c r="W89" s="7"/>
      <c r="X89" s="7"/>
      <c r="Y89" s="7"/>
    </row>
    <row r="90" customFormat="false" ht="12.75" hidden="false" customHeight="false" outlineLevel="0" collapsed="false">
      <c r="A90" s="26" t="s">
        <v>71</v>
      </c>
      <c r="B90" s="25" t="s">
        <v>47</v>
      </c>
      <c r="C90" s="26" t="n">
        <v>56072.8587</v>
      </c>
      <c r="D90" s="26" t="n">
        <v>0.0008</v>
      </c>
      <c r="E90" s="7" t="n">
        <f aca="false">+(C90-C$7)/C$8</f>
        <v>1603.33771278331</v>
      </c>
      <c r="F90" s="7" t="n">
        <f aca="false">ROUND(2*E90,0)/2</f>
        <v>1603.5</v>
      </c>
      <c r="G90" s="7" t="n">
        <f aca="false">+C90-(C$7+F90*C$8)</f>
        <v>-1.8047765000083</v>
      </c>
      <c r="H90" s="7"/>
      <c r="I90" s="7"/>
      <c r="K90" s="7" t="n">
        <f aca="false">G90</f>
        <v>-1.8047765000083</v>
      </c>
      <c r="L90" s="7"/>
      <c r="M90" s="7"/>
      <c r="N90" s="7"/>
      <c r="O90" s="7" t="n">
        <f aca="false">+C$11+C$12*F90</f>
        <v>-0.165909986804121</v>
      </c>
      <c r="P90" s="7" t="n">
        <f aca="false">+D$11+D$12*$F90</f>
        <v>-1.45624220429542</v>
      </c>
      <c r="Q90" s="27" t="n">
        <f aca="false">+C90-15018.5</f>
        <v>41054.3587</v>
      </c>
      <c r="S90" s="7" t="n">
        <f aca="false">G90</f>
        <v>-1.8047765000083</v>
      </c>
      <c r="T90" s="7"/>
      <c r="U90" s="7"/>
      <c r="V90" s="7"/>
      <c r="W90" s="7"/>
      <c r="X90" s="7"/>
      <c r="Y90" s="7"/>
    </row>
    <row r="91" customFormat="false" ht="12.75" hidden="false" customHeight="false" outlineLevel="0" collapsed="false">
      <c r="A91" s="38" t="s">
        <v>72</v>
      </c>
      <c r="B91" s="39" t="s">
        <v>44</v>
      </c>
      <c r="C91" s="38" t="n">
        <v>56491.5058</v>
      </c>
      <c r="D91" s="38" t="n">
        <v>0.0003</v>
      </c>
      <c r="E91" s="7" t="n">
        <f aca="false">+(C91-C$7)/C$8</f>
        <v>1640.98285756009</v>
      </c>
      <c r="F91" s="7" t="n">
        <f aca="false">ROUND(2*E91,0)/2</f>
        <v>1641</v>
      </c>
      <c r="G91" s="7" t="n">
        <f aca="false">+C91-(C$7+F91*C$8)</f>
        <v>-0.19063900000765</v>
      </c>
      <c r="H91" s="7"/>
      <c r="I91" s="7"/>
      <c r="K91" s="7" t="n">
        <f aca="false">G91</f>
        <v>-0.19063900000765</v>
      </c>
      <c r="L91" s="7"/>
      <c r="M91" s="7"/>
      <c r="N91" s="7"/>
      <c r="O91" s="7" t="n">
        <f aca="false">+C$11+C$12*F91</f>
        <v>-0.170672389379857</v>
      </c>
      <c r="P91" s="7" t="n">
        <f aca="false">+D$11+D$12*$F91</f>
        <v>-1.45268184360381</v>
      </c>
      <c r="Q91" s="27" t="n">
        <f aca="false">+C91-15018.5</f>
        <v>41473.0058</v>
      </c>
      <c r="R91" s="7" t="n">
        <f aca="false">G91</f>
        <v>-0.19063900000765</v>
      </c>
      <c r="S91" s="7"/>
      <c r="T91" s="7"/>
      <c r="U91" s="7"/>
      <c r="V91" s="7"/>
      <c r="W91" s="7"/>
      <c r="X91" s="7"/>
      <c r="Y91" s="7"/>
    </row>
    <row r="92" customFormat="false" ht="12.75" hidden="false" customHeight="false" outlineLevel="0" collapsed="false">
      <c r="A92" s="40" t="s">
        <v>73</v>
      </c>
      <c r="B92" s="41" t="s">
        <v>44</v>
      </c>
      <c r="C92" s="42" t="n">
        <v>57592.4553</v>
      </c>
      <c r="D92" s="42" t="s">
        <v>74</v>
      </c>
      <c r="E92" s="7" t="n">
        <f aca="false">+(C92-C$7)/C$8</f>
        <v>1739.98128205513</v>
      </c>
      <c r="F92" s="7" t="n">
        <f aca="false">ROUND(2*E92,0)/2</f>
        <v>1740</v>
      </c>
      <c r="G92" s="7" t="n">
        <f aca="false">+C92-(C$7+F92*C$8)</f>
        <v>-0.208160000001953</v>
      </c>
      <c r="H92" s="7"/>
      <c r="I92" s="7"/>
      <c r="K92" s="7" t="n">
        <f aca="false">G92</f>
        <v>-0.208160000001953</v>
      </c>
      <c r="L92" s="7"/>
      <c r="M92" s="7"/>
      <c r="N92" s="7"/>
      <c r="O92" s="7" t="n">
        <f aca="false">+C$11+C$12*F92</f>
        <v>-0.183245132179801</v>
      </c>
      <c r="P92" s="7" t="n">
        <f aca="false">+D$11+D$12*$F92</f>
        <v>-1.44328249137794</v>
      </c>
      <c r="Q92" s="27" t="n">
        <f aca="false">+C92-15018.5</f>
        <v>42573.9553</v>
      </c>
      <c r="R92" s="7" t="n">
        <f aca="false">G92</f>
        <v>-0.208160000001953</v>
      </c>
      <c r="S92" s="7"/>
      <c r="T92" s="7"/>
      <c r="U92" s="7"/>
      <c r="V92" s="7"/>
      <c r="W92" s="7"/>
      <c r="X92" s="7"/>
      <c r="Y92" s="7"/>
    </row>
    <row r="93" customFormat="false" ht="12.75" hidden="false" customHeight="false" outlineLevel="0" collapsed="false">
      <c r="A93" s="40" t="s">
        <v>73</v>
      </c>
      <c r="B93" s="41" t="s">
        <v>44</v>
      </c>
      <c r="C93" s="42" t="n">
        <v>57240.5348</v>
      </c>
      <c r="D93" s="42" t="s">
        <v>75</v>
      </c>
      <c r="E93" s="7" t="n">
        <f aca="false">+(C93-C$7)/C$8</f>
        <v>1708.33625651354</v>
      </c>
      <c r="F93" s="7" t="n">
        <f aca="false">ROUND(2*E93,0)/2</f>
        <v>1708.5</v>
      </c>
      <c r="G93" s="7" t="n">
        <f aca="false">+C93-(C$7+F93*C$8)</f>
        <v>-1.82097150000482</v>
      </c>
      <c r="H93" s="7"/>
      <c r="I93" s="7"/>
      <c r="K93" s="7" t="n">
        <f aca="false">G93</f>
        <v>-1.82097150000482</v>
      </c>
      <c r="L93" s="7"/>
      <c r="M93" s="7"/>
      <c r="N93" s="7"/>
      <c r="O93" s="7" t="n">
        <f aca="false">+C$11+C$12*F93</f>
        <v>-0.179244714016183</v>
      </c>
      <c r="P93" s="7" t="n">
        <f aca="false">+D$11+D$12*$F93</f>
        <v>-1.4462731943589</v>
      </c>
      <c r="Q93" s="27" t="n">
        <f aca="false">+C93-15018.5</f>
        <v>42222.0348</v>
      </c>
      <c r="S93" s="7" t="n">
        <f aca="false">G93</f>
        <v>-1.82097150000482</v>
      </c>
      <c r="T93" s="7"/>
      <c r="U93" s="7"/>
      <c r="V93" s="7"/>
      <c r="W93" s="7"/>
      <c r="X93" s="7"/>
      <c r="Y93" s="7"/>
    </row>
    <row r="94" customFormat="false" ht="13.5" hidden="false" customHeight="true" outlineLevel="0" collapsed="false">
      <c r="A94" s="43" t="s">
        <v>76</v>
      </c>
      <c r="B94" s="44" t="s">
        <v>47</v>
      </c>
      <c r="C94" s="45" t="n">
        <v>59075.4438</v>
      </c>
      <c r="D94" s="45" t="n">
        <v>0.0003</v>
      </c>
      <c r="E94" s="7" t="n">
        <f aca="false">+(C94-C$7)/C$8</f>
        <v>1873.33301621212</v>
      </c>
      <c r="F94" s="7" t="n">
        <f aca="false">ROUND(2*E94,0)/2</f>
        <v>1873.5</v>
      </c>
      <c r="G94" s="7" t="n">
        <f aca="false">+C94-(C$7+F94*C$8)</f>
        <v>-1.85700650000217</v>
      </c>
      <c r="H94" s="7"/>
      <c r="I94" s="7"/>
      <c r="K94" s="7" t="n">
        <f aca="false">G94</f>
        <v>-1.85700650000217</v>
      </c>
      <c r="L94" s="7"/>
      <c r="M94" s="7"/>
      <c r="N94" s="7"/>
      <c r="O94" s="7" t="n">
        <f aca="false">+C$11+C$12*F94</f>
        <v>-0.200199285349423</v>
      </c>
      <c r="P94" s="7" t="n">
        <f aca="false">+D$11+D$12*$F94</f>
        <v>-1.43060760731579</v>
      </c>
      <c r="Q94" s="27" t="n">
        <f aca="false">+C94-15018.5</f>
        <v>44056.9438</v>
      </c>
      <c r="S94" s="7" t="n">
        <f aca="false">G94</f>
        <v>-1.85700650000217</v>
      </c>
      <c r="T94" s="7"/>
      <c r="U94" s="7"/>
      <c r="V94" s="7"/>
      <c r="W94" s="7"/>
      <c r="X94" s="7"/>
      <c r="Y94" s="7"/>
    </row>
    <row r="95" customFormat="false" ht="13.5" hidden="false" customHeight="true" outlineLevel="0" collapsed="false">
      <c r="A95" s="46" t="s">
        <v>77</v>
      </c>
      <c r="B95" s="47" t="s">
        <v>44</v>
      </c>
      <c r="C95" s="48" t="n">
        <v>59060.395</v>
      </c>
      <c r="D95" s="46" t="n">
        <v>0.0012</v>
      </c>
      <c r="E95" s="7" t="n">
        <f aca="false">+(C95-C$7)/C$8</f>
        <v>1871.97981382587</v>
      </c>
      <c r="F95" s="7" t="n">
        <f aca="false">ROUND(2*E95,0)/2</f>
        <v>1872</v>
      </c>
      <c r="G95" s="7" t="n">
        <f aca="false">+C95-(C$7+F95*C$8)</f>
        <v>-0.224488000007113</v>
      </c>
      <c r="H95" s="7"/>
      <c r="I95" s="7"/>
      <c r="K95" s="7" t="n">
        <f aca="false">G95</f>
        <v>-0.224488000007113</v>
      </c>
      <c r="L95" s="7"/>
      <c r="M95" s="7"/>
      <c r="N95" s="7"/>
      <c r="O95" s="7" t="n">
        <f aca="false">+C$11+C$12*F95</f>
        <v>-0.200008789246394</v>
      </c>
      <c r="P95" s="7" t="n">
        <f aca="false">+D$11+D$12*$F95</f>
        <v>-1.43075002174345</v>
      </c>
      <c r="Q95" s="27" t="n">
        <f aca="false">+C95-15018.5</f>
        <v>44041.895</v>
      </c>
      <c r="S95" s="7" t="n">
        <f aca="false">G95</f>
        <v>-0.224488000007113</v>
      </c>
      <c r="T95" s="7"/>
      <c r="U95" s="7"/>
      <c r="V95" s="7"/>
      <c r="W95" s="7"/>
      <c r="X95" s="7"/>
      <c r="Y95" s="7"/>
    </row>
    <row r="96" customFormat="false" ht="13.5" hidden="false" customHeight="true" outlineLevel="0" collapsed="false">
      <c r="A96" s="46" t="s">
        <v>77</v>
      </c>
      <c r="B96" s="47" t="s">
        <v>44</v>
      </c>
      <c r="C96" s="48" t="n">
        <v>59071.518</v>
      </c>
      <c r="D96" s="46" t="n">
        <v>0.0011</v>
      </c>
      <c r="E96" s="7" t="n">
        <f aca="false">+(C96-C$7)/C$8</f>
        <v>1872.9800045482</v>
      </c>
      <c r="F96" s="7" t="n">
        <f aca="false">ROUND(2*E96,0)/2</f>
        <v>1873</v>
      </c>
      <c r="G96" s="7" t="n">
        <f aca="false">+C96-(C$7+F96*C$8)</f>
        <v>-0.222367000009399</v>
      </c>
      <c r="H96" s="7"/>
      <c r="I96" s="7"/>
      <c r="K96" s="7" t="n">
        <f aca="false">G96</f>
        <v>-0.222367000009399</v>
      </c>
      <c r="L96" s="7"/>
      <c r="M96" s="7"/>
      <c r="N96" s="7"/>
      <c r="O96" s="7" t="n">
        <f aca="false">+C$11+C$12*F96</f>
        <v>-0.200135786648413</v>
      </c>
      <c r="P96" s="7" t="n">
        <f aca="false">+D$11+D$12*$F96</f>
        <v>-1.43065507879167</v>
      </c>
      <c r="Q96" s="27" t="n">
        <f aca="false">+C96-15018.5</f>
        <v>44053.018</v>
      </c>
      <c r="S96" s="7" t="n">
        <f aca="false">G96</f>
        <v>-0.222367000009399</v>
      </c>
      <c r="T96" s="7"/>
      <c r="U96" s="7"/>
      <c r="V96" s="7"/>
      <c r="W96" s="7"/>
      <c r="X96" s="7"/>
      <c r="Y96" s="7"/>
    </row>
    <row r="97" customFormat="false" ht="13.5" hidden="false" customHeight="true" outlineLevel="0" collapsed="false">
      <c r="A97" s="46" t="s">
        <v>78</v>
      </c>
      <c r="B97" s="47" t="s">
        <v>44</v>
      </c>
      <c r="C97" s="48" t="n">
        <v>59075.4438</v>
      </c>
      <c r="D97" s="46" t="n">
        <v>0.0003</v>
      </c>
      <c r="E97" s="7" t="n">
        <f aca="false">+(C97-C$7)/C$8</f>
        <v>1873.33301621212</v>
      </c>
      <c r="F97" s="7" t="n">
        <f aca="false">ROUND(2*E97,0)/2</f>
        <v>1873.5</v>
      </c>
      <c r="G97" s="7" t="n">
        <f aca="false">+C97-(C$7+F97*C$8)</f>
        <v>-1.85700650000217</v>
      </c>
      <c r="H97" s="7"/>
      <c r="I97" s="7"/>
      <c r="K97" s="7" t="n">
        <f aca="false">G97</f>
        <v>-1.85700650000217</v>
      </c>
      <c r="L97" s="7"/>
      <c r="M97" s="7"/>
      <c r="N97" s="7"/>
      <c r="O97" s="7" t="n">
        <f aca="false">+C$11+C$12*F97</f>
        <v>-0.200199285349423</v>
      </c>
      <c r="P97" s="7" t="n">
        <f aca="false">+D$11+D$12*$F97</f>
        <v>-1.43060760731579</v>
      </c>
      <c r="Q97" s="27" t="n">
        <f aca="false">+C97-15018.5</f>
        <v>44056.9438</v>
      </c>
      <c r="S97" s="7" t="n">
        <f aca="false">G97</f>
        <v>-1.85700650000217</v>
      </c>
      <c r="T97" s="7"/>
      <c r="U97" s="7"/>
      <c r="V97" s="7"/>
      <c r="W97" s="7"/>
      <c r="X97" s="7"/>
      <c r="Y97" s="7"/>
    </row>
    <row r="98" customFormat="false" ht="13.5" hidden="false" customHeight="true" outlineLevel="0" collapsed="false">
      <c r="A98" s="49" t="s">
        <v>79</v>
      </c>
      <c r="B98" s="47" t="s">
        <v>47</v>
      </c>
      <c r="C98" s="48" t="n">
        <v>59453.5492</v>
      </c>
      <c r="D98" s="46" t="n">
        <v>0.0004</v>
      </c>
      <c r="E98" s="7" t="n">
        <f aca="false">+(C98-C$7)/C$8</f>
        <v>1907.33261282674</v>
      </c>
      <c r="F98" s="7" t="n">
        <f aca="false">ROUND(2*E98,0)/2</f>
        <v>1907.5</v>
      </c>
      <c r="G98" s="7" t="n">
        <f aca="false">+C98-(C$7+F98*C$8)</f>
        <v>-1.86149250000744</v>
      </c>
      <c r="H98" s="7"/>
      <c r="I98" s="7"/>
      <c r="K98" s="7" t="n">
        <f aca="false">G98</f>
        <v>-1.86149250000744</v>
      </c>
      <c r="L98" s="7"/>
      <c r="M98" s="7"/>
      <c r="N98" s="7"/>
      <c r="O98" s="7" t="n">
        <f aca="false">+C$11+C$12*F98</f>
        <v>-0.204517197018091</v>
      </c>
      <c r="P98" s="7" t="n">
        <f aca="false">+D$11+D$12*$F98</f>
        <v>-1.42737954695539</v>
      </c>
      <c r="Q98" s="27" t="n">
        <f aca="false">+C98-15018.5</f>
        <v>44435.0492</v>
      </c>
      <c r="S98" s="7" t="n">
        <f aca="false">G98</f>
        <v>-1.86149250000744</v>
      </c>
      <c r="T98" s="7"/>
      <c r="U98" s="7"/>
      <c r="V98" s="7"/>
      <c r="W98" s="7"/>
      <c r="X98" s="7"/>
      <c r="Y98" s="7"/>
    </row>
    <row r="99" customFormat="false" ht="13.5" hidden="false" customHeight="true" outlineLevel="0" collapsed="false">
      <c r="A99" s="46" t="s">
        <v>80</v>
      </c>
      <c r="B99" s="47" t="s">
        <v>47</v>
      </c>
      <c r="C99" s="50" t="n">
        <v>59438.5</v>
      </c>
      <c r="D99" s="46" t="n">
        <v>0.004</v>
      </c>
      <c r="E99" s="7" t="n">
        <f aca="false">+(C99-C$7)/C$8</f>
        <v>1905.97937447211</v>
      </c>
      <c r="F99" s="7" t="n">
        <f aca="false">ROUND(2*E99,0)/2</f>
        <v>1906</v>
      </c>
      <c r="G99" s="7" t="n">
        <f aca="false">+C99-(C$7+F99*C$8)</f>
        <v>-0.229374000002281</v>
      </c>
      <c r="H99" s="7"/>
      <c r="I99" s="7"/>
      <c r="K99" s="7" t="n">
        <f aca="false">G99</f>
        <v>-0.229374000002281</v>
      </c>
      <c r="L99" s="7"/>
      <c r="M99" s="7"/>
      <c r="N99" s="7"/>
      <c r="O99" s="7" t="n">
        <f aca="false">+C$11+C$12*F99</f>
        <v>-0.204326700915061</v>
      </c>
      <c r="P99" s="7" t="n">
        <f aca="false">+D$11+D$12*$F99</f>
        <v>-1.42752196138305</v>
      </c>
      <c r="Q99" s="27" t="n">
        <f aca="false">+C99-15018.5</f>
        <v>44420</v>
      </c>
      <c r="S99" s="7" t="n">
        <f aca="false">G99</f>
        <v>-0.229374000002281</v>
      </c>
      <c r="T99" s="7"/>
      <c r="U99" s="7"/>
      <c r="V99" s="7"/>
      <c r="W99" s="7"/>
      <c r="X99" s="7"/>
      <c r="Y99" s="7"/>
    </row>
    <row r="100" customFormat="false" ht="12.75" hidden="false" customHeight="false" outlineLevel="0" collapsed="false">
      <c r="A100" s="13"/>
      <c r="B100" s="25"/>
      <c r="C100" s="26"/>
      <c r="D100" s="26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27"/>
      <c r="R100" s="7"/>
      <c r="S100" s="7"/>
      <c r="T100" s="7"/>
      <c r="U100" s="7"/>
      <c r="V100" s="7"/>
      <c r="W100" s="7"/>
      <c r="X100" s="7"/>
      <c r="Y100" s="7"/>
    </row>
    <row r="101" customFormat="false" ht="12.75" hidden="false" customHeight="false" outlineLevel="0" collapsed="false">
      <c r="A101" s="13"/>
      <c r="B101" s="25"/>
      <c r="C101" s="26"/>
      <c r="D101" s="26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27"/>
      <c r="R101" s="7"/>
      <c r="S101" s="7"/>
      <c r="T101" s="7"/>
      <c r="U101" s="7"/>
      <c r="V101" s="7"/>
      <c r="W101" s="7"/>
      <c r="X101" s="7"/>
      <c r="Y101" s="7"/>
    </row>
    <row r="102" customFormat="false" ht="12.75" hidden="false" customHeight="false" outlineLevel="0" collapsed="false">
      <c r="A102" s="13"/>
      <c r="B102" s="25"/>
      <c r="C102" s="26"/>
      <c r="D102" s="26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27"/>
      <c r="R102" s="7"/>
      <c r="S102" s="7"/>
      <c r="T102" s="7"/>
      <c r="U102" s="7"/>
      <c r="V102" s="7"/>
      <c r="W102" s="7"/>
      <c r="X102" s="7"/>
      <c r="Y102" s="7"/>
    </row>
    <row r="103" customFormat="false" ht="12.75" hidden="false" customHeight="false" outlineLevel="0" collapsed="false">
      <c r="A103" s="13"/>
      <c r="B103" s="25"/>
      <c r="C103" s="26"/>
      <c r="D103" s="26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27"/>
      <c r="R103" s="7"/>
      <c r="S103" s="7"/>
      <c r="T103" s="7"/>
      <c r="U103" s="7"/>
      <c r="V103" s="7"/>
      <c r="W103" s="7"/>
      <c r="X103" s="7"/>
      <c r="Y103" s="7"/>
    </row>
    <row r="104" customFormat="false" ht="12.75" hidden="false" customHeight="false" outlineLevel="0" collapsed="false">
      <c r="A104" s="13"/>
      <c r="B104" s="25"/>
      <c r="C104" s="26"/>
      <c r="D104" s="26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27"/>
      <c r="R104" s="7"/>
      <c r="S104" s="7"/>
      <c r="T104" s="7"/>
      <c r="U104" s="7"/>
      <c r="V104" s="7"/>
      <c r="W104" s="7"/>
      <c r="X104" s="7"/>
      <c r="Y104" s="7"/>
    </row>
    <row r="105" customFormat="false" ht="12.75" hidden="false" customHeight="false" outlineLevel="0" collapsed="false">
      <c r="A105" s="13"/>
      <c r="B105" s="25"/>
      <c r="C105" s="26"/>
      <c r="D105" s="26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27"/>
      <c r="R105" s="7"/>
      <c r="S105" s="7"/>
      <c r="T105" s="7"/>
      <c r="U105" s="7"/>
      <c r="V105" s="7"/>
      <c r="W105" s="7"/>
      <c r="X105" s="7"/>
      <c r="Y105" s="7"/>
    </row>
    <row r="106" customFormat="false" ht="12.75" hidden="false" customHeight="false" outlineLevel="0" collapsed="false">
      <c r="A106" s="13"/>
      <c r="B106" s="25"/>
      <c r="C106" s="26"/>
      <c r="D106" s="26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27"/>
      <c r="R106" s="7"/>
      <c r="S106" s="7"/>
      <c r="T106" s="7"/>
      <c r="U106" s="7"/>
      <c r="V106" s="7"/>
      <c r="W106" s="7"/>
      <c r="X106" s="7"/>
      <c r="Y106" s="7"/>
    </row>
    <row r="107" customFormat="false" ht="12.75" hidden="false" customHeight="false" outlineLevel="0" collapsed="false">
      <c r="A107" s="13"/>
      <c r="B107" s="28"/>
      <c r="C107" s="29"/>
      <c r="D107" s="29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27"/>
      <c r="R107" s="7"/>
      <c r="S107" s="7"/>
      <c r="T107" s="7"/>
      <c r="U107" s="7"/>
      <c r="V107" s="7"/>
      <c r="W107" s="7"/>
      <c r="X107" s="7"/>
      <c r="Y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</row>
    <row r="110" customFormat="false" ht="12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</row>
    <row r="111" customFormat="false" ht="12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</row>
    <row r="112" customFormat="false" ht="12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</row>
    <row r="113" customFormat="false" ht="12.75" hidden="false" customHeight="fals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</row>
    <row r="115" customFormat="false" ht="12.75" hidden="false" customHeight="fals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</row>
    <row r="116" customFormat="false" ht="12.7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</row>
    <row r="117" customFormat="false" ht="12.75" hidden="false" customHeight="fals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</row>
    <row r="118" customFormat="false" ht="12.7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</row>
    <row r="119" customFormat="false" ht="12.7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</row>
    <row r="120" customFormat="false" ht="12.7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</row>
    <row r="121" customFormat="false" ht="12.7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</row>
    <row r="122" customFormat="false" ht="12.7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</row>
    <row r="123" customFormat="false" ht="12.7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</row>
    <row r="124" customFormat="false" ht="12.7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</row>
    <row r="125" customFormat="false" ht="12.7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</row>
    <row r="126" customFormat="false" ht="12.7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</row>
    <row r="127" customFormat="false" ht="12.7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</row>
    <row r="130" customFormat="false" ht="12.7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</row>
    <row r="132" customFormat="false" ht="12.7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</row>
    <row r="133" customFormat="false" ht="12.7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</row>
    <row r="134" customFormat="false" ht="12.7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</row>
    <row r="135" customFormat="false" ht="12.7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</row>
    <row r="136" customFormat="false" ht="12.7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</row>
    <row r="137" customFormat="false" ht="12.7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</row>
    <row r="138" customFormat="false" ht="12.7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</row>
    <row r="139" customFormat="false" ht="12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</row>
    <row r="140" customFormat="false" ht="12.7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</row>
    <row r="141" customFormat="false" ht="12.75" hidden="false" customHeight="fals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</row>
    <row r="144" customFormat="false" ht="12.7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</row>
    <row r="145" customFormat="false" ht="12.75" hidden="false" customHeight="fals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</row>
    <row r="146" customFormat="false" ht="12.7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</row>
    <row r="147" customFormat="false" ht="12.75" hidden="false" customHeight="fals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</row>
    <row r="148" customFormat="false" ht="12.7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</row>
    <row r="149" customFormat="false" ht="12.75" hidden="false" customHeight="fals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</row>
    <row r="150" customFormat="false" ht="12.7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</row>
    <row r="151" customFormat="false" ht="12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</row>
    <row r="152" customFormat="false" ht="12.7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</row>
    <row r="153" customFormat="false" ht="12.75" hidden="false" customHeight="fals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</row>
    <row r="154" customFormat="false" ht="12.7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</row>
    <row r="155" customFormat="false" ht="12.75" hidden="false" customHeight="fals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</row>
    <row r="156" customFormat="false" ht="12.7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</row>
    <row r="157" customFormat="false" ht="12.75" hidden="false" customHeight="fals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</row>
    <row r="158" customFormat="false" ht="12.7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</row>
    <row r="159" customFormat="false" ht="12.75" hidden="false" customHeight="fals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</row>
    <row r="160" customFormat="false" ht="12.7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</row>
    <row r="161" customFormat="false" ht="12.75" hidden="false" customHeight="fals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</row>
    <row r="162" customFormat="false" ht="12.7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</row>
    <row r="163" customFormat="false" ht="12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</row>
    <row r="164" customFormat="false" ht="12.7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</row>
    <row r="165" customFormat="false" ht="12.75" hidden="false" customHeight="fals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</row>
    <row r="166" customFormat="false" ht="12.7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</row>
    <row r="167" customFormat="false" ht="12.75" hidden="false" customHeight="fals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</row>
    <row r="168" customFormat="false" ht="12.7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</row>
    <row r="169" customFormat="false" ht="12.75" hidden="false" customHeight="fals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</row>
    <row r="170" customFormat="false" ht="12.7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</row>
    <row r="171" customFormat="false" ht="12.75" hidden="false" customHeight="fals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</row>
    <row r="172" customFormat="false" ht="12.7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</row>
    <row r="173" customFormat="false" ht="12.75" hidden="false" customHeight="fals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</row>
    <row r="174" customFormat="false" ht="12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</row>
    <row r="175" customFormat="false" ht="12.75" hidden="false" customHeight="fals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</row>
    <row r="176" customFormat="false" ht="12.7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</row>
    <row r="179" customFormat="false" ht="12.75" hidden="false" customHeight="fals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</row>
    <row r="180" customFormat="false" ht="12.7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</row>
    <row r="181" customFormat="false" ht="12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2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</row>
    <row r="183" customFormat="false" ht="12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2.7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</row>
    <row r="186" customFormat="false" ht="12.7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</row>
    <row r="188" customFormat="false" ht="12.7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2.75" hidden="false" customHeight="fals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</row>
    <row r="190" customFormat="false" ht="12.7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</row>
    <row r="191" customFormat="false" ht="12.75" hidden="false" customHeight="fals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</row>
    <row r="192" customFormat="false" ht="12.7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2.75" hidden="false" customHeight="fals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</row>
    <row r="194" customFormat="false" ht="12.7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</row>
    <row r="195" customFormat="false" ht="12.75" hidden="false" customHeight="fals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</row>
    <row r="197" customFormat="false" ht="12.75" hidden="false" customHeight="fals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</row>
    <row r="198" customFormat="false" ht="12.7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</row>
    <row r="199" customFormat="false" ht="12.75" hidden="false" customHeight="fals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</row>
    <row r="200" customFormat="false" ht="12.7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</row>
    <row r="201" customFormat="false" ht="12.75" hidden="false" customHeight="false" outlineLevel="0" collapsed="false">
      <c r="A201" s="7"/>
      <c r="B201" s="7"/>
      <c r="C201" s="7"/>
      <c r="D201" s="7"/>
      <c r="E201" s="7"/>
      <c r="F201" s="7"/>
      <c r="G201" s="7"/>
      <c r="H201" s="7"/>
      <c r="I201" s="7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</row>
    <row r="202" customFormat="false" ht="12.7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</row>
    <row r="203" customFormat="false" ht="12.75" hidden="false" customHeight="false" outlineLevel="0" collapsed="false">
      <c r="A203" s="7"/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</row>
    <row r="204" customFormat="false" ht="12.7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</row>
    <row r="205" customFormat="false" ht="12.75" hidden="false" customHeight="false" outlineLevel="0" collapsed="false">
      <c r="A205" s="7"/>
      <c r="B205" s="7"/>
      <c r="C205" s="7"/>
      <c r="D205" s="7"/>
      <c r="E205" s="7"/>
      <c r="F205" s="7"/>
      <c r="G205" s="7"/>
      <c r="H205" s="7"/>
      <c r="I205" s="7"/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</row>
    <row r="207" customFormat="false" ht="12.75" hidden="false" customHeight="false" outlineLevel="0" collapsed="false">
      <c r="A207" s="7"/>
      <c r="B207" s="7"/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</row>
    <row r="208" customFormat="false" ht="12.7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</row>
    <row r="209" customFormat="false" ht="12.75" hidden="false" customHeight="false" outlineLevel="0" collapsed="false">
      <c r="A209" s="7"/>
      <c r="B209" s="7"/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</row>
    <row r="210" customFormat="false" ht="12.7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</row>
    <row r="211" customFormat="false" ht="12.75" hidden="false" customHeight="false" outlineLevel="0" collapsed="false">
      <c r="A211" s="7"/>
      <c r="B211" s="7"/>
      <c r="C211" s="7"/>
      <c r="D211" s="7"/>
      <c r="E211" s="7"/>
      <c r="F211" s="7"/>
      <c r="G211" s="7"/>
      <c r="H211" s="7"/>
      <c r="I211" s="7"/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</row>
    <row r="264" customFormat="false" ht="12.7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</row>
    <row r="265" customFormat="false" ht="12.75" hidden="false" customHeight="false" outlineLevel="0" collapsed="false">
      <c r="A265" s="7"/>
      <c r="B265" s="7"/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</row>
    <row r="266" customFormat="false" ht="12.7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</row>
    <row r="267" customFormat="false" ht="12.75" hidden="false" customHeight="false" outlineLevel="0" collapsed="false">
      <c r="A267" s="7"/>
      <c r="B267" s="7"/>
      <c r="C267" s="7"/>
      <c r="D267" s="7"/>
      <c r="E267" s="7"/>
      <c r="F267" s="7"/>
      <c r="G267" s="7"/>
      <c r="H267" s="7"/>
      <c r="I267" s="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</row>
    <row r="268" customFormat="false" ht="12.7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</row>
    <row r="269" customFormat="false" ht="12.75" hidden="false" customHeight="false" outlineLevel="0" collapsed="false">
      <c r="A269" s="7"/>
      <c r="B269" s="7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</row>
    <row r="270" customFormat="false" ht="12.7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</row>
    <row r="271" customFormat="false" ht="12.75" hidden="false" customHeight="false" outlineLevel="0" collapsed="false">
      <c r="A271" s="7"/>
      <c r="B271" s="7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</row>
    <row r="272" customFormat="false" ht="12.7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</row>
    <row r="273" customFormat="false" ht="12.75" hidden="false" customHeight="false" outlineLevel="0" collapsed="false">
      <c r="A273" s="7"/>
      <c r="B273" s="7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</row>
    <row r="274" customFormat="false" ht="12.7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</row>
    <row r="275" customFormat="false" ht="12.75" hidden="false" customHeight="false" outlineLevel="0" collapsed="false">
      <c r="A275" s="7"/>
      <c r="B275" s="7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</row>
    <row r="276" customFormat="false" ht="12.7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</row>
    <row r="277" customFormat="false" ht="12.75" hidden="false" customHeight="false" outlineLevel="0" collapsed="false">
      <c r="A277" s="7"/>
      <c r="B277" s="7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</row>
    <row r="278" customFormat="false" ht="12.7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</row>
    <row r="279" customFormat="false" ht="12.75" hidden="false" customHeight="false" outlineLevel="0" collapsed="false">
      <c r="A279" s="7"/>
      <c r="B279" s="7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</row>
    <row r="280" customFormat="false" ht="12.7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</row>
    <row r="281" customFormat="false" ht="12.75" hidden="false" customHeight="false" outlineLevel="0" collapsed="false">
      <c r="A281" s="7"/>
      <c r="B281" s="7"/>
      <c r="C281" s="7"/>
      <c r="D281" s="7"/>
      <c r="E281" s="7"/>
      <c r="F281" s="7"/>
      <c r="G281" s="7"/>
      <c r="H281" s="7"/>
      <c r="I281" s="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</row>
    <row r="282" customFormat="false" ht="12.7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</row>
    <row r="283" customFormat="false" ht="12.75" hidden="false" customHeight="false" outlineLevel="0" collapsed="false">
      <c r="A283" s="7"/>
      <c r="B283" s="7"/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</row>
    <row r="284" customFormat="false" ht="12.7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</row>
    <row r="285" customFormat="false" ht="12.75" hidden="false" customHeight="false" outlineLevel="0" collapsed="false">
      <c r="A285" s="7"/>
      <c r="B285" s="7"/>
      <c r="C285" s="7"/>
      <c r="D285" s="7"/>
      <c r="E285" s="7"/>
      <c r="F285" s="7"/>
      <c r="G285" s="7"/>
      <c r="H285" s="7"/>
      <c r="I285" s="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</row>
    <row r="286" customFormat="false" ht="12.7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</row>
    <row r="287" customFormat="false" ht="12.75" hidden="false" customHeight="false" outlineLevel="0" collapsed="false">
      <c r="A287" s="7"/>
      <c r="B287" s="7"/>
      <c r="C287" s="7"/>
      <c r="D287" s="7"/>
      <c r="E287" s="7"/>
      <c r="F287" s="7"/>
      <c r="G287" s="7"/>
      <c r="H287" s="7"/>
      <c r="I287" s="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</row>
    <row r="288" customFormat="false" ht="12.7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</row>
    <row r="289" customFormat="false" ht="12.75" hidden="false" customHeight="false" outlineLevel="0" collapsed="false">
      <c r="A289" s="7"/>
      <c r="B289" s="7"/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</row>
    <row r="290" customFormat="false" ht="12.7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</row>
    <row r="291" customFormat="false" ht="12.75" hidden="false" customHeight="false" outlineLevel="0" collapsed="false">
      <c r="A291" s="7"/>
      <c r="B291" s="7"/>
      <c r="C291" s="7"/>
      <c r="D291" s="7"/>
      <c r="E291" s="7"/>
      <c r="F291" s="7"/>
      <c r="G291" s="7"/>
      <c r="H291" s="7"/>
      <c r="I291" s="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</row>
    <row r="292" customFormat="false" ht="12.7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</row>
    <row r="293" customFormat="false" ht="12.75" hidden="false" customHeight="false" outlineLevel="0" collapsed="false">
      <c r="A293" s="7"/>
      <c r="B293" s="7"/>
      <c r="C293" s="7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</row>
    <row r="294" customFormat="false" ht="12.7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</row>
    <row r="295" customFormat="false" ht="12.75" hidden="false" customHeight="false" outlineLevel="0" collapsed="false">
      <c r="A295" s="7"/>
      <c r="B295" s="7"/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</row>
    <row r="296" customFormat="false" ht="12.7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</row>
    <row r="297" customFormat="false" ht="12.75" hidden="false" customHeight="false" outlineLevel="0" collapsed="false">
      <c r="A297" s="7"/>
      <c r="B297" s="7"/>
      <c r="C297" s="7"/>
      <c r="D297" s="7"/>
      <c r="E297" s="7"/>
      <c r="F297" s="7"/>
      <c r="G297" s="7"/>
      <c r="H297" s="7"/>
      <c r="I297" s="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</row>
    <row r="298" customFormat="false" ht="12.7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</row>
    <row r="299" customFormat="false" ht="12.75" hidden="false" customHeight="false" outlineLevel="0" collapsed="false">
      <c r="A299" s="7"/>
      <c r="B299" s="7"/>
      <c r="C299" s="7"/>
      <c r="D299" s="7"/>
      <c r="E299" s="7"/>
      <c r="F299" s="7"/>
      <c r="G299" s="7"/>
      <c r="H299" s="7"/>
      <c r="I299" s="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</row>
    <row r="300" customFormat="false" ht="12.7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</row>
    <row r="301" customFormat="false" ht="12.75" hidden="false" customHeight="false" outlineLevel="0" collapsed="false">
      <c r="A301" s="7"/>
      <c r="B301" s="7"/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</row>
    <row r="302" customFormat="false" ht="12.7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</row>
    <row r="303" customFormat="false" ht="12.75" hidden="false" customHeight="false" outlineLevel="0" collapsed="false">
      <c r="A303" s="7"/>
      <c r="B303" s="7"/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</row>
    <row r="304" customFormat="false" ht="12.7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</row>
    <row r="305" customFormat="false" ht="12.75" hidden="false" customHeight="false" outlineLevel="0" collapsed="false">
      <c r="A305" s="7"/>
      <c r="B305" s="7"/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</row>
    <row r="306" customFormat="false" ht="12.7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</row>
    <row r="307" customFormat="false" ht="12.75" hidden="false" customHeight="false" outlineLevel="0" collapsed="false">
      <c r="A307" s="7"/>
      <c r="B307" s="7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</row>
    <row r="308" customFormat="false" ht="12.7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</row>
    <row r="309" customFormat="false" ht="12.75" hidden="false" customHeight="false" outlineLevel="0" collapsed="false">
      <c r="A309" s="7"/>
      <c r="B309" s="7"/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</row>
    <row r="310" customFormat="false" ht="12.7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</row>
    <row r="311" customFormat="false" ht="12.75" hidden="false" customHeight="false" outlineLevel="0" collapsed="false">
      <c r="A311" s="7"/>
      <c r="B311" s="7"/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</row>
    <row r="312" customFormat="false" ht="12.7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</row>
    <row r="313" customFormat="false" ht="12.75" hidden="false" customHeight="false" outlineLevel="0" collapsed="false">
      <c r="A313" s="7"/>
      <c r="B313" s="7"/>
      <c r="C313" s="7"/>
      <c r="D313" s="7"/>
      <c r="E313" s="7"/>
      <c r="F313" s="7"/>
      <c r="G313" s="7"/>
      <c r="H313" s="7"/>
      <c r="I313" s="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</row>
    <row r="314" customFormat="false" ht="12.7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</row>
    <row r="315" customFormat="false" ht="12.75" hidden="false" customHeight="false" outlineLevel="0" collapsed="false">
      <c r="A315" s="7"/>
      <c r="B315" s="7"/>
      <c r="C315" s="7"/>
      <c r="D315" s="7"/>
      <c r="E315" s="7"/>
      <c r="F315" s="7"/>
      <c r="G315" s="7"/>
      <c r="H315" s="7"/>
      <c r="I315" s="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</row>
    <row r="316" customFormat="false" ht="12.7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</row>
    <row r="317" customFormat="false" ht="12.75" hidden="false" customHeight="false" outlineLevel="0" collapsed="false">
      <c r="A317" s="7"/>
      <c r="B317" s="7"/>
      <c r="C317" s="7"/>
      <c r="D317" s="7"/>
      <c r="E317" s="7"/>
      <c r="F317" s="7"/>
      <c r="G317" s="7"/>
      <c r="H317" s="7"/>
      <c r="I317" s="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</row>
    <row r="318" customFormat="false" ht="12.7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</row>
    <row r="319" customFormat="false" ht="12.75" hidden="false" customHeight="false" outlineLevel="0" collapsed="false">
      <c r="A319" s="7"/>
      <c r="B319" s="7"/>
      <c r="C319" s="7"/>
      <c r="D319" s="7"/>
      <c r="E319" s="7"/>
      <c r="F319" s="7"/>
      <c r="G319" s="7"/>
      <c r="H319" s="7"/>
      <c r="I319" s="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</row>
    <row r="320" customFormat="false" ht="12.7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</row>
    <row r="321" customFormat="false" ht="12.75" hidden="false" customHeight="false" outlineLevel="0" collapsed="false">
      <c r="A321" s="7"/>
      <c r="B321" s="7"/>
      <c r="C321" s="7"/>
      <c r="D321" s="7"/>
      <c r="E321" s="7"/>
      <c r="F321" s="7"/>
      <c r="G321" s="7"/>
      <c r="H321" s="7"/>
      <c r="I321" s="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</row>
    <row r="322" customFormat="false" ht="12.7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</row>
    <row r="323" customFormat="false" ht="12.75" hidden="false" customHeight="false" outlineLevel="0" collapsed="false">
      <c r="A323" s="7"/>
      <c r="B323" s="7"/>
      <c r="C323" s="7"/>
      <c r="D323" s="7"/>
      <c r="E323" s="7"/>
      <c r="F323" s="7"/>
      <c r="G323" s="7"/>
      <c r="H323" s="7"/>
      <c r="I323" s="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</row>
    <row r="324" customFormat="false" ht="12.7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  <c r="R324" s="7"/>
      <c r="S324" s="7"/>
      <c r="T324" s="7"/>
      <c r="U324" s="7"/>
      <c r="V324" s="7"/>
      <c r="W324" s="7"/>
      <c r="X324" s="7"/>
      <c r="Y324" s="7"/>
    </row>
    <row r="325" customFormat="false" ht="12.75" hidden="false" customHeight="false" outlineLevel="0" collapsed="false">
      <c r="A325" s="7"/>
      <c r="B325" s="7"/>
      <c r="C325" s="7"/>
      <c r="D325" s="7"/>
      <c r="E325" s="7"/>
      <c r="F325" s="7"/>
      <c r="G325" s="7"/>
      <c r="H325" s="7"/>
      <c r="I325" s="7"/>
      <c r="J325" s="7"/>
      <c r="K325" s="7"/>
      <c r="L325" s="7"/>
      <c r="M325" s="7"/>
      <c r="N325" s="7"/>
      <c r="O325" s="7"/>
      <c r="P325" s="7"/>
      <c r="Q325" s="7"/>
      <c r="R325" s="7"/>
      <c r="S325" s="7"/>
      <c r="T325" s="7"/>
      <c r="U325" s="7"/>
      <c r="V325" s="7"/>
      <c r="W325" s="7"/>
      <c r="X325" s="7"/>
      <c r="Y325" s="7"/>
    </row>
    <row r="326" customFormat="false" ht="12.7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  <c r="R326" s="7"/>
      <c r="S326" s="7"/>
      <c r="T326" s="7"/>
      <c r="U326" s="7"/>
      <c r="V326" s="7"/>
      <c r="W326" s="7"/>
      <c r="X326" s="7"/>
      <c r="Y326" s="7"/>
    </row>
    <row r="327" customFormat="false" ht="12.75" hidden="false" customHeight="false" outlineLevel="0" collapsed="false">
      <c r="A327" s="7"/>
      <c r="B327" s="7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  <c r="P327" s="7"/>
      <c r="Q327" s="7"/>
      <c r="R327" s="7"/>
      <c r="S327" s="7"/>
      <c r="T327" s="7"/>
      <c r="U327" s="7"/>
      <c r="V327" s="7"/>
      <c r="W327" s="7"/>
      <c r="X327" s="7"/>
      <c r="Y327" s="7"/>
    </row>
    <row r="328" customFormat="false" ht="12.7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  <c r="R328" s="7"/>
      <c r="S328" s="7"/>
      <c r="T328" s="7"/>
      <c r="U328" s="7"/>
      <c r="V328" s="7"/>
      <c r="W328" s="7"/>
      <c r="X328" s="7"/>
      <c r="Y328" s="7"/>
    </row>
    <row r="329" customFormat="false" ht="12.75" hidden="false" customHeight="false" outlineLevel="0" collapsed="false">
      <c r="A329" s="7"/>
      <c r="B329" s="7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  <c r="P329" s="7"/>
      <c r="Q329" s="7"/>
      <c r="R329" s="7"/>
      <c r="S329" s="7"/>
      <c r="T329" s="7"/>
      <c r="U329" s="7"/>
      <c r="V329" s="7"/>
      <c r="W329" s="7"/>
      <c r="X329" s="7"/>
      <c r="Y329" s="7"/>
    </row>
    <row r="330" customFormat="false" ht="12.7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  <c r="R330" s="7"/>
      <c r="S330" s="7"/>
      <c r="T330" s="7"/>
      <c r="U330" s="7"/>
      <c r="V330" s="7"/>
      <c r="W330" s="7"/>
      <c r="X330" s="7"/>
      <c r="Y330" s="7"/>
    </row>
    <row r="331" customFormat="false" ht="12.75" hidden="false" customHeight="false" outlineLevel="0" collapsed="false">
      <c r="A331" s="7"/>
      <c r="B331" s="7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</row>
    <row r="332" customFormat="false" ht="12.7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</row>
    <row r="333" customFormat="false" ht="12.75" hidden="false" customHeight="false" outlineLevel="0" collapsed="false">
      <c r="A333" s="7"/>
      <c r="B333" s="7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  <c r="P333" s="7"/>
      <c r="Q333" s="7"/>
      <c r="R333" s="7"/>
      <c r="S333" s="7"/>
      <c r="T333" s="7"/>
      <c r="U333" s="7"/>
      <c r="V333" s="7"/>
      <c r="W333" s="7"/>
      <c r="X333" s="7"/>
      <c r="Y333" s="7"/>
    </row>
    <row r="334" customFormat="false" ht="12.7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  <c r="R334" s="7"/>
      <c r="S334" s="7"/>
      <c r="T334" s="7"/>
      <c r="U334" s="7"/>
      <c r="V334" s="7"/>
      <c r="W334" s="7"/>
      <c r="X334" s="7"/>
      <c r="Y334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66" activeCellId="0" sqref="A66:D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19.7"/>
    <col collapsed="false" customWidth="true" hidden="false" outlineLevel="0" max="2" min="2" style="0" width="4.41"/>
    <col collapsed="false" customWidth="true" hidden="false" outlineLevel="0" max="3" min="3" style="5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5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52" t="s">
        <v>81</v>
      </c>
      <c r="I1" s="53" t="s">
        <v>82</v>
      </c>
      <c r="J1" s="54" t="s">
        <v>36</v>
      </c>
    </row>
    <row r="2" customFormat="false" ht="12.75" hidden="false" customHeight="false" outlineLevel="0" collapsed="false">
      <c r="I2" s="55" t="s">
        <v>83</v>
      </c>
      <c r="J2" s="56" t="s">
        <v>35</v>
      </c>
    </row>
    <row r="3" customFormat="false" ht="12.75" hidden="false" customHeight="false" outlineLevel="0" collapsed="false">
      <c r="A3" s="57" t="s">
        <v>84</v>
      </c>
      <c r="I3" s="55" t="s">
        <v>85</v>
      </c>
      <c r="J3" s="56" t="s">
        <v>33</v>
      </c>
    </row>
    <row r="4" customFormat="false" ht="12.75" hidden="false" customHeight="false" outlineLevel="0" collapsed="false">
      <c r="I4" s="55" t="s">
        <v>86</v>
      </c>
      <c r="J4" s="56" t="s">
        <v>33</v>
      </c>
    </row>
    <row r="5" customFormat="false" ht="13.5" hidden="false" customHeight="false" outlineLevel="0" collapsed="false">
      <c r="I5" s="58" t="s">
        <v>61</v>
      </c>
      <c r="J5" s="59" t="s">
        <v>34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51" t="str">
        <f aca="false">P11</f>
        <v> AN 282.76 </v>
      </c>
      <c r="B11" s="12" t="str">
        <f aca="false">IF(H11=INT(H11),"I","II")</f>
        <v>I</v>
      </c>
      <c r="C11" s="51" t="n">
        <f aca="false">1*G11</f>
        <v>27210.547</v>
      </c>
      <c r="D11" s="0" t="str">
        <f aca="false">VLOOKUP(F11,I$1:J$5,2,FALSE())</f>
        <v>vis</v>
      </c>
      <c r="E11" s="0" t="n">
        <f aca="false">VLOOKUP(C11,A!C$21:E$973,3,FALSE())</f>
        <v>-991.988762758772</v>
      </c>
      <c r="F11" s="12" t="s">
        <v>61</v>
      </c>
      <c r="G11" s="0" t="str">
        <f aca="false">MID(I11,3,LEN(I11)-3)</f>
        <v>27210.547</v>
      </c>
      <c r="H11" s="51" t="n">
        <f aca="false">1*K11</f>
        <v>-2303</v>
      </c>
      <c r="I11" s="60" t="s">
        <v>87</v>
      </c>
      <c r="J11" s="61" t="s">
        <v>88</v>
      </c>
      <c r="K11" s="60" t="n">
        <v>-2303</v>
      </c>
      <c r="L11" s="60" t="s">
        <v>89</v>
      </c>
      <c r="M11" s="61" t="s">
        <v>90</v>
      </c>
      <c r="N11" s="61"/>
      <c r="O11" s="62" t="s">
        <v>91</v>
      </c>
      <c r="P11" s="62" t="s">
        <v>43</v>
      </c>
    </row>
    <row r="12" customFormat="false" ht="12.75" hidden="false" customHeight="true" outlineLevel="0" collapsed="false">
      <c r="A12" s="51" t="str">
        <f aca="false">P12</f>
        <v> AN 282.76 </v>
      </c>
      <c r="B12" s="12" t="str">
        <f aca="false">IF(H12=INT(H12),"I","II")</f>
        <v>I</v>
      </c>
      <c r="C12" s="51" t="n">
        <f aca="false">1*G12</f>
        <v>27366.267</v>
      </c>
      <c r="D12" s="0" t="str">
        <f aca="false">VLOOKUP(F12,I$1:J$5,2,FALSE())</f>
        <v>vis</v>
      </c>
      <c r="E12" s="0" t="n">
        <f aca="false">VLOOKUP(C12,A!C$21:E$973,3,FALSE())</f>
        <v>-977.986272487993</v>
      </c>
      <c r="F12" s="12" t="s">
        <v>61</v>
      </c>
      <c r="G12" s="0" t="str">
        <f aca="false">MID(I12,3,LEN(I12)-3)</f>
        <v>27366.267</v>
      </c>
      <c r="H12" s="51" t="n">
        <f aca="false">1*K12</f>
        <v>-2289</v>
      </c>
      <c r="I12" s="60" t="s">
        <v>92</v>
      </c>
      <c r="J12" s="61" t="s">
        <v>93</v>
      </c>
      <c r="K12" s="60" t="n">
        <v>-2289</v>
      </c>
      <c r="L12" s="60" t="s">
        <v>94</v>
      </c>
      <c r="M12" s="61" t="s">
        <v>90</v>
      </c>
      <c r="N12" s="61"/>
      <c r="O12" s="62" t="s">
        <v>91</v>
      </c>
      <c r="P12" s="62" t="s">
        <v>43</v>
      </c>
    </row>
    <row r="13" customFormat="false" ht="12.75" hidden="false" customHeight="true" outlineLevel="0" collapsed="false">
      <c r="A13" s="51" t="str">
        <f aca="false">P13</f>
        <v> AN 282.76 </v>
      </c>
      <c r="B13" s="12" t="str">
        <f aca="false">IF(H13=INT(H13),"I","II")</f>
        <v>I</v>
      </c>
      <c r="C13" s="51" t="n">
        <f aca="false">1*G13</f>
        <v>28022.406</v>
      </c>
      <c r="D13" s="0" t="str">
        <f aca="false">VLOOKUP(F13,I$1:J$5,2,FALSE())</f>
        <v>vis</v>
      </c>
      <c r="E13" s="0" t="n">
        <f aca="false">VLOOKUP(C13,A!C$21:E$973,3,FALSE())</f>
        <v>-918.985630542334</v>
      </c>
      <c r="F13" s="12" t="s">
        <v>61</v>
      </c>
      <c r="G13" s="0" t="str">
        <f aca="false">MID(I13,3,LEN(I13)-3)</f>
        <v>28022.406</v>
      </c>
      <c r="H13" s="51" t="n">
        <f aca="false">1*K13</f>
        <v>-2230</v>
      </c>
      <c r="I13" s="60" t="s">
        <v>95</v>
      </c>
      <c r="J13" s="61" t="s">
        <v>96</v>
      </c>
      <c r="K13" s="60" t="n">
        <v>-2230</v>
      </c>
      <c r="L13" s="60" t="s">
        <v>97</v>
      </c>
      <c r="M13" s="61" t="s">
        <v>90</v>
      </c>
      <c r="N13" s="61"/>
      <c r="O13" s="62" t="s">
        <v>91</v>
      </c>
      <c r="P13" s="62" t="s">
        <v>43</v>
      </c>
    </row>
    <row r="14" customFormat="false" ht="12.75" hidden="false" customHeight="true" outlineLevel="0" collapsed="false">
      <c r="A14" s="51" t="str">
        <f aca="false">P14</f>
        <v> AN 282.76 </v>
      </c>
      <c r="B14" s="12" t="str">
        <f aca="false">IF(H14=INT(H14),"I","II")</f>
        <v>II</v>
      </c>
      <c r="C14" s="51" t="n">
        <f aca="false">1*G14</f>
        <v>28315.479</v>
      </c>
      <c r="D14" s="0" t="str">
        <f aca="false">VLOOKUP(F14,I$1:J$5,2,FALSE())</f>
        <v>vis</v>
      </c>
      <c r="E14" s="0" t="n">
        <f aca="false">VLOOKUP(C14,A!C$21:E$973,3,FALSE())</f>
        <v>-892.632228081971</v>
      </c>
      <c r="F14" s="12" t="s">
        <v>61</v>
      </c>
      <c r="G14" s="0" t="str">
        <f aca="false">MID(I14,3,LEN(I14)-3)</f>
        <v>28315.479</v>
      </c>
      <c r="H14" s="51" t="n">
        <f aca="false">1*K14</f>
        <v>-2203.5</v>
      </c>
      <c r="I14" s="60" t="s">
        <v>98</v>
      </c>
      <c r="J14" s="61" t="s">
        <v>99</v>
      </c>
      <c r="K14" s="60" t="n">
        <v>-2203.5</v>
      </c>
      <c r="L14" s="60" t="s">
        <v>100</v>
      </c>
      <c r="M14" s="61" t="s">
        <v>90</v>
      </c>
      <c r="N14" s="61"/>
      <c r="O14" s="62" t="s">
        <v>91</v>
      </c>
      <c r="P14" s="62" t="s">
        <v>43</v>
      </c>
    </row>
    <row r="15" customFormat="false" ht="12.75" hidden="false" customHeight="true" outlineLevel="0" collapsed="false">
      <c r="A15" s="51" t="str">
        <f aca="false">P15</f>
        <v> AN 282.76 </v>
      </c>
      <c r="B15" s="12" t="str">
        <f aca="false">IF(H15=INT(H15),"I","II")</f>
        <v>II</v>
      </c>
      <c r="C15" s="51" t="n">
        <f aca="false">1*G15</f>
        <v>28404.433</v>
      </c>
      <c r="D15" s="0" t="str">
        <f aca="false">VLOOKUP(F15,I$1:J$5,2,FALSE())</f>
        <v>vis</v>
      </c>
      <c r="E15" s="0" t="n">
        <f aca="false">VLOOKUP(C15,A!C$21:E$973,3,FALSE())</f>
        <v>-884.633399931786</v>
      </c>
      <c r="F15" s="12" t="s">
        <v>61</v>
      </c>
      <c r="G15" s="0" t="str">
        <f aca="false">MID(I15,3,LEN(I15)-3)</f>
        <v>28404.433</v>
      </c>
      <c r="H15" s="51" t="n">
        <f aca="false">1*K15</f>
        <v>-2195.5</v>
      </c>
      <c r="I15" s="60" t="s">
        <v>101</v>
      </c>
      <c r="J15" s="61" t="s">
        <v>102</v>
      </c>
      <c r="K15" s="60" t="n">
        <v>-2195.5</v>
      </c>
      <c r="L15" s="60" t="s">
        <v>103</v>
      </c>
      <c r="M15" s="61" t="s">
        <v>90</v>
      </c>
      <c r="N15" s="61"/>
      <c r="O15" s="62" t="s">
        <v>91</v>
      </c>
      <c r="P15" s="62" t="s">
        <v>43</v>
      </c>
    </row>
    <row r="16" customFormat="false" ht="12.75" hidden="false" customHeight="true" outlineLevel="0" collapsed="false">
      <c r="A16" s="51" t="str">
        <f aca="false">P16</f>
        <v> AN 282.76 </v>
      </c>
      <c r="B16" s="12" t="str">
        <f aca="false">IF(H16=INT(H16),"I","II")</f>
        <v>I</v>
      </c>
      <c r="C16" s="51" t="n">
        <f aca="false">1*G16</f>
        <v>28834.267</v>
      </c>
      <c r="D16" s="0" t="str">
        <f aca="false">VLOOKUP(F16,I$1:J$5,2,FALSE())</f>
        <v>vis</v>
      </c>
      <c r="E16" s="0" t="n">
        <f aca="false">VLOOKUP(C16,A!C$21:E$973,3,FALSE())</f>
        <v>-845.982318483998</v>
      </c>
      <c r="F16" s="12" t="s">
        <v>61</v>
      </c>
      <c r="G16" s="0" t="str">
        <f aca="false">MID(I16,3,LEN(I16)-3)</f>
        <v>28834.267</v>
      </c>
      <c r="H16" s="51" t="n">
        <f aca="false">1*K16</f>
        <v>-2157</v>
      </c>
      <c r="I16" s="60" t="s">
        <v>104</v>
      </c>
      <c r="J16" s="61" t="s">
        <v>105</v>
      </c>
      <c r="K16" s="60" t="n">
        <v>-2157</v>
      </c>
      <c r="L16" s="60" t="s">
        <v>106</v>
      </c>
      <c r="M16" s="61" t="s">
        <v>90</v>
      </c>
      <c r="N16" s="61"/>
      <c r="O16" s="62" t="s">
        <v>91</v>
      </c>
      <c r="P16" s="62" t="s">
        <v>43</v>
      </c>
    </row>
    <row r="17" customFormat="false" ht="12.75" hidden="false" customHeight="true" outlineLevel="0" collapsed="false">
      <c r="A17" s="51" t="str">
        <f aca="false">P17</f>
        <v> AN 282.76 </v>
      </c>
      <c r="B17" s="12" t="str">
        <f aca="false">IF(H17=INT(H17),"I","II")</f>
        <v>II</v>
      </c>
      <c r="C17" s="51" t="n">
        <f aca="false">1*G17</f>
        <v>29216.224</v>
      </c>
      <c r="D17" s="0" t="str">
        <f aca="false">VLOOKUP(F17,I$1:J$5,2,FALSE())</f>
        <v>vis</v>
      </c>
      <c r="E17" s="0" t="n">
        <f aca="false">VLOOKUP(C17,A!C$21:E$973,3,FALSE())</f>
        <v>-811.636382339922</v>
      </c>
      <c r="F17" s="12" t="s">
        <v>61</v>
      </c>
      <c r="G17" s="0" t="str">
        <f aca="false">MID(I17,3,LEN(I17)-3)</f>
        <v>29216.224</v>
      </c>
      <c r="H17" s="51" t="n">
        <f aca="false">1*K17</f>
        <v>-2122.5</v>
      </c>
      <c r="I17" s="60" t="s">
        <v>107</v>
      </c>
      <c r="J17" s="61" t="s">
        <v>108</v>
      </c>
      <c r="K17" s="60" t="n">
        <v>-2122.5</v>
      </c>
      <c r="L17" s="60" t="s">
        <v>109</v>
      </c>
      <c r="M17" s="61" t="s">
        <v>90</v>
      </c>
      <c r="N17" s="61"/>
      <c r="O17" s="62" t="s">
        <v>91</v>
      </c>
      <c r="P17" s="62" t="s">
        <v>43</v>
      </c>
    </row>
    <row r="18" customFormat="false" ht="12.75" hidden="false" customHeight="true" outlineLevel="0" collapsed="false">
      <c r="A18" s="51" t="str">
        <f aca="false">P18</f>
        <v> AC 171.24 </v>
      </c>
      <c r="B18" s="12" t="str">
        <f aca="false">IF(H18=INT(H18),"I","II")</f>
        <v>II</v>
      </c>
      <c r="C18" s="51" t="n">
        <f aca="false">1*G18</f>
        <v>34565.332</v>
      </c>
      <c r="D18" s="0" t="str">
        <f aca="false">VLOOKUP(F18,I$1:J$5,2,FALSE())</f>
        <v>vis</v>
      </c>
      <c r="E18" s="0" t="n">
        <f aca="false">VLOOKUP(C18,A!C$21:E$973,3,FALSE())</f>
        <v>-330.639511499046</v>
      </c>
      <c r="F18" s="12" t="s">
        <v>61</v>
      </c>
      <c r="G18" s="0" t="str">
        <f aca="false">MID(I18,3,LEN(I18)-3)</f>
        <v>34565.332</v>
      </c>
      <c r="H18" s="51" t="n">
        <f aca="false">1*K18</f>
        <v>-1641.5</v>
      </c>
      <c r="I18" s="60" t="s">
        <v>110</v>
      </c>
      <c r="J18" s="61" t="s">
        <v>111</v>
      </c>
      <c r="K18" s="60" t="n">
        <v>-1641.5</v>
      </c>
      <c r="L18" s="60" t="s">
        <v>112</v>
      </c>
      <c r="M18" s="61" t="s">
        <v>113</v>
      </c>
      <c r="N18" s="61"/>
      <c r="O18" s="62" t="s">
        <v>114</v>
      </c>
      <c r="P18" s="62" t="s">
        <v>115</v>
      </c>
    </row>
    <row r="19" customFormat="false" ht="12.75" hidden="false" customHeight="true" outlineLevel="0" collapsed="false">
      <c r="A19" s="51" t="str">
        <f aca="false">P19</f>
        <v> AC 171.24 </v>
      </c>
      <c r="B19" s="12" t="str">
        <f aca="false">IF(H19=INT(H19),"I","II")</f>
        <v>I</v>
      </c>
      <c r="C19" s="51" t="n">
        <f aca="false">1*G19</f>
        <v>35373.192</v>
      </c>
      <c r="D19" s="0" t="str">
        <f aca="false">VLOOKUP(F19,I$1:J$5,2,FALSE())</f>
        <v>vis</v>
      </c>
      <c r="E19" s="0" t="n">
        <f aca="false">VLOOKUP(C19,A!C$21:E$973,3,FALSE())</f>
        <v>-257.995973160035</v>
      </c>
      <c r="F19" s="12" t="s">
        <v>61</v>
      </c>
      <c r="G19" s="0" t="str">
        <f aca="false">MID(I19,3,LEN(I19)-3)</f>
        <v>35373.192</v>
      </c>
      <c r="H19" s="51" t="n">
        <f aca="false">1*K19</f>
        <v>-1569</v>
      </c>
      <c r="I19" s="60" t="s">
        <v>116</v>
      </c>
      <c r="J19" s="61" t="s">
        <v>117</v>
      </c>
      <c r="K19" s="60" t="n">
        <v>-1569</v>
      </c>
      <c r="L19" s="60" t="s">
        <v>118</v>
      </c>
      <c r="M19" s="61" t="s">
        <v>113</v>
      </c>
      <c r="N19" s="61"/>
      <c r="O19" s="62" t="s">
        <v>114</v>
      </c>
      <c r="P19" s="62" t="s">
        <v>115</v>
      </c>
    </row>
    <row r="20" customFormat="false" ht="12.75" hidden="false" customHeight="true" outlineLevel="0" collapsed="false">
      <c r="A20" s="51" t="str">
        <f aca="false">P20</f>
        <v> MHAR 13.3 </v>
      </c>
      <c r="B20" s="12" t="str">
        <f aca="false">IF(H20=INT(H20),"I","II")</f>
        <v>II</v>
      </c>
      <c r="C20" s="51" t="n">
        <f aca="false">1*G20</f>
        <v>36867.338</v>
      </c>
      <c r="D20" s="0" t="str">
        <f aca="false">VLOOKUP(F20,I$1:J$5,2,FALSE())</f>
        <v>vis</v>
      </c>
      <c r="E20" s="0" t="n">
        <f aca="false">VLOOKUP(C20,A!C$21:E$973,3,FALSE())</f>
        <v>-123.640946007955</v>
      </c>
      <c r="F20" s="12" t="s">
        <v>61</v>
      </c>
      <c r="G20" s="0" t="str">
        <f aca="false">MID(I20,3,LEN(I20)-3)</f>
        <v>36867.338</v>
      </c>
      <c r="H20" s="51" t="n">
        <f aca="false">1*K20</f>
        <v>-1434.5</v>
      </c>
      <c r="I20" s="60" t="s">
        <v>119</v>
      </c>
      <c r="J20" s="61" t="s">
        <v>120</v>
      </c>
      <c r="K20" s="60" t="n">
        <v>-1434.5</v>
      </c>
      <c r="L20" s="60" t="s">
        <v>121</v>
      </c>
      <c r="M20" s="61" t="s">
        <v>90</v>
      </c>
      <c r="N20" s="61"/>
      <c r="O20" s="62" t="s">
        <v>122</v>
      </c>
      <c r="P20" s="62" t="s">
        <v>123</v>
      </c>
    </row>
    <row r="21" customFormat="false" ht="12.75" hidden="false" customHeight="true" outlineLevel="0" collapsed="false">
      <c r="A21" s="51" t="str">
        <f aca="false">P21</f>
        <v> MHAR 13.3 </v>
      </c>
      <c r="B21" s="12" t="str">
        <f aca="false">IF(H21=INT(H21),"I","II")</f>
        <v>II</v>
      </c>
      <c r="C21" s="51" t="n">
        <f aca="false">1*G21</f>
        <v>37523.44</v>
      </c>
      <c r="D21" s="0" t="str">
        <f aca="false">VLOOKUP(F21,I$1:J$5,2,FALSE())</f>
        <v>vis</v>
      </c>
      <c r="E21" s="0" t="n">
        <f aca="false">VLOOKUP(C21,A!C$21:E$973,3,FALSE())</f>
        <v>-64.6436311374308</v>
      </c>
      <c r="F21" s="12" t="s">
        <v>61</v>
      </c>
      <c r="G21" s="0" t="str">
        <f aca="false">MID(I21,3,LEN(I21)-3)</f>
        <v>37523.440</v>
      </c>
      <c r="H21" s="51" t="n">
        <f aca="false">1*K21</f>
        <v>-1375.5</v>
      </c>
      <c r="I21" s="60" t="s">
        <v>124</v>
      </c>
      <c r="J21" s="61" t="s">
        <v>125</v>
      </c>
      <c r="K21" s="60" t="n">
        <v>-1375.5</v>
      </c>
      <c r="L21" s="60" t="s">
        <v>126</v>
      </c>
      <c r="M21" s="61" t="s">
        <v>90</v>
      </c>
      <c r="N21" s="61"/>
      <c r="O21" s="62" t="s">
        <v>122</v>
      </c>
      <c r="P21" s="62" t="s">
        <v>123</v>
      </c>
    </row>
    <row r="22" customFormat="false" ht="12.75" hidden="false" customHeight="true" outlineLevel="0" collapsed="false">
      <c r="A22" s="51" t="str">
        <f aca="false">P22</f>
        <v> MHAR 13.3 </v>
      </c>
      <c r="B22" s="12" t="str">
        <f aca="false">IF(H22=INT(H22),"I","II")</f>
        <v>I</v>
      </c>
      <c r="C22" s="51" t="n">
        <f aca="false">1*G22</f>
        <v>37886.482</v>
      </c>
      <c r="D22" s="0" t="str">
        <f aca="false">VLOOKUP(F22,I$1:J$5,2,FALSE())</f>
        <v>vis</v>
      </c>
      <c r="E22" s="0" t="n">
        <f aca="false">VLOOKUP(C22,A!C$21:E$973,3,FALSE())</f>
        <v>-31.9985497549249</v>
      </c>
      <c r="F22" s="12" t="s">
        <v>61</v>
      </c>
      <c r="G22" s="0" t="str">
        <f aca="false">MID(I22,3,LEN(I22)-3)</f>
        <v>37886.482</v>
      </c>
      <c r="H22" s="51" t="n">
        <f aca="false">1*K22</f>
        <v>-1343</v>
      </c>
      <c r="I22" s="60" t="s">
        <v>127</v>
      </c>
      <c r="J22" s="61" t="s">
        <v>128</v>
      </c>
      <c r="K22" s="60" t="n">
        <v>-1343</v>
      </c>
      <c r="L22" s="60" t="s">
        <v>129</v>
      </c>
      <c r="M22" s="61" t="s">
        <v>90</v>
      </c>
      <c r="N22" s="61"/>
      <c r="O22" s="62" t="s">
        <v>122</v>
      </c>
      <c r="P22" s="62" t="s">
        <v>123</v>
      </c>
    </row>
    <row r="23" customFormat="false" ht="12.75" hidden="false" customHeight="true" outlineLevel="0" collapsed="false">
      <c r="A23" s="51" t="str">
        <f aca="false">P23</f>
        <v> MHAR 13.3 </v>
      </c>
      <c r="B23" s="12" t="str">
        <f aca="false">IF(H23=INT(H23),"I","II")</f>
        <v>I</v>
      </c>
      <c r="C23" s="51" t="n">
        <f aca="false">1*G23</f>
        <v>37886.49</v>
      </c>
      <c r="D23" s="0" t="str">
        <f aca="false">VLOOKUP(F23,I$1:J$5,2,FALSE())</f>
        <v>vis</v>
      </c>
      <c r="E23" s="0" t="n">
        <f aca="false">VLOOKUP(C23,A!C$21:E$973,3,FALSE())</f>
        <v>-31.9978303873286</v>
      </c>
      <c r="F23" s="12" t="s">
        <v>61</v>
      </c>
      <c r="G23" s="0" t="str">
        <f aca="false">MID(I23,3,LEN(I23)-3)</f>
        <v>37886.490</v>
      </c>
      <c r="H23" s="51" t="n">
        <f aca="false">1*K23</f>
        <v>-1343</v>
      </c>
      <c r="I23" s="60" t="s">
        <v>130</v>
      </c>
      <c r="J23" s="61" t="s">
        <v>131</v>
      </c>
      <c r="K23" s="60" t="n">
        <v>-1343</v>
      </c>
      <c r="L23" s="60" t="s">
        <v>132</v>
      </c>
      <c r="M23" s="61" t="s">
        <v>90</v>
      </c>
      <c r="N23" s="61"/>
      <c r="O23" s="62" t="s">
        <v>122</v>
      </c>
      <c r="P23" s="62" t="s">
        <v>123</v>
      </c>
    </row>
    <row r="24" customFormat="false" ht="12.75" hidden="false" customHeight="true" outlineLevel="0" collapsed="false">
      <c r="A24" s="51" t="str">
        <f aca="false">P24</f>
        <v> MHAR 13.3 </v>
      </c>
      <c r="B24" s="12" t="str">
        <f aca="false">IF(H24=INT(H24),"I","II")</f>
        <v>II</v>
      </c>
      <c r="C24" s="51" t="n">
        <f aca="false">1*G24</f>
        <v>38179.513</v>
      </c>
      <c r="D24" s="0" t="str">
        <f aca="false">VLOOKUP(F24,I$1:J$5,2,FALSE())</f>
        <v>vis</v>
      </c>
      <c r="E24" s="0" t="n">
        <f aca="false">VLOOKUP(C24,A!C$21:E$973,3,FALSE())</f>
        <v>-5.64892397444515</v>
      </c>
      <c r="F24" s="12" t="s">
        <v>61</v>
      </c>
      <c r="G24" s="0" t="str">
        <f aca="false">MID(I24,3,LEN(I24)-3)</f>
        <v>38179.513</v>
      </c>
      <c r="H24" s="51" t="n">
        <f aca="false">1*K24</f>
        <v>-1316.5</v>
      </c>
      <c r="I24" s="60" t="s">
        <v>133</v>
      </c>
      <c r="J24" s="61" t="s">
        <v>134</v>
      </c>
      <c r="K24" s="60" t="n">
        <v>-1316.5</v>
      </c>
      <c r="L24" s="60" t="s">
        <v>135</v>
      </c>
      <c r="M24" s="61" t="s">
        <v>90</v>
      </c>
      <c r="N24" s="61"/>
      <c r="O24" s="62" t="s">
        <v>122</v>
      </c>
      <c r="P24" s="62" t="s">
        <v>123</v>
      </c>
    </row>
    <row r="25" customFormat="false" ht="12.75" hidden="false" customHeight="true" outlineLevel="0" collapsed="false">
      <c r="A25" s="51" t="str">
        <f aca="false">P25</f>
        <v> MHAR 13.3 </v>
      </c>
      <c r="B25" s="12" t="str">
        <f aca="false">IF(H25=INT(H25),"I","II")</f>
        <v>I</v>
      </c>
      <c r="C25" s="51" t="n">
        <f aca="false">1*G25</f>
        <v>38620.398</v>
      </c>
      <c r="D25" s="0" t="str">
        <f aca="false">VLOOKUP(F25,I$1:J$5,2,FALSE())</f>
        <v>vis</v>
      </c>
      <c r="E25" s="0" t="n">
        <f aca="false">VLOOKUP(C25,A!C$21:E$973,3,FALSE())</f>
        <v>33.9958738873068</v>
      </c>
      <c r="F25" s="12" t="s">
        <v>61</v>
      </c>
      <c r="G25" s="0" t="str">
        <f aca="false">MID(I25,3,LEN(I25)-3)</f>
        <v>38620.398</v>
      </c>
      <c r="H25" s="51" t="n">
        <f aca="false">1*K25</f>
        <v>-1277</v>
      </c>
      <c r="I25" s="60" t="s">
        <v>136</v>
      </c>
      <c r="J25" s="61" t="s">
        <v>137</v>
      </c>
      <c r="K25" s="60" t="n">
        <v>-1277</v>
      </c>
      <c r="L25" s="60" t="s">
        <v>138</v>
      </c>
      <c r="M25" s="61" t="s">
        <v>90</v>
      </c>
      <c r="N25" s="61"/>
      <c r="O25" s="62" t="s">
        <v>122</v>
      </c>
      <c r="P25" s="62" t="s">
        <v>123</v>
      </c>
    </row>
    <row r="26" customFormat="false" ht="12.75" hidden="false" customHeight="true" outlineLevel="0" collapsed="false">
      <c r="A26" s="51" t="str">
        <f aca="false">P26</f>
        <v> MHAR 13.3 </v>
      </c>
      <c r="B26" s="12" t="str">
        <f aca="false">IF(H26=INT(H26),"I","II")</f>
        <v>II</v>
      </c>
      <c r="C26" s="51" t="n">
        <f aca="false">1*G26</f>
        <v>38902.462</v>
      </c>
      <c r="D26" s="0" t="str">
        <f aca="false">VLOOKUP(F26,I$1:J$5,2,FALSE())</f>
        <v>vis</v>
      </c>
      <c r="E26" s="0" t="n">
        <f aca="false">VLOOKUP(C26,A!C$21:E$973,3,FALSE())</f>
        <v>59.3593366135894</v>
      </c>
      <c r="F26" s="12" t="s">
        <v>61</v>
      </c>
      <c r="G26" s="0" t="str">
        <f aca="false">MID(I26,3,LEN(I26)-3)</f>
        <v>38902.462</v>
      </c>
      <c r="H26" s="51" t="n">
        <f aca="false">1*K26</f>
        <v>-1251.5</v>
      </c>
      <c r="I26" s="60" t="s">
        <v>139</v>
      </c>
      <c r="J26" s="61" t="s">
        <v>140</v>
      </c>
      <c r="K26" s="60" t="n">
        <v>-1251.5</v>
      </c>
      <c r="L26" s="60" t="s">
        <v>141</v>
      </c>
      <c r="M26" s="61" t="s">
        <v>90</v>
      </c>
      <c r="N26" s="61"/>
      <c r="O26" s="62" t="s">
        <v>122</v>
      </c>
      <c r="P26" s="62" t="s">
        <v>123</v>
      </c>
    </row>
    <row r="27" customFormat="false" ht="12.75" hidden="false" customHeight="true" outlineLevel="0" collapsed="false">
      <c r="A27" s="51" t="str">
        <f aca="false">P27</f>
        <v> MHAR 13.3 </v>
      </c>
      <c r="B27" s="12" t="str">
        <f aca="false">IF(H27=INT(H27),"I","II")</f>
        <v>I</v>
      </c>
      <c r="C27" s="51" t="n">
        <f aca="false">1*G27</f>
        <v>39354.453</v>
      </c>
      <c r="D27" s="0" t="str">
        <f aca="false">VLOOKUP(F27,I$1:J$5,2,FALSE())</f>
        <v>vis</v>
      </c>
      <c r="E27" s="0" t="n">
        <f aca="false">VLOOKUP(C27,A!C$21:E$973,3,FALSE())</f>
        <v>100.002796541532</v>
      </c>
      <c r="F27" s="12" t="s">
        <v>61</v>
      </c>
      <c r="G27" s="0" t="str">
        <f aca="false">MID(I27,3,LEN(I27)-3)</f>
        <v>39354.453</v>
      </c>
      <c r="H27" s="51" t="n">
        <f aca="false">1*K27</f>
        <v>-1211</v>
      </c>
      <c r="I27" s="60" t="s">
        <v>142</v>
      </c>
      <c r="J27" s="61" t="s">
        <v>143</v>
      </c>
      <c r="K27" s="60" t="n">
        <v>-1211</v>
      </c>
      <c r="L27" s="60" t="s">
        <v>144</v>
      </c>
      <c r="M27" s="61" t="s">
        <v>90</v>
      </c>
      <c r="N27" s="61"/>
      <c r="O27" s="62" t="s">
        <v>122</v>
      </c>
      <c r="P27" s="62" t="s">
        <v>123</v>
      </c>
    </row>
    <row r="28" customFormat="false" ht="12.75" hidden="false" customHeight="true" outlineLevel="0" collapsed="false">
      <c r="A28" s="51" t="str">
        <f aca="false">P28</f>
        <v> MHAR 13.3 </v>
      </c>
      <c r="B28" s="12" t="str">
        <f aca="false">IF(H28=INT(H28),"I","II")</f>
        <v>II</v>
      </c>
      <c r="C28" s="51" t="n">
        <f aca="false">1*G28</f>
        <v>40470.383</v>
      </c>
      <c r="D28" s="0" t="str">
        <f aca="false">VLOOKUP(F28,I$1:J$5,2,FALSE())</f>
        <v>vis</v>
      </c>
      <c r="E28" s="0" t="n">
        <f aca="false">VLOOKUP(C28,A!C$21:E$973,3,FALSE())</f>
        <v>200.348281821967</v>
      </c>
      <c r="F28" s="12" t="s">
        <v>61</v>
      </c>
      <c r="G28" s="0" t="str">
        <f aca="false">MID(I28,3,LEN(I28)-3)</f>
        <v>40470.383</v>
      </c>
      <c r="H28" s="51" t="n">
        <f aca="false">1*K28</f>
        <v>-1110.5</v>
      </c>
      <c r="I28" s="60" t="s">
        <v>145</v>
      </c>
      <c r="J28" s="61" t="s">
        <v>146</v>
      </c>
      <c r="K28" s="60" t="n">
        <v>-1110.5</v>
      </c>
      <c r="L28" s="60" t="s">
        <v>147</v>
      </c>
      <c r="M28" s="61" t="s">
        <v>90</v>
      </c>
      <c r="N28" s="61"/>
      <c r="O28" s="62" t="s">
        <v>122</v>
      </c>
      <c r="P28" s="62" t="s">
        <v>123</v>
      </c>
    </row>
    <row r="29" customFormat="false" ht="12.75" hidden="false" customHeight="true" outlineLevel="0" collapsed="false">
      <c r="A29" s="51" t="str">
        <f aca="false">P29</f>
        <v> MHAR 13.3 </v>
      </c>
      <c r="B29" s="12" t="str">
        <f aca="false">IF(H29=INT(H29),"I","II")</f>
        <v>II</v>
      </c>
      <c r="C29" s="51" t="n">
        <f aca="false">1*G29</f>
        <v>40837.397</v>
      </c>
      <c r="D29" s="0" t="str">
        <f aca="false">VLOOKUP(F29,I$1:J$5,2,FALSE())</f>
        <v>vis</v>
      </c>
      <c r="E29" s="0" t="n">
        <f aca="false">VLOOKUP(C29,A!C$21:E$973,3,FALSE())</f>
        <v>233.35052921626</v>
      </c>
      <c r="F29" s="12" t="s">
        <v>61</v>
      </c>
      <c r="G29" s="0" t="str">
        <f aca="false">MID(I29,3,LEN(I29)-3)</f>
        <v>40837.397</v>
      </c>
      <c r="H29" s="51" t="n">
        <f aca="false">1*K29</f>
        <v>-1077.5</v>
      </c>
      <c r="I29" s="60" t="s">
        <v>148</v>
      </c>
      <c r="J29" s="61" t="s">
        <v>149</v>
      </c>
      <c r="K29" s="60" t="n">
        <v>-1077.5</v>
      </c>
      <c r="L29" s="60" t="s">
        <v>150</v>
      </c>
      <c r="M29" s="61" t="s">
        <v>90</v>
      </c>
      <c r="N29" s="61"/>
      <c r="O29" s="62" t="s">
        <v>122</v>
      </c>
      <c r="P29" s="62" t="s">
        <v>123</v>
      </c>
    </row>
    <row r="30" customFormat="false" ht="12.75" hidden="false" customHeight="true" outlineLevel="0" collapsed="false">
      <c r="A30" s="51" t="str">
        <f aca="false">P30</f>
        <v> MHAR 13.3 </v>
      </c>
      <c r="B30" s="12" t="str">
        <f aca="false">IF(H30=INT(H30),"I","II")</f>
        <v>II</v>
      </c>
      <c r="C30" s="51" t="n">
        <f aca="false">1*G30</f>
        <v>40915.244</v>
      </c>
      <c r="D30" s="0" t="str">
        <f aca="false">VLOOKUP(F30,I$1:J$5,2,FALSE())</f>
        <v>vis</v>
      </c>
      <c r="E30" s="0" t="n">
        <f aca="false">VLOOKUP(C30,A!C$21:E$973,3,FALSE())</f>
        <v>240.350605379305</v>
      </c>
      <c r="F30" s="12" t="s">
        <v>61</v>
      </c>
      <c r="G30" s="0" t="str">
        <f aca="false">MID(I30,3,LEN(I30)-3)</f>
        <v>40915.244</v>
      </c>
      <c r="H30" s="51" t="n">
        <f aca="false">1*K30</f>
        <v>-1070.5</v>
      </c>
      <c r="I30" s="60" t="s">
        <v>151</v>
      </c>
      <c r="J30" s="61" t="s">
        <v>152</v>
      </c>
      <c r="K30" s="60" t="n">
        <v>-1070.5</v>
      </c>
      <c r="L30" s="60" t="s">
        <v>153</v>
      </c>
      <c r="M30" s="61" t="s">
        <v>90</v>
      </c>
      <c r="N30" s="61"/>
      <c r="O30" s="62" t="s">
        <v>122</v>
      </c>
      <c r="P30" s="62" t="s">
        <v>123</v>
      </c>
    </row>
    <row r="31" customFormat="false" ht="12.75" hidden="false" customHeight="true" outlineLevel="0" collapsed="false">
      <c r="A31" s="51" t="str">
        <f aca="false">P31</f>
        <v> MHAR 13.3 </v>
      </c>
      <c r="B31" s="12" t="str">
        <f aca="false">IF(H31=INT(H31),"I","II")</f>
        <v>I</v>
      </c>
      <c r="C31" s="51" t="n">
        <f aca="false">1*G31</f>
        <v>41478.473</v>
      </c>
      <c r="D31" s="0" t="str">
        <f aca="false">VLOOKUP(F31,I$1:J$5,2,FALSE())</f>
        <v>vis</v>
      </c>
      <c r="E31" s="0" t="n">
        <f aca="false">VLOOKUP(C31,A!C$21:E$973,3,FALSE())</f>
        <v>290.996691898185</v>
      </c>
      <c r="F31" s="12" t="s">
        <v>61</v>
      </c>
      <c r="G31" s="0" t="str">
        <f aca="false">MID(I31,3,LEN(I31)-3)</f>
        <v>41478.473</v>
      </c>
      <c r="H31" s="51" t="n">
        <f aca="false">1*K31</f>
        <v>-1020</v>
      </c>
      <c r="I31" s="60" t="s">
        <v>154</v>
      </c>
      <c r="J31" s="61" t="s">
        <v>155</v>
      </c>
      <c r="K31" s="60" t="n">
        <v>-1020</v>
      </c>
      <c r="L31" s="60" t="s">
        <v>156</v>
      </c>
      <c r="M31" s="61" t="s">
        <v>90</v>
      </c>
      <c r="N31" s="61"/>
      <c r="O31" s="62" t="s">
        <v>122</v>
      </c>
      <c r="P31" s="62" t="s">
        <v>123</v>
      </c>
    </row>
    <row r="32" customFormat="false" ht="12.75" hidden="false" customHeight="true" outlineLevel="0" collapsed="false">
      <c r="A32" s="51" t="str">
        <f aca="false">P32</f>
        <v> AA 28.227 </v>
      </c>
      <c r="B32" s="12" t="str">
        <f aca="false">IF(H32=INT(H32),"I","II")</f>
        <v>II</v>
      </c>
      <c r="C32" s="51" t="n">
        <f aca="false">1*G32</f>
        <v>41927.305</v>
      </c>
      <c r="D32" s="0" t="str">
        <f aca="false">VLOOKUP(F32,I$1:J$5,2,FALSE())</f>
        <v>vis</v>
      </c>
      <c r="E32" s="0" t="n">
        <f aca="false">VLOOKUP(C32,A!C$21:E$973,3,FALSE())</f>
        <v>331.35609154636</v>
      </c>
      <c r="F32" s="12" t="s">
        <v>61</v>
      </c>
      <c r="G32" s="0" t="str">
        <f aca="false">MID(I32,3,LEN(I32)-3)</f>
        <v>41927.305</v>
      </c>
      <c r="H32" s="51" t="n">
        <f aca="false">1*K32</f>
        <v>-979.5</v>
      </c>
      <c r="I32" s="60" t="s">
        <v>157</v>
      </c>
      <c r="J32" s="61" t="s">
        <v>158</v>
      </c>
      <c r="K32" s="60" t="n">
        <v>-979.5</v>
      </c>
      <c r="L32" s="60" t="s">
        <v>159</v>
      </c>
      <c r="M32" s="61" t="s">
        <v>160</v>
      </c>
      <c r="N32" s="61" t="s">
        <v>161</v>
      </c>
      <c r="O32" s="62" t="s">
        <v>162</v>
      </c>
      <c r="P32" s="62" t="s">
        <v>163</v>
      </c>
    </row>
    <row r="33" customFormat="false" ht="12.75" hidden="false" customHeight="true" outlineLevel="0" collapsed="false">
      <c r="A33" s="51" t="str">
        <f aca="false">P33</f>
        <v> AA 28.227 </v>
      </c>
      <c r="B33" s="12" t="str">
        <f aca="false">IF(H33=INT(H33),"I","II")</f>
        <v>I</v>
      </c>
      <c r="C33" s="51" t="n">
        <f aca="false">1*G33</f>
        <v>42568.358</v>
      </c>
      <c r="D33" s="0" t="str">
        <f aca="false">VLOOKUP(F33,I$1:J$5,2,FALSE())</f>
        <v>vis</v>
      </c>
      <c r="E33" s="0" t="n">
        <f aca="false">VLOOKUP(C33,A!C$21:E$973,3,FALSE())</f>
        <v>389.000186046444</v>
      </c>
      <c r="F33" s="12" t="s">
        <v>61</v>
      </c>
      <c r="G33" s="0" t="str">
        <f aca="false">MID(I33,3,LEN(I33)-3)</f>
        <v>42568.358</v>
      </c>
      <c r="H33" s="51" t="n">
        <f aca="false">1*K33</f>
        <v>-922</v>
      </c>
      <c r="I33" s="60" t="s">
        <v>164</v>
      </c>
      <c r="J33" s="61" t="s">
        <v>165</v>
      </c>
      <c r="K33" s="60" t="n">
        <v>-922</v>
      </c>
      <c r="L33" s="60" t="s">
        <v>166</v>
      </c>
      <c r="M33" s="61" t="s">
        <v>160</v>
      </c>
      <c r="N33" s="61" t="s">
        <v>161</v>
      </c>
      <c r="O33" s="62" t="s">
        <v>162</v>
      </c>
      <c r="P33" s="62" t="s">
        <v>163</v>
      </c>
    </row>
    <row r="34" customFormat="false" ht="12.75" hidden="false" customHeight="true" outlineLevel="0" collapsed="false">
      <c r="A34" s="51" t="str">
        <f aca="false">P34</f>
        <v> AA 28.227 </v>
      </c>
      <c r="B34" s="12" t="str">
        <f aca="false">IF(H34=INT(H34),"I","II")</f>
        <v>II</v>
      </c>
      <c r="C34" s="51" t="n">
        <f aca="false">1*G34</f>
        <v>42583.428</v>
      </c>
      <c r="D34" s="0" t="str">
        <f aca="false">VLOOKUP(F34,I$1:J$5,2,FALSE())</f>
        <v>vis</v>
      </c>
      <c r="E34" s="0" t="n">
        <f aca="false">VLOOKUP(C34,A!C$21:E$973,3,FALSE())</f>
        <v>390.355294756826</v>
      </c>
      <c r="F34" s="12" t="s">
        <v>61</v>
      </c>
      <c r="G34" s="0" t="str">
        <f aca="false">MID(I34,3,LEN(I34)-3)</f>
        <v>42583.428</v>
      </c>
      <c r="H34" s="51" t="n">
        <f aca="false">1*K34</f>
        <v>-920.5</v>
      </c>
      <c r="I34" s="60" t="s">
        <v>167</v>
      </c>
      <c r="J34" s="61" t="s">
        <v>168</v>
      </c>
      <c r="K34" s="60" t="n">
        <v>-920.5</v>
      </c>
      <c r="L34" s="60" t="s">
        <v>169</v>
      </c>
      <c r="M34" s="61" t="s">
        <v>160</v>
      </c>
      <c r="N34" s="61" t="s">
        <v>161</v>
      </c>
      <c r="O34" s="62" t="s">
        <v>162</v>
      </c>
      <c r="P34" s="62" t="s">
        <v>163</v>
      </c>
    </row>
    <row r="35" customFormat="false" ht="12.75" hidden="false" customHeight="true" outlineLevel="0" collapsed="false">
      <c r="A35" s="51" t="str">
        <f aca="false">P35</f>
        <v> AA 28.227 </v>
      </c>
      <c r="B35" s="12" t="str">
        <f aca="false">IF(H35=INT(H35),"I","II")</f>
        <v>II</v>
      </c>
      <c r="C35" s="51" t="n">
        <f aca="false">1*G35</f>
        <v>42594.549</v>
      </c>
      <c r="D35" s="0" t="str">
        <f aca="false">VLOOKUP(F35,I$1:J$5,2,FALSE())</f>
        <v>vis</v>
      </c>
      <c r="E35" s="0" t="n">
        <f aca="false">VLOOKUP(C35,A!C$21:E$973,3,FALSE())</f>
        <v>391.355305637261</v>
      </c>
      <c r="F35" s="12" t="s">
        <v>61</v>
      </c>
      <c r="G35" s="0" t="str">
        <f aca="false">MID(I35,3,LEN(I35)-3)</f>
        <v>42594.549</v>
      </c>
      <c r="H35" s="51" t="n">
        <f aca="false">1*K35</f>
        <v>-919.5</v>
      </c>
      <c r="I35" s="60" t="s">
        <v>170</v>
      </c>
      <c r="J35" s="61" t="s">
        <v>171</v>
      </c>
      <c r="K35" s="60" t="n">
        <v>-919.5</v>
      </c>
      <c r="L35" s="60" t="s">
        <v>172</v>
      </c>
      <c r="M35" s="61" t="s">
        <v>160</v>
      </c>
      <c r="N35" s="61" t="s">
        <v>161</v>
      </c>
      <c r="O35" s="62" t="s">
        <v>162</v>
      </c>
      <c r="P35" s="62" t="s">
        <v>163</v>
      </c>
    </row>
    <row r="36" customFormat="false" ht="12.75" hidden="false" customHeight="true" outlineLevel="0" collapsed="false">
      <c r="A36" s="51" t="str">
        <f aca="false">P36</f>
        <v> AA 28.227 </v>
      </c>
      <c r="B36" s="12" t="str">
        <f aca="false">IF(H36=INT(H36),"I","II")</f>
        <v>II</v>
      </c>
      <c r="C36" s="51" t="n">
        <f aca="false">1*G36</f>
        <v>42961.548</v>
      </c>
      <c r="D36" s="0" t="str">
        <f aca="false">VLOOKUP(F36,I$1:J$5,2,FALSE())</f>
        <v>vis</v>
      </c>
      <c r="E36" s="0" t="n">
        <f aca="false">VLOOKUP(C36,A!C$21:E$973,3,FALSE())</f>
        <v>424.356204217311</v>
      </c>
      <c r="F36" s="12" t="s">
        <v>61</v>
      </c>
      <c r="G36" s="0" t="str">
        <f aca="false">MID(I36,3,LEN(I36)-3)</f>
        <v>42961.548</v>
      </c>
      <c r="H36" s="51" t="n">
        <f aca="false">1*K36</f>
        <v>-886.5</v>
      </c>
      <c r="I36" s="60" t="s">
        <v>173</v>
      </c>
      <c r="J36" s="61" t="s">
        <v>174</v>
      </c>
      <c r="K36" s="60" t="n">
        <v>-886.5</v>
      </c>
      <c r="L36" s="60" t="s">
        <v>175</v>
      </c>
      <c r="M36" s="61" t="s">
        <v>160</v>
      </c>
      <c r="N36" s="61" t="s">
        <v>161</v>
      </c>
      <c r="O36" s="62" t="s">
        <v>162</v>
      </c>
      <c r="P36" s="62" t="s">
        <v>163</v>
      </c>
    </row>
    <row r="37" customFormat="false" ht="12.75" hidden="false" customHeight="true" outlineLevel="0" collapsed="false">
      <c r="A37" s="51" t="str">
        <f aca="false">P37</f>
        <v> AA 28.227 </v>
      </c>
      <c r="B37" s="12" t="str">
        <f aca="false">IF(H37=INT(H37),"I","II")</f>
        <v>I</v>
      </c>
      <c r="C37" s="51" t="n">
        <f aca="false">1*G37</f>
        <v>43246.73</v>
      </c>
      <c r="D37" s="0" t="str">
        <f aca="false">VLOOKUP(F37,I$1:J$5,2,FALSE())</f>
        <v>vis</v>
      </c>
      <c r="E37" s="0" t="n">
        <f aca="false">VLOOKUP(C37,A!C$21:E$973,3,FALSE())</f>
        <v>450.000040464427</v>
      </c>
      <c r="F37" s="12" t="s">
        <v>61</v>
      </c>
      <c r="G37" s="0" t="str">
        <f aca="false">MID(I37,3,LEN(I37)-3)</f>
        <v>43246.730</v>
      </c>
      <c r="H37" s="51" t="n">
        <f aca="false">1*K37</f>
        <v>-861</v>
      </c>
      <c r="I37" s="60" t="s">
        <v>176</v>
      </c>
      <c r="J37" s="61" t="s">
        <v>177</v>
      </c>
      <c r="K37" s="60" t="n">
        <v>-861</v>
      </c>
      <c r="L37" s="60" t="s">
        <v>178</v>
      </c>
      <c r="M37" s="61" t="s">
        <v>160</v>
      </c>
      <c r="N37" s="61" t="s">
        <v>161</v>
      </c>
      <c r="O37" s="62" t="s">
        <v>162</v>
      </c>
      <c r="P37" s="62" t="s">
        <v>163</v>
      </c>
    </row>
    <row r="38" customFormat="false" ht="12.75" hidden="false" customHeight="true" outlineLevel="0" collapsed="false">
      <c r="A38" s="51" t="str">
        <f aca="false">P38</f>
        <v> AA 28.227 </v>
      </c>
      <c r="B38" s="12" t="str">
        <f aca="false">IF(H38=INT(H38),"I","II")</f>
        <v>II</v>
      </c>
      <c r="C38" s="51" t="n">
        <f aca="false">1*G38</f>
        <v>43250.693</v>
      </c>
      <c r="D38" s="0" t="str">
        <f aca="false">VLOOKUP(F38,I$1:J$5,2,FALSE())</f>
        <v>vis</v>
      </c>
      <c r="E38" s="0" t="n">
        <f aca="false">VLOOKUP(C38,A!C$21:E$973,3,FALSE())</f>
        <v>450.356397187668</v>
      </c>
      <c r="F38" s="12" t="s">
        <v>61</v>
      </c>
      <c r="G38" s="0" t="str">
        <f aca="false">MID(I38,3,LEN(I38)-3)</f>
        <v>43250.693</v>
      </c>
      <c r="H38" s="51" t="n">
        <f aca="false">1*K38</f>
        <v>-860.5</v>
      </c>
      <c r="I38" s="60" t="s">
        <v>179</v>
      </c>
      <c r="J38" s="61" t="s">
        <v>180</v>
      </c>
      <c r="K38" s="60" t="n">
        <v>-860.5</v>
      </c>
      <c r="L38" s="60" t="s">
        <v>181</v>
      </c>
      <c r="M38" s="61" t="s">
        <v>160</v>
      </c>
      <c r="N38" s="61" t="s">
        <v>161</v>
      </c>
      <c r="O38" s="62" t="s">
        <v>162</v>
      </c>
      <c r="P38" s="62" t="s">
        <v>163</v>
      </c>
    </row>
    <row r="39" customFormat="false" ht="12.75" hidden="false" customHeight="true" outlineLevel="0" collapsed="false">
      <c r="A39" s="51" t="str">
        <f aca="false">P39</f>
        <v> AAP 115 </v>
      </c>
      <c r="B39" s="12" t="str">
        <f aca="false">IF(H39=INT(H39),"I","II")</f>
        <v>I</v>
      </c>
      <c r="C39" s="51" t="n">
        <f aca="false">1*G39</f>
        <v>44047.432</v>
      </c>
      <c r="D39" s="0" t="str">
        <f aca="false">VLOOKUP(F39,I$1:J$5,2,FALSE())</f>
        <v>vis</v>
      </c>
      <c r="E39" s="0" t="n">
        <f aca="false">VLOOKUP(C39,A!C$21:E$973,3,FALSE())</f>
        <v>521.999924646244</v>
      </c>
      <c r="F39" s="12" t="s">
        <v>61</v>
      </c>
      <c r="G39" s="0" t="str">
        <f aca="false">MID(I39,3,LEN(I39)-3)</f>
        <v>44047.432</v>
      </c>
      <c r="H39" s="51" t="n">
        <f aca="false">1*K39</f>
        <v>-789</v>
      </c>
      <c r="I39" s="60" t="s">
        <v>182</v>
      </c>
      <c r="J39" s="61" t="s">
        <v>183</v>
      </c>
      <c r="K39" s="60" t="n">
        <v>-789</v>
      </c>
      <c r="L39" s="60" t="s">
        <v>184</v>
      </c>
      <c r="M39" s="61" t="s">
        <v>160</v>
      </c>
      <c r="N39" s="61" t="s">
        <v>161</v>
      </c>
      <c r="O39" s="62" t="s">
        <v>185</v>
      </c>
      <c r="P39" s="62" t="s">
        <v>186</v>
      </c>
    </row>
    <row r="40" customFormat="false" ht="12.75" hidden="false" customHeight="true" outlineLevel="0" collapsed="false">
      <c r="A40" s="51" t="str">
        <f aca="false">P40</f>
        <v> AAP 115 </v>
      </c>
      <c r="B40" s="12" t="str">
        <f aca="false">IF(H40=INT(H40),"I","II")</f>
        <v>II</v>
      </c>
      <c r="C40" s="51" t="n">
        <f aca="false">1*G40</f>
        <v>44062.506</v>
      </c>
      <c r="D40" s="0" t="str">
        <f aca="false">VLOOKUP(F40,I$1:J$5,2,FALSE())</f>
        <v>vis</v>
      </c>
      <c r="E40" s="0" t="n">
        <f aca="false">VLOOKUP(C40,A!C$21:E$973,3,FALSE())</f>
        <v>523.355393040424</v>
      </c>
      <c r="F40" s="12" t="s">
        <v>61</v>
      </c>
      <c r="G40" s="0" t="str">
        <f aca="false">MID(I40,3,LEN(I40)-3)</f>
        <v>44062.506</v>
      </c>
      <c r="H40" s="51" t="n">
        <f aca="false">1*K40</f>
        <v>-787.5</v>
      </c>
      <c r="I40" s="60" t="s">
        <v>187</v>
      </c>
      <c r="J40" s="61" t="s">
        <v>188</v>
      </c>
      <c r="K40" s="60" t="n">
        <v>-787.5</v>
      </c>
      <c r="L40" s="60" t="s">
        <v>189</v>
      </c>
      <c r="M40" s="61" t="s">
        <v>160</v>
      </c>
      <c r="N40" s="61" t="s">
        <v>161</v>
      </c>
      <c r="O40" s="62" t="s">
        <v>185</v>
      </c>
      <c r="P40" s="62" t="s">
        <v>186</v>
      </c>
    </row>
    <row r="41" customFormat="false" ht="12.75" hidden="false" customHeight="true" outlineLevel="0" collapsed="false">
      <c r="A41" s="51" t="str">
        <f aca="false">P41</f>
        <v> AAP 115 </v>
      </c>
      <c r="B41" s="12" t="str">
        <f aca="false">IF(H41=INT(H41),"I","II")</f>
        <v>II</v>
      </c>
      <c r="C41" s="51" t="n">
        <f aca="false">1*G41</f>
        <v>44340.534</v>
      </c>
      <c r="D41" s="0" t="str">
        <f aca="false">VLOOKUP(F41,I$1:J$5,2,FALSE())</f>
        <v>vis</v>
      </c>
      <c r="E41" s="0" t="n">
        <f aca="false">VLOOKUP(C41,A!C$21:E$973,3,FALSE())</f>
        <v>548.355934814145</v>
      </c>
      <c r="F41" s="12" t="s">
        <v>61</v>
      </c>
      <c r="G41" s="0" t="str">
        <f aca="false">MID(I41,3,LEN(I41)-3)</f>
        <v>44340.534</v>
      </c>
      <c r="H41" s="51" t="n">
        <f aca="false">1*K41</f>
        <v>-762.5</v>
      </c>
      <c r="I41" s="60" t="s">
        <v>190</v>
      </c>
      <c r="J41" s="61" t="s">
        <v>191</v>
      </c>
      <c r="K41" s="60" t="n">
        <v>-762.5</v>
      </c>
      <c r="L41" s="60" t="s">
        <v>192</v>
      </c>
      <c r="M41" s="61" t="s">
        <v>160</v>
      </c>
      <c r="N41" s="61" t="s">
        <v>161</v>
      </c>
      <c r="O41" s="62" t="s">
        <v>185</v>
      </c>
      <c r="P41" s="62" t="s">
        <v>186</v>
      </c>
    </row>
    <row r="42" customFormat="false" ht="12.75" hidden="false" customHeight="true" outlineLevel="0" collapsed="false">
      <c r="A42" s="51" t="str">
        <f aca="false">P42</f>
        <v> AAP 115 </v>
      </c>
      <c r="B42" s="12" t="str">
        <f aca="false">IF(H42=INT(H42),"I","II")</f>
        <v>I</v>
      </c>
      <c r="C42" s="51" t="n">
        <f aca="false">1*G42</f>
        <v>44492.269</v>
      </c>
      <c r="D42" s="0" t="str">
        <f aca="false">VLOOKUP(F42,I$1:J$5,2,FALSE())</f>
        <v>vis</v>
      </c>
      <c r="E42" s="0" t="n">
        <f aca="false">VLOOKUP(C42,A!C$21:E$973,3,FALSE())</f>
        <v>562.000090100791</v>
      </c>
      <c r="F42" s="12" t="s">
        <v>61</v>
      </c>
      <c r="G42" s="0" t="str">
        <f aca="false">MID(I42,3,LEN(I42)-3)</f>
        <v>44492.269</v>
      </c>
      <c r="H42" s="51" t="n">
        <f aca="false">1*K42</f>
        <v>-749</v>
      </c>
      <c r="I42" s="60" t="s">
        <v>193</v>
      </c>
      <c r="J42" s="61" t="s">
        <v>194</v>
      </c>
      <c r="K42" s="60" t="n">
        <v>-749</v>
      </c>
      <c r="L42" s="60" t="s">
        <v>195</v>
      </c>
      <c r="M42" s="61" t="s">
        <v>160</v>
      </c>
      <c r="N42" s="61" t="s">
        <v>161</v>
      </c>
      <c r="O42" s="62" t="s">
        <v>185</v>
      </c>
      <c r="P42" s="62" t="s">
        <v>186</v>
      </c>
    </row>
    <row r="43" customFormat="false" ht="12.75" hidden="false" customHeight="true" outlineLevel="0" collapsed="false">
      <c r="A43" s="51" t="str">
        <f aca="false">P43</f>
        <v> AC 1486.5 </v>
      </c>
      <c r="B43" s="12" t="str">
        <f aca="false">IF(H43=INT(H43),"I","II")</f>
        <v>II</v>
      </c>
      <c r="C43" s="51" t="n">
        <f aca="false">1*G43</f>
        <v>44785.3636</v>
      </c>
      <c r="D43" s="0" t="str">
        <f aca="false">VLOOKUP(F43,I$1:J$5,2,FALSE())</f>
        <v>vis</v>
      </c>
      <c r="E43" s="0" t="n">
        <f aca="false">VLOOKUP(C43,A!C$21:E$973,3,FALSE())</f>
        <v>588.355434853665</v>
      </c>
      <c r="F43" s="12" t="s">
        <v>61</v>
      </c>
      <c r="G43" s="0" t="str">
        <f aca="false">MID(I43,3,LEN(I43)-3)</f>
        <v>44785.3636</v>
      </c>
      <c r="H43" s="51" t="n">
        <f aca="false">1*K43</f>
        <v>-722.5</v>
      </c>
      <c r="I43" s="60" t="s">
        <v>196</v>
      </c>
      <c r="J43" s="61" t="s">
        <v>197</v>
      </c>
      <c r="K43" s="60" t="n">
        <v>-722.5</v>
      </c>
      <c r="L43" s="60" t="s">
        <v>198</v>
      </c>
      <c r="M43" s="61" t="s">
        <v>160</v>
      </c>
      <c r="N43" s="61" t="s">
        <v>161</v>
      </c>
      <c r="O43" s="62" t="s">
        <v>199</v>
      </c>
      <c r="P43" s="62" t="s">
        <v>200</v>
      </c>
    </row>
    <row r="44" customFormat="false" ht="12.75" hidden="false" customHeight="true" outlineLevel="0" collapsed="false">
      <c r="A44" s="51" t="str">
        <f aca="false">P44</f>
        <v> AVSJ 11.2 </v>
      </c>
      <c r="B44" s="12" t="str">
        <f aca="false">IF(H44=INT(H44),"I","II")</f>
        <v>I</v>
      </c>
      <c r="C44" s="51" t="n">
        <f aca="false">1*G44</f>
        <v>44803.6557</v>
      </c>
      <c r="D44" s="0" t="str">
        <f aca="false">VLOOKUP(F44,I$1:J$5,2,FALSE())</f>
        <v>vis</v>
      </c>
      <c r="E44" s="0" t="n">
        <f aca="false">VLOOKUP(C44,A!C$21:E$973,3,FALSE())</f>
        <v>590.000277855734</v>
      </c>
      <c r="F44" s="12" t="s">
        <v>61</v>
      </c>
      <c r="G44" s="0" t="str">
        <f aca="false">MID(I44,3,LEN(I44)-3)</f>
        <v>44803.6557</v>
      </c>
      <c r="H44" s="51" t="n">
        <f aca="false">1*K44</f>
        <v>-721</v>
      </c>
      <c r="I44" s="60" t="s">
        <v>201</v>
      </c>
      <c r="J44" s="61" t="s">
        <v>202</v>
      </c>
      <c r="K44" s="60" t="n">
        <v>-721</v>
      </c>
      <c r="L44" s="60" t="s">
        <v>203</v>
      </c>
      <c r="M44" s="61" t="s">
        <v>160</v>
      </c>
      <c r="N44" s="61" t="s">
        <v>161</v>
      </c>
      <c r="O44" s="62" t="s">
        <v>204</v>
      </c>
      <c r="P44" s="62" t="s">
        <v>205</v>
      </c>
    </row>
    <row r="45" customFormat="false" ht="12.75" hidden="false" customHeight="true" outlineLevel="0" collapsed="false">
      <c r="A45" s="51" t="str">
        <f aca="false">P45</f>
        <v> VSSC 60.18 </v>
      </c>
      <c r="B45" s="12" t="str">
        <f aca="false">IF(H45=INT(H45),"I","II")</f>
        <v>I</v>
      </c>
      <c r="C45" s="51" t="n">
        <f aca="false">1*G45</f>
        <v>45226.27</v>
      </c>
      <c r="D45" s="0" t="str">
        <f aca="false">VLOOKUP(F45,I$1:J$5,2,FALSE())</f>
        <v>vis</v>
      </c>
      <c r="E45" s="0" t="n">
        <f aca="false">VLOOKUP(C45,A!C$21:E$973,3,FALSE())</f>
        <v>628.002157023738</v>
      </c>
      <c r="F45" s="12" t="s">
        <v>61</v>
      </c>
      <c r="G45" s="0" t="str">
        <f aca="false">MID(I45,3,LEN(I45)-3)</f>
        <v>45226.270</v>
      </c>
      <c r="H45" s="51" t="n">
        <f aca="false">1*K45</f>
        <v>-683</v>
      </c>
      <c r="I45" s="60" t="s">
        <v>206</v>
      </c>
      <c r="J45" s="61" t="s">
        <v>207</v>
      </c>
      <c r="K45" s="60" t="n">
        <v>-683</v>
      </c>
      <c r="L45" s="60" t="s">
        <v>208</v>
      </c>
      <c r="M45" s="61" t="s">
        <v>113</v>
      </c>
      <c r="N45" s="61"/>
      <c r="O45" s="62" t="s">
        <v>209</v>
      </c>
      <c r="P45" s="62" t="s">
        <v>210</v>
      </c>
    </row>
    <row r="46" customFormat="false" ht="12.75" hidden="false" customHeight="true" outlineLevel="0" collapsed="false">
      <c r="A46" s="51" t="str">
        <f aca="false">P46</f>
        <v> VSSC 60.18 </v>
      </c>
      <c r="B46" s="12" t="str">
        <f aca="false">IF(H46=INT(H46),"I","II")</f>
        <v>I</v>
      </c>
      <c r="C46" s="51" t="n">
        <f aca="false">1*G46</f>
        <v>45315.219</v>
      </c>
      <c r="D46" s="0" t="str">
        <f aca="false">VLOOKUP(F46,I$1:J$5,2,FALSE())</f>
        <v>vis</v>
      </c>
      <c r="E46" s="0" t="n">
        <f aca="false">VLOOKUP(C46,A!C$21:E$973,3,FALSE())</f>
        <v>636.000535569175</v>
      </c>
      <c r="F46" s="12" t="s">
        <v>61</v>
      </c>
      <c r="G46" s="0" t="str">
        <f aca="false">MID(I46,3,LEN(I46)-3)</f>
        <v>45315.219</v>
      </c>
      <c r="H46" s="51" t="n">
        <f aca="false">1*K46</f>
        <v>-675</v>
      </c>
      <c r="I46" s="60" t="s">
        <v>211</v>
      </c>
      <c r="J46" s="61" t="s">
        <v>212</v>
      </c>
      <c r="K46" s="60" t="n">
        <v>-675</v>
      </c>
      <c r="L46" s="60" t="s">
        <v>213</v>
      </c>
      <c r="M46" s="61" t="s">
        <v>113</v>
      </c>
      <c r="N46" s="61"/>
      <c r="O46" s="62" t="s">
        <v>209</v>
      </c>
      <c r="P46" s="62" t="s">
        <v>210</v>
      </c>
    </row>
    <row r="47" customFormat="false" ht="12.75" hidden="false" customHeight="true" outlineLevel="0" collapsed="false">
      <c r="A47" s="51" t="str">
        <f aca="false">P47</f>
        <v> AC 1485.4 </v>
      </c>
      <c r="B47" s="12" t="str">
        <f aca="false">IF(H47=INT(H47),"I","II")</f>
        <v>I</v>
      </c>
      <c r="C47" s="51" t="n">
        <f aca="false">1*G47</f>
        <v>45515.39</v>
      </c>
      <c r="D47" s="0" t="str">
        <f aca="false">VLOOKUP(F47,I$1:J$5,2,FALSE())</f>
        <v>vis</v>
      </c>
      <c r="E47" s="0" t="n">
        <f aca="false">VLOOKUP(C47,A!C$21:E$973,3,FALSE())</f>
        <v>654.000101970357</v>
      </c>
      <c r="F47" s="12" t="s">
        <v>61</v>
      </c>
      <c r="G47" s="0" t="str">
        <f aca="false">MID(I47,3,LEN(I47)-3)</f>
        <v>45515.3900</v>
      </c>
      <c r="H47" s="51" t="n">
        <f aca="false">1*K47</f>
        <v>-657</v>
      </c>
      <c r="I47" s="60" t="s">
        <v>214</v>
      </c>
      <c r="J47" s="61" t="s">
        <v>215</v>
      </c>
      <c r="K47" s="60" t="n">
        <v>-657</v>
      </c>
      <c r="L47" s="60" t="s">
        <v>216</v>
      </c>
      <c r="M47" s="61" t="s">
        <v>160</v>
      </c>
      <c r="N47" s="61" t="s">
        <v>161</v>
      </c>
      <c r="O47" s="62" t="s">
        <v>199</v>
      </c>
      <c r="P47" s="62" t="s">
        <v>217</v>
      </c>
    </row>
    <row r="48" customFormat="false" ht="12.75" hidden="false" customHeight="true" outlineLevel="0" collapsed="false">
      <c r="A48" s="51" t="str">
        <f aca="false">P48</f>
        <v> BBS 77 </v>
      </c>
      <c r="B48" s="12" t="str">
        <f aca="false">IF(H48=INT(H48),"I","II")</f>
        <v>II</v>
      </c>
      <c r="C48" s="51" t="n">
        <f aca="false">1*G48</f>
        <v>46264.441</v>
      </c>
      <c r="D48" s="0" t="str">
        <f aca="false">VLOOKUP(F48,I$1:J$5,2,FALSE())</f>
        <v>vis</v>
      </c>
      <c r="E48" s="0" t="n">
        <f aca="false">VLOOKUP(C48,A!C$21:E$973,3,FALSE())</f>
        <v>721.355479184694</v>
      </c>
      <c r="F48" s="12" t="s">
        <v>61</v>
      </c>
      <c r="G48" s="0" t="str">
        <f aca="false">MID(I48,3,LEN(I48)-3)</f>
        <v>46264.441</v>
      </c>
      <c r="H48" s="51" t="n">
        <f aca="false">1*K48</f>
        <v>-589.5</v>
      </c>
      <c r="I48" s="60" t="s">
        <v>218</v>
      </c>
      <c r="J48" s="61" t="s">
        <v>219</v>
      </c>
      <c r="K48" s="60" t="n">
        <v>-589.5</v>
      </c>
      <c r="L48" s="60" t="s">
        <v>220</v>
      </c>
      <c r="M48" s="61" t="s">
        <v>160</v>
      </c>
      <c r="N48" s="61" t="s">
        <v>161</v>
      </c>
      <c r="O48" s="62" t="s">
        <v>221</v>
      </c>
      <c r="P48" s="62" t="s">
        <v>222</v>
      </c>
    </row>
    <row r="49" customFormat="false" ht="12.75" hidden="false" customHeight="true" outlineLevel="0" collapsed="false">
      <c r="A49" s="51" t="str">
        <f aca="false">P49</f>
        <v>BAVM 50 </v>
      </c>
      <c r="B49" s="12" t="str">
        <f aca="false">IF(H49=INT(H49),"I","II")</f>
        <v>I</v>
      </c>
      <c r="C49" s="51" t="n">
        <f aca="false">1*G49</f>
        <v>46705.337</v>
      </c>
      <c r="D49" s="0" t="str">
        <f aca="false">VLOOKUP(F49,I$1:J$5,2,FALSE())</f>
        <v>vis</v>
      </c>
      <c r="E49" s="0" t="n">
        <f aca="false">VLOOKUP(C49,A!C$21:E$973,3,FALSE())</f>
        <v>761.001266176891</v>
      </c>
      <c r="F49" s="12" t="s">
        <v>61</v>
      </c>
      <c r="G49" s="0" t="str">
        <f aca="false">MID(I49,3,LEN(I49)-3)</f>
        <v>46705.337</v>
      </c>
      <c r="H49" s="51" t="n">
        <f aca="false">1*K49</f>
        <v>-550</v>
      </c>
      <c r="I49" s="60" t="s">
        <v>223</v>
      </c>
      <c r="J49" s="61" t="s">
        <v>224</v>
      </c>
      <c r="K49" s="60" t="n">
        <v>-550</v>
      </c>
      <c r="L49" s="60" t="s">
        <v>225</v>
      </c>
      <c r="M49" s="61" t="s">
        <v>113</v>
      </c>
      <c r="N49" s="61"/>
      <c r="O49" s="62" t="s">
        <v>226</v>
      </c>
      <c r="P49" s="63" t="s">
        <v>227</v>
      </c>
    </row>
    <row r="50" customFormat="false" ht="12.75" hidden="false" customHeight="true" outlineLevel="0" collapsed="false">
      <c r="A50" s="51" t="str">
        <f aca="false">P50</f>
        <v>BAVM 59 </v>
      </c>
      <c r="B50" s="12" t="str">
        <f aca="false">IF(H50=INT(H50),"I","II")</f>
        <v>I</v>
      </c>
      <c r="C50" s="51" t="n">
        <f aca="false">1*G50</f>
        <v>48095.4</v>
      </c>
      <c r="D50" s="0" t="str">
        <f aca="false">VLOOKUP(F50,I$1:J$5,2,FALSE())</f>
        <v>vis</v>
      </c>
      <c r="E50" s="0" t="n">
        <f aca="false">VLOOKUP(C50,A!C$21:E$973,3,FALSE())</f>
        <v>885.997051132379</v>
      </c>
      <c r="F50" s="12" t="s">
        <v>61</v>
      </c>
      <c r="G50" s="0" t="str">
        <f aca="false">MID(I50,3,LEN(I50)-3)</f>
        <v>48095.400</v>
      </c>
      <c r="H50" s="51" t="n">
        <f aca="false">1*K50</f>
        <v>-425</v>
      </c>
      <c r="I50" s="60" t="s">
        <v>228</v>
      </c>
      <c r="J50" s="61" t="s">
        <v>229</v>
      </c>
      <c r="K50" s="60" t="n">
        <v>-425</v>
      </c>
      <c r="L50" s="60" t="s">
        <v>230</v>
      </c>
      <c r="M50" s="61" t="s">
        <v>113</v>
      </c>
      <c r="N50" s="61"/>
      <c r="O50" s="62" t="s">
        <v>231</v>
      </c>
      <c r="P50" s="63" t="s">
        <v>232</v>
      </c>
    </row>
    <row r="51" customFormat="false" ht="12.75" hidden="false" customHeight="true" outlineLevel="0" collapsed="false">
      <c r="A51" s="51" t="str">
        <f aca="false">P51</f>
        <v> BBS 96 </v>
      </c>
      <c r="B51" s="12" t="str">
        <f aca="false">IF(H51=INT(H51),"I","II")</f>
        <v>I</v>
      </c>
      <c r="C51" s="51" t="n">
        <f aca="false">1*G51</f>
        <v>48106.536</v>
      </c>
      <c r="D51" s="0" t="str">
        <f aca="false">VLOOKUP(F51,I$1:J$5,2,FALSE())</f>
        <v>vis</v>
      </c>
      <c r="E51" s="0" t="n">
        <f aca="false">VLOOKUP(C51,A!C$21:E$973,3,FALSE())</f>
        <v>886.998410827058</v>
      </c>
      <c r="F51" s="12" t="s">
        <v>61</v>
      </c>
      <c r="G51" s="0" t="str">
        <f aca="false">MID(I51,3,LEN(I51)-3)</f>
        <v>48106.536</v>
      </c>
      <c r="H51" s="51" t="n">
        <f aca="false">1*K51</f>
        <v>-424</v>
      </c>
      <c r="I51" s="60" t="s">
        <v>233</v>
      </c>
      <c r="J51" s="61" t="s">
        <v>234</v>
      </c>
      <c r="K51" s="60" t="n">
        <v>-424</v>
      </c>
      <c r="L51" s="60" t="s">
        <v>235</v>
      </c>
      <c r="M51" s="61" t="s">
        <v>160</v>
      </c>
      <c r="N51" s="61" t="s">
        <v>161</v>
      </c>
      <c r="O51" s="62" t="s">
        <v>221</v>
      </c>
      <c r="P51" s="62" t="s">
        <v>236</v>
      </c>
    </row>
    <row r="52" customFormat="false" ht="12.75" hidden="false" customHeight="true" outlineLevel="0" collapsed="false">
      <c r="A52" s="51" t="str">
        <f aca="false">P52</f>
        <v>IBVS 4340 </v>
      </c>
      <c r="B52" s="12" t="str">
        <f aca="false">IF(H52=INT(H52),"I","II")</f>
        <v>II</v>
      </c>
      <c r="C52" s="51" t="n">
        <f aca="false">1*G52</f>
        <v>48755.4793</v>
      </c>
      <c r="D52" s="0" t="str">
        <f aca="false">VLOOKUP(F52,I$1:J$5,2,FALSE())</f>
        <v>vis</v>
      </c>
      <c r="E52" s="0" t="n">
        <f aca="false">VLOOKUP(C52,A!C$21:E$973,3,FALSE())</f>
        <v>945.352008595723</v>
      </c>
      <c r="F52" s="12" t="s">
        <v>61</v>
      </c>
      <c r="G52" s="0" t="str">
        <f aca="false">MID(I52,3,LEN(I52)-3)</f>
        <v>48755.4793</v>
      </c>
      <c r="H52" s="51" t="n">
        <f aca="false">1*K52</f>
        <v>-365.5</v>
      </c>
      <c r="I52" s="60" t="s">
        <v>237</v>
      </c>
      <c r="J52" s="61" t="s">
        <v>238</v>
      </c>
      <c r="K52" s="60" t="n">
        <v>-365.5</v>
      </c>
      <c r="L52" s="60" t="s">
        <v>239</v>
      </c>
      <c r="M52" s="61" t="s">
        <v>160</v>
      </c>
      <c r="N52" s="61" t="s">
        <v>60</v>
      </c>
      <c r="O52" s="62" t="s">
        <v>240</v>
      </c>
      <c r="P52" s="63" t="s">
        <v>241</v>
      </c>
    </row>
    <row r="53" customFormat="false" ht="12.75" hidden="false" customHeight="true" outlineLevel="0" collapsed="false">
      <c r="A53" s="51" t="str">
        <f aca="false">P53</f>
        <v>IBVS 4340 </v>
      </c>
      <c r="B53" s="12" t="str">
        <f aca="false">IF(H53=INT(H53),"I","II")</f>
        <v>II</v>
      </c>
      <c r="C53" s="51" t="n">
        <f aca="false">1*G53</f>
        <v>48755.4814</v>
      </c>
      <c r="D53" s="0" t="str">
        <f aca="false">VLOOKUP(F53,I$1:J$5,2,FALSE())</f>
        <v>vis</v>
      </c>
      <c r="E53" s="0" t="n">
        <f aca="false">VLOOKUP(C53,A!C$21:E$973,3,FALSE())</f>
        <v>945.352197429717</v>
      </c>
      <c r="F53" s="12" t="s">
        <v>61</v>
      </c>
      <c r="G53" s="0" t="str">
        <f aca="false">MID(I53,3,LEN(I53)-3)</f>
        <v>48755.4814</v>
      </c>
      <c r="H53" s="51" t="n">
        <f aca="false">1*K53</f>
        <v>-365.5</v>
      </c>
      <c r="I53" s="60" t="s">
        <v>242</v>
      </c>
      <c r="J53" s="61" t="s">
        <v>243</v>
      </c>
      <c r="K53" s="60" t="n">
        <v>-365.5</v>
      </c>
      <c r="L53" s="60" t="s">
        <v>244</v>
      </c>
      <c r="M53" s="61" t="s">
        <v>160</v>
      </c>
      <c r="N53" s="61" t="s">
        <v>245</v>
      </c>
      <c r="O53" s="62" t="s">
        <v>240</v>
      </c>
      <c r="P53" s="63" t="s">
        <v>241</v>
      </c>
    </row>
    <row r="54" customFormat="false" ht="12.75" hidden="false" customHeight="true" outlineLevel="0" collapsed="false">
      <c r="A54" s="51" t="str">
        <f aca="false">P54</f>
        <v>IBVS 4340 </v>
      </c>
      <c r="B54" s="12" t="str">
        <f aca="false">IF(H54=INT(H54),"I","II")</f>
        <v>II</v>
      </c>
      <c r="C54" s="51" t="n">
        <f aca="false">1*G54</f>
        <v>48755.4849</v>
      </c>
      <c r="D54" s="0" t="str">
        <f aca="false">VLOOKUP(F54,I$1:J$5,2,FALSE())</f>
        <v>vis</v>
      </c>
      <c r="E54" s="0" t="n">
        <f aca="false">VLOOKUP(C54,A!C$21:E$973,3,FALSE())</f>
        <v>945.352512153041</v>
      </c>
      <c r="F54" s="12" t="s">
        <v>61</v>
      </c>
      <c r="G54" s="0" t="str">
        <f aca="false">MID(I54,3,LEN(I54)-3)</f>
        <v>48755.4849</v>
      </c>
      <c r="H54" s="51" t="n">
        <f aca="false">1*K54</f>
        <v>-365.5</v>
      </c>
      <c r="I54" s="60" t="s">
        <v>246</v>
      </c>
      <c r="J54" s="61" t="s">
        <v>247</v>
      </c>
      <c r="K54" s="60" t="n">
        <v>-365.5</v>
      </c>
      <c r="L54" s="60" t="s">
        <v>248</v>
      </c>
      <c r="M54" s="61" t="s">
        <v>160</v>
      </c>
      <c r="N54" s="61" t="s">
        <v>55</v>
      </c>
      <c r="O54" s="62" t="s">
        <v>240</v>
      </c>
      <c r="P54" s="63" t="s">
        <v>241</v>
      </c>
    </row>
    <row r="55" customFormat="false" ht="12.75" hidden="false" customHeight="true" outlineLevel="0" collapsed="false">
      <c r="A55" s="51" t="str">
        <f aca="false">P55</f>
        <v> BBS 113 </v>
      </c>
      <c r="B55" s="12" t="str">
        <f aca="false">IF(H55=INT(H55),"I","II")</f>
        <v>II</v>
      </c>
      <c r="C55" s="51" t="n">
        <f aca="false">1*G55</f>
        <v>50312.387</v>
      </c>
      <c r="D55" s="0" t="str">
        <f aca="false">VLOOKUP(F55,I$1:J$5,2,FALSE())</f>
        <v>vis</v>
      </c>
      <c r="E55" s="0" t="n">
        <f aca="false">VLOOKUP(C55,A!C$21:E$973,3,FALSE())</f>
        <v>1085.35062740994</v>
      </c>
      <c r="F55" s="12" t="s">
        <v>61</v>
      </c>
      <c r="G55" s="0" t="str">
        <f aca="false">MID(I55,3,LEN(I55)-3)</f>
        <v>50312.387</v>
      </c>
      <c r="H55" s="51" t="n">
        <f aca="false">1*K55</f>
        <v>-225.5</v>
      </c>
      <c r="I55" s="60" t="s">
        <v>249</v>
      </c>
      <c r="J55" s="61" t="s">
        <v>250</v>
      </c>
      <c r="K55" s="60" t="n">
        <v>-225.5</v>
      </c>
      <c r="L55" s="60" t="s">
        <v>251</v>
      </c>
      <c r="M55" s="61" t="s">
        <v>160</v>
      </c>
      <c r="N55" s="61" t="s">
        <v>161</v>
      </c>
      <c r="O55" s="62" t="s">
        <v>221</v>
      </c>
      <c r="P55" s="62" t="s">
        <v>252</v>
      </c>
    </row>
    <row r="56" customFormat="false" ht="12.75" hidden="false" customHeight="true" outlineLevel="0" collapsed="false">
      <c r="A56" s="51" t="str">
        <f aca="false">P56</f>
        <v>BAVM 174 </v>
      </c>
      <c r="B56" s="12" t="str">
        <f aca="false">IF(H56=INT(H56),"I","II")</f>
        <v>I</v>
      </c>
      <c r="C56" s="51" t="n">
        <f aca="false">1*G56</f>
        <v>53155.295</v>
      </c>
      <c r="D56" s="0" t="str">
        <f aca="false">VLOOKUP(F56,I$1:J$5,2,FALSE())</f>
        <v>vis</v>
      </c>
      <c r="E56" s="0" t="n">
        <f aca="false">VLOOKUP(C56,A!C$21:E$973,3,FALSE())</f>
        <v>1340.98761437832</v>
      </c>
      <c r="F56" s="12" t="s">
        <v>61</v>
      </c>
      <c r="G56" s="0" t="str">
        <f aca="false">MID(I56,3,LEN(I56)-3)</f>
        <v>53155.295</v>
      </c>
      <c r="H56" s="51" t="n">
        <f aca="false">1*K56</f>
        <v>30</v>
      </c>
      <c r="I56" s="60" t="s">
        <v>253</v>
      </c>
      <c r="J56" s="61" t="s">
        <v>254</v>
      </c>
      <c r="K56" s="60" t="n">
        <v>30</v>
      </c>
      <c r="L56" s="60" t="s">
        <v>255</v>
      </c>
      <c r="M56" s="61" t="s">
        <v>113</v>
      </c>
      <c r="N56" s="61"/>
      <c r="O56" s="62" t="s">
        <v>256</v>
      </c>
      <c r="P56" s="63" t="s">
        <v>257</v>
      </c>
    </row>
    <row r="57" customFormat="false" ht="12.75" hidden="false" customHeight="true" outlineLevel="0" collapsed="false">
      <c r="A57" s="51" t="str">
        <f aca="false">P57</f>
        <v>IBVS 5753 </v>
      </c>
      <c r="B57" s="12" t="str">
        <f aca="false">IF(H57=INT(H57),"I","II")</f>
        <v>I</v>
      </c>
      <c r="C57" s="51" t="n">
        <f aca="false">1*G57</f>
        <v>53255.392</v>
      </c>
      <c r="D57" s="0" t="str">
        <f aca="false">VLOOKUP(F57,I$1:J$5,2,FALSE())</f>
        <v>vis</v>
      </c>
      <c r="E57" s="0" t="n">
        <f aca="false">VLOOKUP(C57,A!C$21:E$973,3,FALSE())</f>
        <v>1349.98843166983</v>
      </c>
      <c r="F57" s="12" t="s">
        <v>61</v>
      </c>
      <c r="G57" s="0" t="str">
        <f aca="false">MID(I57,3,LEN(I57)-3)</f>
        <v>53255.392</v>
      </c>
      <c r="H57" s="51" t="n">
        <f aca="false">1*K57</f>
        <v>39</v>
      </c>
      <c r="I57" s="60" t="s">
        <v>258</v>
      </c>
      <c r="J57" s="61" t="s">
        <v>259</v>
      </c>
      <c r="K57" s="60" t="n">
        <v>39</v>
      </c>
      <c r="L57" s="60" t="s">
        <v>260</v>
      </c>
      <c r="M57" s="61" t="s">
        <v>261</v>
      </c>
      <c r="N57" s="61" t="s">
        <v>262</v>
      </c>
      <c r="O57" s="62" t="s">
        <v>263</v>
      </c>
      <c r="P57" s="63" t="s">
        <v>264</v>
      </c>
    </row>
    <row r="58" customFormat="false" ht="12.75" hidden="false" customHeight="true" outlineLevel="0" collapsed="false">
      <c r="A58" s="51" t="str">
        <f aca="false">P58</f>
        <v>IBVS 5978 </v>
      </c>
      <c r="B58" s="12" t="str">
        <f aca="false">IF(H58=INT(H58),"I","II")</f>
        <v>II</v>
      </c>
      <c r="C58" s="51" t="n">
        <f aca="false">1*G58</f>
        <v>53993.2951</v>
      </c>
      <c r="D58" s="0" t="str">
        <f aca="false">VLOOKUP(F58,I$1:J$5,2,FALSE())</f>
        <v>vis</v>
      </c>
      <c r="E58" s="0" t="n">
        <f aca="false">VLOOKUP(C58,A!C$21:E$973,3,FALSE())</f>
        <v>1416.34137913019</v>
      </c>
      <c r="F58" s="12" t="s">
        <v>61</v>
      </c>
      <c r="G58" s="0" t="str">
        <f aca="false">MID(I58,3,LEN(I58)-3)</f>
        <v>53993.2951</v>
      </c>
      <c r="H58" s="51" t="n">
        <f aca="false">1*K58</f>
        <v>105.5</v>
      </c>
      <c r="I58" s="60" t="s">
        <v>265</v>
      </c>
      <c r="J58" s="61" t="s">
        <v>266</v>
      </c>
      <c r="K58" s="60" t="n">
        <v>105.5</v>
      </c>
      <c r="L58" s="60" t="s">
        <v>267</v>
      </c>
      <c r="M58" s="61" t="s">
        <v>261</v>
      </c>
      <c r="N58" s="61" t="s">
        <v>268</v>
      </c>
      <c r="O58" s="62" t="s">
        <v>269</v>
      </c>
      <c r="P58" s="63" t="s">
        <v>270</v>
      </c>
    </row>
    <row r="59" customFormat="false" ht="12.75" hidden="false" customHeight="true" outlineLevel="0" collapsed="false">
      <c r="A59" s="51" t="str">
        <f aca="false">P59</f>
        <v>OEJV 0094 </v>
      </c>
      <c r="B59" s="12" t="str">
        <f aca="false">IF(H59=INT(H59),"I","II")</f>
        <v>I</v>
      </c>
      <c r="C59" s="51" t="n">
        <f aca="false">1*G59</f>
        <v>54645.4729</v>
      </c>
      <c r="D59" s="0" t="str">
        <f aca="false">VLOOKUP(F59,I$1:J$5,2,FALSE())</f>
        <v>vis</v>
      </c>
      <c r="E59" s="0" t="n">
        <f aca="false">VLOOKUP(C59,A!C$21:E$973,3,FALSE())</f>
        <v>1474.98582621032</v>
      </c>
      <c r="F59" s="12" t="s">
        <v>61</v>
      </c>
      <c r="G59" s="0" t="str">
        <f aca="false">MID(I59,3,LEN(I59)-3)</f>
        <v>54645.4729</v>
      </c>
      <c r="H59" s="51" t="n">
        <f aca="false">1*K59</f>
        <v>164</v>
      </c>
      <c r="I59" s="60" t="s">
        <v>271</v>
      </c>
      <c r="J59" s="61" t="s">
        <v>272</v>
      </c>
      <c r="K59" s="60" t="n">
        <v>164</v>
      </c>
      <c r="L59" s="60" t="s">
        <v>273</v>
      </c>
      <c r="M59" s="61" t="s">
        <v>261</v>
      </c>
      <c r="N59" s="61" t="s">
        <v>274</v>
      </c>
      <c r="O59" s="62" t="s">
        <v>275</v>
      </c>
      <c r="P59" s="63" t="s">
        <v>276</v>
      </c>
    </row>
    <row r="60" customFormat="false" ht="12.75" hidden="false" customHeight="true" outlineLevel="0" collapsed="false">
      <c r="A60" s="51" t="str">
        <f aca="false">P60</f>
        <v>OEJV 0160 </v>
      </c>
      <c r="B60" s="12" t="str">
        <f aca="false">IF(H60=INT(H60),"I","II")</f>
        <v>I</v>
      </c>
      <c r="C60" s="51" t="n">
        <f aca="false">1*G60</f>
        <v>55835.38461</v>
      </c>
      <c r="D60" s="0" t="str">
        <f aca="false">VLOOKUP(F60,I$1:J$5,2,FALSE())</f>
        <v>vis</v>
      </c>
      <c r="E60" s="0" t="n">
        <f aca="false">VLOOKUP(C60,A!C$21:E$973,3,FALSE())</f>
        <v>1581.98381710654</v>
      </c>
      <c r="F60" s="12" t="s">
        <v>61</v>
      </c>
      <c r="G60" s="0" t="str">
        <f aca="false">MID(I60,3,LEN(I60)-3)</f>
        <v>55835.38461</v>
      </c>
      <c r="H60" s="51" t="n">
        <f aca="false">1*K60</f>
        <v>271</v>
      </c>
      <c r="I60" s="60" t="s">
        <v>277</v>
      </c>
      <c r="J60" s="61" t="s">
        <v>278</v>
      </c>
      <c r="K60" s="60" t="n">
        <v>271</v>
      </c>
      <c r="L60" s="60" t="s">
        <v>279</v>
      </c>
      <c r="M60" s="61" t="s">
        <v>261</v>
      </c>
      <c r="N60" s="61" t="s">
        <v>274</v>
      </c>
      <c r="O60" s="62" t="s">
        <v>280</v>
      </c>
      <c r="P60" s="63" t="s">
        <v>281</v>
      </c>
    </row>
    <row r="61" customFormat="false" ht="12.75" hidden="false" customHeight="true" outlineLevel="0" collapsed="false">
      <c r="A61" s="51" t="str">
        <f aca="false">P61</f>
        <v>OEJV 0160 </v>
      </c>
      <c r="B61" s="12" t="str">
        <f aca="false">IF(H61=INT(H61),"I","II")</f>
        <v>I</v>
      </c>
      <c r="C61" s="51" t="n">
        <f aca="false">1*G61</f>
        <v>55835.38532</v>
      </c>
      <c r="D61" s="0" t="str">
        <f aca="false">VLOOKUP(F61,I$1:J$5,2,FALSE())</f>
        <v>CCD</v>
      </c>
      <c r="E61" s="0" t="n">
        <f aca="false">VLOOKUP(C61,A!C$21:E$973,3,FALSE())</f>
        <v>1581.98388095042</v>
      </c>
      <c r="F61" s="12" t="str">
        <f aca="false">LEFT(M61,1)</f>
        <v>C</v>
      </c>
      <c r="G61" s="0" t="str">
        <f aca="false">MID(I61,3,LEN(I61)-3)</f>
        <v>55835.38532</v>
      </c>
      <c r="H61" s="51" t="n">
        <f aca="false">1*K61</f>
        <v>271</v>
      </c>
      <c r="I61" s="60" t="s">
        <v>282</v>
      </c>
      <c r="J61" s="61" t="s">
        <v>283</v>
      </c>
      <c r="K61" s="60" t="n">
        <v>271</v>
      </c>
      <c r="L61" s="60" t="s">
        <v>284</v>
      </c>
      <c r="M61" s="61" t="s">
        <v>261</v>
      </c>
      <c r="N61" s="61" t="s">
        <v>61</v>
      </c>
      <c r="O61" s="62" t="s">
        <v>280</v>
      </c>
      <c r="P61" s="63" t="s">
        <v>281</v>
      </c>
    </row>
    <row r="62" customFormat="false" ht="12.75" hidden="false" customHeight="true" outlineLevel="0" collapsed="false">
      <c r="A62" s="51" t="str">
        <f aca="false">P62</f>
        <v>OEJV 0160 </v>
      </c>
      <c r="B62" s="12" t="str">
        <f aca="false">IF(H62=INT(H62),"I","II")</f>
        <v>I</v>
      </c>
      <c r="C62" s="51" t="n">
        <f aca="false">1*G62</f>
        <v>55835.38541</v>
      </c>
      <c r="D62" s="0" t="str">
        <f aca="false">VLOOKUP(F62,I$1:J$5,2,FALSE())</f>
        <v>CCD</v>
      </c>
      <c r="E62" s="0" t="n">
        <f aca="false">VLOOKUP(C62,A!C$21:E$973,3,FALSE())</f>
        <v>1581.9838890433</v>
      </c>
      <c r="F62" s="12" t="str">
        <f aca="false">LEFT(M62,1)</f>
        <v>C</v>
      </c>
      <c r="G62" s="0" t="str">
        <f aca="false">MID(I62,3,LEN(I62)-3)</f>
        <v>55835.38541</v>
      </c>
      <c r="H62" s="51" t="n">
        <f aca="false">1*K62</f>
        <v>271</v>
      </c>
      <c r="I62" s="60" t="s">
        <v>285</v>
      </c>
      <c r="J62" s="61" t="s">
        <v>283</v>
      </c>
      <c r="K62" s="60" t="n">
        <v>271</v>
      </c>
      <c r="L62" s="60" t="s">
        <v>286</v>
      </c>
      <c r="M62" s="61" t="s">
        <v>261</v>
      </c>
      <c r="N62" s="61" t="s">
        <v>44</v>
      </c>
      <c r="O62" s="62" t="s">
        <v>280</v>
      </c>
      <c r="P62" s="63" t="s">
        <v>281</v>
      </c>
    </row>
    <row r="63" customFormat="false" ht="12.75" hidden="false" customHeight="true" outlineLevel="0" collapsed="false">
      <c r="A63" s="51" t="str">
        <f aca="false">P63</f>
        <v>OEJV 0160 </v>
      </c>
      <c r="B63" s="12" t="str">
        <f aca="false">IF(H63=INT(H63),"I","II")</f>
        <v>I</v>
      </c>
      <c r="C63" s="51" t="n">
        <f aca="false">1*G63</f>
        <v>55835.38552</v>
      </c>
      <c r="D63" s="0" t="str">
        <f aca="false">VLOOKUP(F63,I$1:J$5,2,FALSE())</f>
        <v>CCD</v>
      </c>
      <c r="E63" s="0" t="n">
        <f aca="false">VLOOKUP(C63,A!C$21:E$973,3,FALSE())</f>
        <v>1581.98389893461</v>
      </c>
      <c r="F63" s="12" t="str">
        <f aca="false">LEFT(M63,1)</f>
        <v>C</v>
      </c>
      <c r="G63" s="0" t="str">
        <f aca="false">MID(I63,3,LEN(I63)-3)</f>
        <v>55835.38552</v>
      </c>
      <c r="H63" s="51" t="n">
        <f aca="false">1*K63</f>
        <v>271</v>
      </c>
      <c r="I63" s="60" t="s">
        <v>287</v>
      </c>
      <c r="J63" s="61" t="s">
        <v>288</v>
      </c>
      <c r="K63" s="60" t="n">
        <v>271</v>
      </c>
      <c r="L63" s="60" t="s">
        <v>289</v>
      </c>
      <c r="M63" s="61" t="s">
        <v>261</v>
      </c>
      <c r="N63" s="61" t="s">
        <v>55</v>
      </c>
      <c r="O63" s="62" t="s">
        <v>280</v>
      </c>
      <c r="P63" s="63" t="s">
        <v>281</v>
      </c>
    </row>
    <row r="64" customFormat="false" ht="12.75" hidden="false" customHeight="true" outlineLevel="0" collapsed="false">
      <c r="A64" s="51" t="str">
        <f aca="false">P64</f>
        <v>IBVS 6029 </v>
      </c>
      <c r="B64" s="12" t="str">
        <f aca="false">IF(H64=INT(H64),"I","II")</f>
        <v>II</v>
      </c>
      <c r="C64" s="51" t="n">
        <f aca="false">1*G64</f>
        <v>56072.8587</v>
      </c>
      <c r="D64" s="0" t="str">
        <f aca="false">VLOOKUP(F64,I$1:J$5,2,FALSE())</f>
        <v>CCD</v>
      </c>
      <c r="E64" s="0" t="n">
        <f aca="false">VLOOKUP(C64,A!C$21:E$973,3,FALSE())</f>
        <v>1603.33771278331</v>
      </c>
      <c r="F64" s="12" t="str">
        <f aca="false">LEFT(M64,1)</f>
        <v>C</v>
      </c>
      <c r="G64" s="0" t="str">
        <f aca="false">MID(I64,3,LEN(I64)-3)</f>
        <v>56072.8587</v>
      </c>
      <c r="H64" s="51" t="n">
        <f aca="false">1*K64</f>
        <v>292.5</v>
      </c>
      <c r="I64" s="60" t="s">
        <v>290</v>
      </c>
      <c r="J64" s="61" t="s">
        <v>291</v>
      </c>
      <c r="K64" s="60" t="n">
        <v>292.5</v>
      </c>
      <c r="L64" s="60" t="s">
        <v>292</v>
      </c>
      <c r="M64" s="61" t="s">
        <v>261</v>
      </c>
      <c r="N64" s="61" t="s">
        <v>61</v>
      </c>
      <c r="O64" s="62" t="s">
        <v>221</v>
      </c>
      <c r="P64" s="63" t="s">
        <v>293</v>
      </c>
    </row>
    <row r="65" customFormat="false" ht="12.75" hidden="false" customHeight="true" outlineLevel="0" collapsed="false">
      <c r="A65" s="51" t="str">
        <f aca="false">P65</f>
        <v>IBVS 6093 </v>
      </c>
      <c r="B65" s="12" t="str">
        <f aca="false">IF(H65=INT(H65),"I","II")</f>
        <v>I</v>
      </c>
      <c r="C65" s="51" t="n">
        <f aca="false">1*G65</f>
        <v>56491.5058</v>
      </c>
      <c r="D65" s="0" t="str">
        <f aca="false">VLOOKUP(F65,I$1:J$5,2,FALSE())</f>
        <v>CCD</v>
      </c>
      <c r="E65" s="0" t="n">
        <f aca="false">VLOOKUP(C65,A!C$21:E$973,3,FALSE())</f>
        <v>1640.98285756009</v>
      </c>
      <c r="F65" s="12" t="str">
        <f aca="false">LEFT(M65,1)</f>
        <v>C</v>
      </c>
      <c r="G65" s="0" t="str">
        <f aca="false">MID(I65,3,LEN(I65)-3)</f>
        <v>56491.5058</v>
      </c>
      <c r="H65" s="51" t="n">
        <f aca="false">1*K65</f>
        <v>330</v>
      </c>
      <c r="I65" s="60" t="s">
        <v>294</v>
      </c>
      <c r="J65" s="61" t="s">
        <v>295</v>
      </c>
      <c r="K65" s="60" t="n">
        <v>330</v>
      </c>
      <c r="L65" s="60" t="s">
        <v>296</v>
      </c>
      <c r="M65" s="61" t="s">
        <v>261</v>
      </c>
      <c r="N65" s="61" t="s">
        <v>61</v>
      </c>
      <c r="O65" s="62" t="s">
        <v>221</v>
      </c>
      <c r="P65" s="63" t="s">
        <v>297</v>
      </c>
    </row>
    <row r="66" customFormat="false" ht="12.75" hidden="false" customHeight="true" outlineLevel="0" collapsed="false">
      <c r="A66" s="51" t="str">
        <f aca="false">P66</f>
        <v> AN 282.76 </v>
      </c>
      <c r="B66" s="12" t="str">
        <f aca="false">IF(H66=INT(H66),"I","II")</f>
        <v>I</v>
      </c>
      <c r="C66" s="51" t="n">
        <f aca="false">1*G66</f>
        <v>26632.351</v>
      </c>
      <c r="D66" s="0" t="str">
        <f aca="false">VLOOKUP(F66,I$1:J$5,2,FALSE())</f>
        <v>vis</v>
      </c>
      <c r="E66" s="0" t="n">
        <f aca="false">VLOOKUP(C66,A!C$21:E$973,3,FALSE())</f>
        <v>-1043.98069613023</v>
      </c>
      <c r="F66" s="12" t="s">
        <v>61</v>
      </c>
      <c r="G66" s="0" t="str">
        <f aca="false">MID(I66,3,LEN(I66)-3)</f>
        <v>26632.351</v>
      </c>
      <c r="H66" s="51" t="n">
        <f aca="false">1*K66</f>
        <v>-2355</v>
      </c>
      <c r="I66" s="60" t="s">
        <v>298</v>
      </c>
      <c r="J66" s="61" t="s">
        <v>299</v>
      </c>
      <c r="K66" s="60" t="n">
        <v>-2355</v>
      </c>
      <c r="L66" s="60" t="s">
        <v>300</v>
      </c>
      <c r="M66" s="61" t="s">
        <v>90</v>
      </c>
      <c r="N66" s="61"/>
      <c r="O66" s="62" t="s">
        <v>91</v>
      </c>
      <c r="P66" s="62" t="s">
        <v>43</v>
      </c>
    </row>
    <row r="67" customFormat="false" ht="12.75" hidden="false" customHeight="true" outlineLevel="0" collapsed="false">
      <c r="A67" s="51" t="str">
        <f aca="false">P67</f>
        <v> AC 171.24 </v>
      </c>
      <c r="B67" s="12" t="str">
        <f aca="false">IF(H67=INT(H67),"I","II")</f>
        <v>II</v>
      </c>
      <c r="C67" s="51" t="n">
        <f aca="false">1*G67</f>
        <v>34576.397</v>
      </c>
      <c r="D67" s="0" t="str">
        <f aca="false">VLOOKUP(F67,I$1:J$5,2,FALSE())</f>
        <v>vis</v>
      </c>
      <c r="E67" s="0" t="e">
        <f aca="false">VLOOKUP(C67,A!C$21:E$973,3,FALSE())</f>
        <v>#N/A</v>
      </c>
      <c r="F67" s="12" t="s">
        <v>61</v>
      </c>
      <c r="G67" s="0" t="str">
        <f aca="false">MID(I67,3,LEN(I67)-3)</f>
        <v>34576.397</v>
      </c>
      <c r="H67" s="51" t="n">
        <f aca="false">1*K67</f>
        <v>-1640.5</v>
      </c>
      <c r="I67" s="60" t="s">
        <v>301</v>
      </c>
      <c r="J67" s="61" t="s">
        <v>302</v>
      </c>
      <c r="K67" s="60" t="n">
        <v>-1640.5</v>
      </c>
      <c r="L67" s="60" t="s">
        <v>303</v>
      </c>
      <c r="M67" s="61" t="s">
        <v>113</v>
      </c>
      <c r="N67" s="61"/>
      <c r="O67" s="62" t="s">
        <v>114</v>
      </c>
      <c r="P67" s="62" t="s">
        <v>115</v>
      </c>
    </row>
    <row r="68" customFormat="false" ht="12.75" hidden="false" customHeight="true" outlineLevel="0" collapsed="false">
      <c r="A68" s="51" t="str">
        <f aca="false">P68</f>
        <v> HABZ 18 </v>
      </c>
      <c r="B68" s="12" t="str">
        <f aca="false">IF(H68=INT(H68),"I","II")</f>
        <v>II</v>
      </c>
      <c r="C68" s="51" t="n">
        <f aca="false">1*G68</f>
        <v>36867.318</v>
      </c>
      <c r="D68" s="0" t="str">
        <f aca="false">VLOOKUP(F68,I$1:J$5,2,FALSE())</f>
        <v>vis</v>
      </c>
      <c r="E68" s="0" t="e">
        <f aca="false">VLOOKUP(C68,A!C$21:E$973,3,FALSE())</f>
        <v>#N/A</v>
      </c>
      <c r="F68" s="12" t="s">
        <v>61</v>
      </c>
      <c r="G68" s="0" t="str">
        <f aca="false">MID(I68,3,LEN(I68)-3)</f>
        <v>36867.318</v>
      </c>
      <c r="H68" s="51" t="n">
        <f aca="false">1*K68</f>
        <v>-1434.5</v>
      </c>
      <c r="I68" s="60" t="s">
        <v>304</v>
      </c>
      <c r="J68" s="61" t="s">
        <v>305</v>
      </c>
      <c r="K68" s="60" t="n">
        <v>-1434.5</v>
      </c>
      <c r="L68" s="60" t="s">
        <v>306</v>
      </c>
      <c r="M68" s="61" t="s">
        <v>90</v>
      </c>
      <c r="N68" s="61"/>
      <c r="O68" s="62" t="s">
        <v>307</v>
      </c>
      <c r="P68" s="62" t="s">
        <v>308</v>
      </c>
    </row>
    <row r="69" customFormat="false" ht="12.75" hidden="false" customHeight="true" outlineLevel="0" collapsed="false">
      <c r="A69" s="51" t="str">
        <f aca="false">P69</f>
        <v> HABZ 18 </v>
      </c>
      <c r="B69" s="12" t="str">
        <f aca="false">IF(H69=INT(H69),"I","II")</f>
        <v>I</v>
      </c>
      <c r="C69" s="51" t="n">
        <f aca="false">1*G69</f>
        <v>37886.463</v>
      </c>
      <c r="D69" s="0" t="str">
        <f aca="false">VLOOKUP(F69,I$1:J$5,2,FALSE())</f>
        <v>vis</v>
      </c>
      <c r="E69" s="0" t="e">
        <f aca="false">VLOOKUP(C69,A!C$21:E$973,3,FALSE())</f>
        <v>#N/A</v>
      </c>
      <c r="F69" s="12" t="s">
        <v>61</v>
      </c>
      <c r="G69" s="0" t="str">
        <f aca="false">MID(I69,3,LEN(I69)-3)</f>
        <v>37886.463</v>
      </c>
      <c r="H69" s="51" t="n">
        <f aca="false">1*K69</f>
        <v>-1343</v>
      </c>
      <c r="I69" s="60" t="s">
        <v>309</v>
      </c>
      <c r="J69" s="61" t="s">
        <v>310</v>
      </c>
      <c r="K69" s="60" t="n">
        <v>-1343</v>
      </c>
      <c r="L69" s="60" t="s">
        <v>311</v>
      </c>
      <c r="M69" s="61" t="s">
        <v>90</v>
      </c>
      <c r="N69" s="61"/>
      <c r="O69" s="62" t="s">
        <v>307</v>
      </c>
      <c r="P69" s="62" t="s">
        <v>308</v>
      </c>
    </row>
    <row r="70" customFormat="false" ht="12.75" hidden="false" customHeight="true" outlineLevel="0" collapsed="false">
      <c r="A70" s="51" t="str">
        <f aca="false">P70</f>
        <v> HABZ 18 </v>
      </c>
      <c r="B70" s="12" t="str">
        <f aca="false">IF(H70=INT(H70),"I","II")</f>
        <v>I</v>
      </c>
      <c r="C70" s="51" t="n">
        <f aca="false">1*G70</f>
        <v>37964.304</v>
      </c>
      <c r="D70" s="0" t="str">
        <f aca="false">VLOOKUP(F70,I$1:J$5,2,FALSE())</f>
        <v>vis</v>
      </c>
      <c r="E70" s="0" t="e">
        <f aca="false">VLOOKUP(C70,A!C$21:E$973,3,FALSE())</f>
        <v>#N/A</v>
      </c>
      <c r="F70" s="12" t="s">
        <v>61</v>
      </c>
      <c r="G70" s="0" t="str">
        <f aca="false">MID(I70,3,LEN(I70)-3)</f>
        <v>37964.304</v>
      </c>
      <c r="H70" s="51" t="n">
        <f aca="false">1*K70</f>
        <v>-1336</v>
      </c>
      <c r="I70" s="60" t="s">
        <v>312</v>
      </c>
      <c r="J70" s="61" t="s">
        <v>313</v>
      </c>
      <c r="K70" s="60" t="n">
        <v>-1336</v>
      </c>
      <c r="L70" s="60" t="s">
        <v>314</v>
      </c>
      <c r="M70" s="61" t="s">
        <v>90</v>
      </c>
      <c r="N70" s="61"/>
      <c r="O70" s="62" t="s">
        <v>307</v>
      </c>
      <c r="P70" s="62" t="s">
        <v>308</v>
      </c>
    </row>
    <row r="71" customFormat="false" ht="12.75" hidden="false" customHeight="true" outlineLevel="0" collapsed="false">
      <c r="A71" s="51" t="str">
        <f aca="false">P71</f>
        <v> AA 18.10 </v>
      </c>
      <c r="B71" s="12" t="str">
        <f aca="false">IF(H71=INT(H71),"I","II")</f>
        <v>I</v>
      </c>
      <c r="C71" s="51" t="n">
        <f aca="false">1*G71</f>
        <v>38164.4897</v>
      </c>
      <c r="D71" s="0" t="str">
        <f aca="false">VLOOKUP(F71,I$1:J$5,2,FALSE())</f>
        <v>vis</v>
      </c>
      <c r="E71" s="0" t="e">
        <f aca="false">VLOOKUP(C71,A!C$21:E$973,3,FALSE())</f>
        <v>#N/A</v>
      </c>
      <c r="F71" s="12" t="s">
        <v>61</v>
      </c>
      <c r="G71" s="0" t="str">
        <f aca="false">MID(I71,3,LEN(I71)-3)</f>
        <v>38164.4897</v>
      </c>
      <c r="H71" s="51" t="n">
        <f aca="false">1*K71</f>
        <v>-1318</v>
      </c>
      <c r="I71" s="60" t="s">
        <v>315</v>
      </c>
      <c r="J71" s="61" t="s">
        <v>316</v>
      </c>
      <c r="K71" s="60" t="n">
        <v>-1318</v>
      </c>
      <c r="L71" s="60" t="s">
        <v>317</v>
      </c>
      <c r="M71" s="61" t="s">
        <v>160</v>
      </c>
      <c r="N71" s="61" t="s">
        <v>161</v>
      </c>
      <c r="O71" s="62" t="s">
        <v>318</v>
      </c>
      <c r="P71" s="62" t="s">
        <v>319</v>
      </c>
    </row>
    <row r="72" customFormat="false" ht="12.75" hidden="false" customHeight="true" outlineLevel="0" collapsed="false">
      <c r="A72" s="51" t="str">
        <f aca="false">P72</f>
        <v> AA 18.10 </v>
      </c>
      <c r="B72" s="12" t="str">
        <f aca="false">IF(H72=INT(H72),"I","II")</f>
        <v>I</v>
      </c>
      <c r="C72" s="51" t="n">
        <f aca="false">1*G72</f>
        <v>38242.3346</v>
      </c>
      <c r="D72" s="0" t="str">
        <f aca="false">VLOOKUP(F72,I$1:J$5,2,FALSE())</f>
        <v>vis</v>
      </c>
      <c r="E72" s="0" t="e">
        <f aca="false">VLOOKUP(C72,A!C$21:E$973,3,FALSE())</f>
        <v>#N/A</v>
      </c>
      <c r="F72" s="12" t="s">
        <v>61</v>
      </c>
      <c r="G72" s="0" t="str">
        <f aca="false">MID(I72,3,LEN(I72)-3)</f>
        <v>38242.3346</v>
      </c>
      <c r="H72" s="51" t="n">
        <f aca="false">1*K72</f>
        <v>-1311</v>
      </c>
      <c r="I72" s="60" t="s">
        <v>320</v>
      </c>
      <c r="J72" s="61" t="s">
        <v>321</v>
      </c>
      <c r="K72" s="60" t="n">
        <v>-1311</v>
      </c>
      <c r="L72" s="60" t="s">
        <v>322</v>
      </c>
      <c r="M72" s="61" t="s">
        <v>160</v>
      </c>
      <c r="N72" s="61" t="s">
        <v>161</v>
      </c>
      <c r="O72" s="62" t="s">
        <v>318</v>
      </c>
      <c r="P72" s="62" t="s">
        <v>319</v>
      </c>
    </row>
    <row r="73" customFormat="false" ht="12.75" hidden="false" customHeight="true" outlineLevel="0" collapsed="false">
      <c r="A73" s="51" t="str">
        <f aca="false">P73</f>
        <v> AA 18.10 </v>
      </c>
      <c r="B73" s="12" t="str">
        <f aca="false">IF(H73=INT(H73),"I","II")</f>
        <v>II</v>
      </c>
      <c r="C73" s="51" t="n">
        <f aca="false">1*G73</f>
        <v>38257.4196</v>
      </c>
      <c r="D73" s="0" t="str">
        <f aca="false">VLOOKUP(F73,I$1:J$5,2,FALSE())</f>
        <v>vis</v>
      </c>
      <c r="E73" s="0" t="e">
        <f aca="false">VLOOKUP(C73,A!C$21:E$973,3,FALSE())</f>
        <v>#N/A</v>
      </c>
      <c r="F73" s="12" t="s">
        <v>61</v>
      </c>
      <c r="G73" s="0" t="str">
        <f aca="false">MID(I73,3,LEN(I73)-3)</f>
        <v>38257.4196</v>
      </c>
      <c r="H73" s="51" t="n">
        <f aca="false">1*K73</f>
        <v>-1309.5</v>
      </c>
      <c r="I73" s="60" t="s">
        <v>323</v>
      </c>
      <c r="J73" s="61" t="s">
        <v>324</v>
      </c>
      <c r="K73" s="60" t="n">
        <v>-1309.5</v>
      </c>
      <c r="L73" s="60" t="s">
        <v>325</v>
      </c>
      <c r="M73" s="61" t="s">
        <v>160</v>
      </c>
      <c r="N73" s="61" t="s">
        <v>161</v>
      </c>
      <c r="O73" s="62" t="s">
        <v>318</v>
      </c>
      <c r="P73" s="62" t="s">
        <v>319</v>
      </c>
    </row>
    <row r="74" customFormat="false" ht="12.75" hidden="false" customHeight="true" outlineLevel="0" collapsed="false">
      <c r="A74" s="51" t="str">
        <f aca="false">P74</f>
        <v> AA 28.227 </v>
      </c>
      <c r="B74" s="12" t="str">
        <f aca="false">IF(H74=INT(H74),"I","II")</f>
        <v>I</v>
      </c>
      <c r="C74" s="51" t="n">
        <f aca="false">1*G74</f>
        <v>40088.3953</v>
      </c>
      <c r="D74" s="0" t="str">
        <f aca="false">VLOOKUP(F74,I$1:J$5,2,FALSE())</f>
        <v>vis</v>
      </c>
      <c r="E74" s="0" t="e">
        <f aca="false">VLOOKUP(C74,A!C$21:E$973,3,FALSE())</f>
        <v>#N/A</v>
      </c>
      <c r="F74" s="12" t="s">
        <v>61</v>
      </c>
      <c r="G74" s="0" t="str">
        <f aca="false">MID(I74,3,LEN(I74)-3)</f>
        <v>40088.3953</v>
      </c>
      <c r="H74" s="51" t="n">
        <f aca="false">1*K74</f>
        <v>-1145</v>
      </c>
      <c r="I74" s="60" t="s">
        <v>326</v>
      </c>
      <c r="J74" s="61" t="s">
        <v>327</v>
      </c>
      <c r="K74" s="60" t="n">
        <v>-1145</v>
      </c>
      <c r="L74" s="60" t="s">
        <v>328</v>
      </c>
      <c r="M74" s="61" t="s">
        <v>160</v>
      </c>
      <c r="N74" s="61" t="s">
        <v>161</v>
      </c>
      <c r="O74" s="62" t="s">
        <v>329</v>
      </c>
      <c r="P74" s="62" t="s">
        <v>163</v>
      </c>
    </row>
    <row r="75" customFormat="false" ht="12.75" hidden="false" customHeight="true" outlineLevel="0" collapsed="false">
      <c r="A75" s="51" t="str">
        <f aca="false">P75</f>
        <v>OEJV 0094 </v>
      </c>
      <c r="B75" s="12" t="str">
        <f aca="false">IF(H75=INT(H75),"I","II")</f>
        <v>I</v>
      </c>
      <c r="C75" s="51" t="n">
        <f aca="false">1*G75</f>
        <v>54645.4722</v>
      </c>
      <c r="D75" s="0" t="str">
        <f aca="false">VLOOKUP(F75,I$1:J$5,2,FALSE())</f>
        <v>vis</v>
      </c>
      <c r="E75" s="0" t="e">
        <f aca="false">VLOOKUP(C75,A!C$21:E$973,3,FALSE())</f>
        <v>#N/A</v>
      </c>
      <c r="F75" s="12" t="s">
        <v>61</v>
      </c>
      <c r="G75" s="0" t="str">
        <f aca="false">MID(I75,3,LEN(I75)-3)</f>
        <v>54645.4722</v>
      </c>
      <c r="H75" s="51" t="n">
        <f aca="false">1*K75</f>
        <v>164</v>
      </c>
      <c r="I75" s="60" t="s">
        <v>330</v>
      </c>
      <c r="J75" s="61" t="s">
        <v>331</v>
      </c>
      <c r="K75" s="60" t="n">
        <v>164</v>
      </c>
      <c r="L75" s="60" t="s">
        <v>332</v>
      </c>
      <c r="M75" s="61" t="s">
        <v>261</v>
      </c>
      <c r="N75" s="61" t="s">
        <v>61</v>
      </c>
      <c r="O75" s="62" t="s">
        <v>275</v>
      </c>
      <c r="P75" s="63" t="s">
        <v>276</v>
      </c>
    </row>
    <row r="76" customFormat="false" ht="12.75" hidden="false" customHeight="true" outlineLevel="0" collapsed="false">
      <c r="A76" s="51" t="str">
        <f aca="false">P76</f>
        <v>OEJV 0094 </v>
      </c>
      <c r="B76" s="12" t="str">
        <f aca="false">IF(H76=INT(H76),"I","II")</f>
        <v>I</v>
      </c>
      <c r="C76" s="51" t="n">
        <f aca="false">1*G76</f>
        <v>54645.4738</v>
      </c>
      <c r="D76" s="0" t="str">
        <f aca="false">VLOOKUP(F76,I$1:J$5,2,FALSE())</f>
        <v>vis</v>
      </c>
      <c r="E76" s="0" t="e">
        <f aca="false">VLOOKUP(C76,A!C$21:E$973,3,FALSE())</f>
        <v>#N/A</v>
      </c>
      <c r="F76" s="12" t="s">
        <v>61</v>
      </c>
      <c r="G76" s="0" t="str">
        <f aca="false">MID(I76,3,LEN(I76)-3)</f>
        <v>54645.4738</v>
      </c>
      <c r="H76" s="51" t="n">
        <f aca="false">1*K76</f>
        <v>164</v>
      </c>
      <c r="I76" s="60" t="s">
        <v>333</v>
      </c>
      <c r="J76" s="61" t="s">
        <v>334</v>
      </c>
      <c r="K76" s="60" t="n">
        <v>164</v>
      </c>
      <c r="L76" s="60" t="s">
        <v>335</v>
      </c>
      <c r="M76" s="61" t="s">
        <v>261</v>
      </c>
      <c r="N76" s="61" t="s">
        <v>44</v>
      </c>
      <c r="O76" s="62" t="s">
        <v>275</v>
      </c>
      <c r="P76" s="63" t="s">
        <v>276</v>
      </c>
    </row>
    <row r="77" customFormat="false" ht="12.75" hidden="false" customHeight="true" outlineLevel="0" collapsed="false">
      <c r="A77" s="51" t="str">
        <f aca="false">P77</f>
        <v>OEJV 0107 </v>
      </c>
      <c r="B77" s="12" t="str">
        <f aca="false">IF(H77=INT(H77),"I","II")</f>
        <v>II</v>
      </c>
      <c r="C77" s="51" t="n">
        <f aca="false">1*G77</f>
        <v>54938.5491</v>
      </c>
      <c r="D77" s="0" t="str">
        <f aca="false">VLOOKUP(F77,I$1:J$5,2,FALSE())</f>
        <v>vis</v>
      </c>
      <c r="E77" s="0" t="e">
        <f aca="false">VLOOKUP(C77,A!C$21:E$973,3,FALSE())</f>
        <v>#N/A</v>
      </c>
      <c r="F77" s="12" t="s">
        <v>61</v>
      </c>
      <c r="G77" s="0" t="str">
        <f aca="false">MID(I77,3,LEN(I77)-3)</f>
        <v>54938.5491</v>
      </c>
      <c r="H77" s="51" t="n">
        <f aca="false">1*K77</f>
        <v>190.5</v>
      </c>
      <c r="I77" s="60" t="s">
        <v>336</v>
      </c>
      <c r="J77" s="61" t="s">
        <v>337</v>
      </c>
      <c r="K77" s="60" t="n">
        <v>190.5</v>
      </c>
      <c r="L77" s="60" t="s">
        <v>338</v>
      </c>
      <c r="M77" s="61" t="s">
        <v>261</v>
      </c>
      <c r="N77" s="61" t="s">
        <v>61</v>
      </c>
      <c r="O77" s="62" t="s">
        <v>275</v>
      </c>
      <c r="P77" s="63" t="s">
        <v>339</v>
      </c>
    </row>
    <row r="78" customFormat="false" ht="12.75" hidden="false" customHeight="true" outlineLevel="0" collapsed="false">
      <c r="A78" s="51" t="str">
        <f aca="false">P78</f>
        <v>OEJV 0107 </v>
      </c>
      <c r="B78" s="12" t="str">
        <f aca="false">IF(H78=INT(H78),"I","II")</f>
        <v>II</v>
      </c>
      <c r="C78" s="51" t="n">
        <f aca="false">1*G78</f>
        <v>54938.5511</v>
      </c>
      <c r="D78" s="0" t="str">
        <f aca="false">VLOOKUP(F78,I$1:J$5,2,FALSE())</f>
        <v>vis</v>
      </c>
      <c r="E78" s="0" t="e">
        <f aca="false">VLOOKUP(C78,A!C$21:E$973,3,FALSE())</f>
        <v>#N/A</v>
      </c>
      <c r="F78" s="12" t="s">
        <v>61</v>
      </c>
      <c r="G78" s="0" t="str">
        <f aca="false">MID(I78,3,LEN(I78)-3)</f>
        <v>54938.5511</v>
      </c>
      <c r="H78" s="51" t="n">
        <f aca="false">1*K78</f>
        <v>190.5</v>
      </c>
      <c r="I78" s="60" t="s">
        <v>340</v>
      </c>
      <c r="J78" s="61" t="s">
        <v>341</v>
      </c>
      <c r="K78" s="60" t="n">
        <v>190.5</v>
      </c>
      <c r="L78" s="60" t="s">
        <v>342</v>
      </c>
      <c r="M78" s="61" t="s">
        <v>261</v>
      </c>
      <c r="N78" s="61" t="s">
        <v>44</v>
      </c>
      <c r="O78" s="62" t="s">
        <v>275</v>
      </c>
      <c r="P78" s="63" t="s">
        <v>339</v>
      </c>
    </row>
    <row r="79" customFormat="false" ht="12.75" hidden="false" customHeight="true" outlineLevel="0" collapsed="false">
      <c r="A79" s="51" t="str">
        <f aca="false">P79</f>
        <v>OEJV 0107 </v>
      </c>
      <c r="B79" s="12" t="str">
        <f aca="false">IF(H79=INT(H79),"I","II")</f>
        <v>II</v>
      </c>
      <c r="C79" s="51" t="n">
        <f aca="false">1*G79</f>
        <v>54938.5514</v>
      </c>
      <c r="D79" s="0" t="str">
        <f aca="false">VLOOKUP(F79,I$1:J$5,2,FALSE())</f>
        <v>vis</v>
      </c>
      <c r="E79" s="0" t="e">
        <f aca="false">VLOOKUP(C79,A!C$21:E$973,3,FALSE())</f>
        <v>#N/A</v>
      </c>
      <c r="F79" s="12" t="s">
        <v>61</v>
      </c>
      <c r="G79" s="0" t="str">
        <f aca="false">MID(I79,3,LEN(I79)-3)</f>
        <v>54938.5514</v>
      </c>
      <c r="H79" s="51" t="n">
        <f aca="false">1*K79</f>
        <v>190.5</v>
      </c>
      <c r="I79" s="60" t="s">
        <v>343</v>
      </c>
      <c r="J79" s="61" t="s">
        <v>344</v>
      </c>
      <c r="K79" s="60" t="n">
        <v>190.5</v>
      </c>
      <c r="L79" s="60" t="s">
        <v>345</v>
      </c>
      <c r="M79" s="61" t="s">
        <v>261</v>
      </c>
      <c r="N79" s="61" t="s">
        <v>274</v>
      </c>
      <c r="O79" s="62" t="s">
        <v>275</v>
      </c>
      <c r="P79" s="63" t="s">
        <v>339</v>
      </c>
    </row>
    <row r="80" customFormat="false" ht="12.75" hidden="false" customHeight="true" outlineLevel="0" collapsed="false">
      <c r="A80" s="51" t="str">
        <f aca="false">P80</f>
        <v>OEJV 0137 </v>
      </c>
      <c r="B80" s="12" t="str">
        <f aca="false">IF(H80=INT(H80),"I","II")</f>
        <v>I</v>
      </c>
      <c r="C80" s="51" t="n">
        <f aca="false">1*G80</f>
        <v>55012.4541</v>
      </c>
      <c r="D80" s="0" t="str">
        <f aca="false">VLOOKUP(F80,I$1:J$5,2,FALSE())</f>
        <v>vis</v>
      </c>
      <c r="E80" s="0" t="e">
        <f aca="false">VLOOKUP(C80,A!C$21:E$973,3,FALSE())</f>
        <v>#N/A</v>
      </c>
      <c r="F80" s="12" t="s">
        <v>61</v>
      </c>
      <c r="G80" s="0" t="str">
        <f aca="false">MID(I80,3,LEN(I80)-3)</f>
        <v>55012.4541</v>
      </c>
      <c r="H80" s="51" t="n">
        <f aca="false">1*K80</f>
        <v>197</v>
      </c>
      <c r="I80" s="60" t="s">
        <v>346</v>
      </c>
      <c r="J80" s="61" t="s">
        <v>347</v>
      </c>
      <c r="K80" s="60" t="n">
        <v>197</v>
      </c>
      <c r="L80" s="60" t="s">
        <v>348</v>
      </c>
      <c r="M80" s="61" t="s">
        <v>261</v>
      </c>
      <c r="N80" s="61" t="s">
        <v>61</v>
      </c>
      <c r="O80" s="62" t="s">
        <v>275</v>
      </c>
      <c r="P80" s="63" t="s">
        <v>349</v>
      </c>
    </row>
    <row r="81" customFormat="false" ht="12.75" hidden="false" customHeight="true" outlineLevel="0" collapsed="false">
      <c r="A81" s="51" t="str">
        <f aca="false">P81</f>
        <v>OEJV 0137 </v>
      </c>
      <c r="B81" s="12" t="str">
        <f aca="false">IF(H81=INT(H81),"I","II")</f>
        <v>I</v>
      </c>
      <c r="C81" s="51" t="n">
        <f aca="false">1*G81</f>
        <v>55012.4542</v>
      </c>
      <c r="D81" s="0" t="str">
        <f aca="false">VLOOKUP(F81,I$1:J$5,2,FALSE())</f>
        <v>vis</v>
      </c>
      <c r="E81" s="0" t="e">
        <f aca="false">VLOOKUP(C81,A!C$21:E$973,3,FALSE())</f>
        <v>#N/A</v>
      </c>
      <c r="F81" s="12" t="s">
        <v>61</v>
      </c>
      <c r="G81" s="0" t="str">
        <f aca="false">MID(I81,3,LEN(I81)-3)</f>
        <v>55012.4542</v>
      </c>
      <c r="H81" s="51" t="n">
        <f aca="false">1*K81</f>
        <v>197</v>
      </c>
      <c r="I81" s="60" t="s">
        <v>350</v>
      </c>
      <c r="J81" s="61" t="s">
        <v>351</v>
      </c>
      <c r="K81" s="60" t="n">
        <v>197</v>
      </c>
      <c r="L81" s="60" t="s">
        <v>352</v>
      </c>
      <c r="M81" s="61" t="s">
        <v>261</v>
      </c>
      <c r="N81" s="61" t="s">
        <v>274</v>
      </c>
      <c r="O81" s="62" t="s">
        <v>275</v>
      </c>
      <c r="P81" s="63" t="s">
        <v>349</v>
      </c>
    </row>
    <row r="82" customFormat="false" ht="12.75" hidden="false" customHeight="true" outlineLevel="0" collapsed="false">
      <c r="A82" s="51" t="str">
        <f aca="false">P82</f>
        <v>OEJV 0137 </v>
      </c>
      <c r="B82" s="12" t="str">
        <f aca="false">IF(H82=INT(H82),"I","II")</f>
        <v>I</v>
      </c>
      <c r="C82" s="51" t="n">
        <f aca="false">1*G82</f>
        <v>55012.4554</v>
      </c>
      <c r="D82" s="0" t="str">
        <f aca="false">VLOOKUP(F82,I$1:J$5,2,FALSE())</f>
        <v>vis</v>
      </c>
      <c r="E82" s="0" t="e">
        <f aca="false">VLOOKUP(C82,A!C$21:E$973,3,FALSE())</f>
        <v>#N/A</v>
      </c>
      <c r="F82" s="12" t="s">
        <v>61</v>
      </c>
      <c r="G82" s="0" t="str">
        <f aca="false">MID(I82,3,LEN(I82)-3)</f>
        <v>55012.4554</v>
      </c>
      <c r="H82" s="51" t="n">
        <f aca="false">1*K82</f>
        <v>197</v>
      </c>
      <c r="I82" s="60" t="s">
        <v>353</v>
      </c>
      <c r="J82" s="61" t="s">
        <v>354</v>
      </c>
      <c r="K82" s="60" t="n">
        <v>197</v>
      </c>
      <c r="L82" s="60" t="s">
        <v>355</v>
      </c>
      <c r="M82" s="61" t="s">
        <v>261</v>
      </c>
      <c r="N82" s="61" t="s">
        <v>44</v>
      </c>
      <c r="O82" s="62" t="s">
        <v>275</v>
      </c>
      <c r="P82" s="63" t="s">
        <v>349</v>
      </c>
    </row>
    <row r="83" customFormat="false" ht="12.75" hidden="false" customHeight="false" outlineLevel="0" collapsed="false">
      <c r="B83" s="12"/>
      <c r="F83" s="12"/>
    </row>
    <row r="84" customFormat="false" ht="12.75" hidden="false" customHeight="false" outlineLevel="0" collapsed="false">
      <c r="B84" s="12"/>
      <c r="F84" s="12"/>
    </row>
    <row r="85" customFormat="false" ht="12.75" hidden="false" customHeight="false" outlineLevel="0" collapsed="false">
      <c r="B85" s="12"/>
      <c r="F85" s="12"/>
    </row>
    <row r="86" customFormat="false" ht="12.75" hidden="false" customHeight="false" outlineLevel="0" collapsed="false">
      <c r="B86" s="12"/>
      <c r="F86" s="12"/>
    </row>
    <row r="87" customFormat="false" ht="12.75" hidden="false" customHeight="false" outlineLevel="0" collapsed="false">
      <c r="B87" s="12"/>
      <c r="F87" s="12"/>
    </row>
    <row r="88" customFormat="false" ht="12.75" hidden="false" customHeight="false" outlineLevel="0" collapsed="false">
      <c r="B88" s="12"/>
      <c r="F88" s="12"/>
    </row>
    <row r="89" customFormat="false" ht="12.75" hidden="false" customHeight="false" outlineLevel="0" collapsed="false">
      <c r="B89" s="12"/>
      <c r="F89" s="12"/>
    </row>
    <row r="90" customFormat="false" ht="12.75" hidden="false" customHeight="false" outlineLevel="0" collapsed="false">
      <c r="B90" s="12"/>
      <c r="F90" s="12"/>
    </row>
    <row r="91" customFormat="false" ht="12.75" hidden="false" customHeight="false" outlineLevel="0" collapsed="false">
      <c r="B91" s="12"/>
      <c r="F91" s="12"/>
    </row>
    <row r="92" customFormat="false" ht="12.75" hidden="false" customHeight="false" outlineLevel="0" collapsed="false">
      <c r="B92" s="12"/>
      <c r="F92" s="12"/>
    </row>
    <row r="93" customFormat="false" ht="12.75" hidden="false" customHeight="false" outlineLevel="0" collapsed="false">
      <c r="B93" s="12"/>
      <c r="F93" s="12"/>
    </row>
    <row r="94" customFormat="false" ht="12.75" hidden="false" customHeight="false" outlineLevel="0" collapsed="false">
      <c r="B94" s="12"/>
      <c r="F94" s="12"/>
    </row>
    <row r="95" customFormat="false" ht="12.75" hidden="false" customHeight="false" outlineLevel="0" collapsed="false">
      <c r="B95" s="12"/>
      <c r="F95" s="12"/>
    </row>
    <row r="96" customFormat="false" ht="12.75" hidden="false" customHeight="false" outlineLevel="0" collapsed="false">
      <c r="B96" s="12"/>
      <c r="F96" s="12"/>
    </row>
    <row r="97" customFormat="false" ht="12.75" hidden="false" customHeight="false" outlineLevel="0" collapsed="false">
      <c r="B97" s="12"/>
      <c r="F97" s="12"/>
    </row>
    <row r="98" customFormat="false" ht="12.75" hidden="false" customHeight="false" outlineLevel="0" collapsed="false">
      <c r="B98" s="12"/>
      <c r="F98" s="12"/>
    </row>
    <row r="99" customFormat="false" ht="12.75" hidden="false" customHeight="false" outlineLevel="0" collapsed="false">
      <c r="B99" s="12"/>
      <c r="F99" s="12"/>
    </row>
    <row r="100" customFormat="false" ht="12.75" hidden="false" customHeight="false" outlineLevel="0" collapsed="false">
      <c r="B100" s="12"/>
      <c r="F100" s="12"/>
    </row>
    <row r="101" customFormat="false" ht="12.75" hidden="false" customHeight="false" outlineLevel="0" collapsed="false">
      <c r="B101" s="12"/>
      <c r="F101" s="12"/>
    </row>
    <row r="102" customFormat="false" ht="12.75" hidden="false" customHeight="false" outlineLevel="0" collapsed="false">
      <c r="B102" s="12"/>
      <c r="F102" s="12"/>
    </row>
    <row r="103" customFormat="false" ht="12.75" hidden="false" customHeight="false" outlineLevel="0" collapsed="false">
      <c r="B103" s="12"/>
      <c r="F103" s="12"/>
    </row>
    <row r="104" customFormat="false" ht="12.75" hidden="false" customHeight="false" outlineLevel="0" collapsed="false">
      <c r="B104" s="12"/>
      <c r="F104" s="12"/>
    </row>
    <row r="105" customFormat="false" ht="12.75" hidden="false" customHeight="false" outlineLevel="0" collapsed="false">
      <c r="B105" s="12"/>
      <c r="F105" s="12"/>
    </row>
    <row r="106" customFormat="false" ht="12.75" hidden="false" customHeight="false" outlineLevel="0" collapsed="false">
      <c r="B106" s="12"/>
      <c r="F106" s="12"/>
    </row>
    <row r="107" customFormat="false" ht="12.75" hidden="false" customHeight="false" outlineLevel="0" collapsed="false">
      <c r="B107" s="12"/>
      <c r="F107" s="12"/>
    </row>
    <row r="108" customFormat="false" ht="12.75" hidden="false" customHeight="false" outlineLevel="0" collapsed="false">
      <c r="B108" s="12"/>
      <c r="F108" s="12"/>
    </row>
    <row r="109" customFormat="false" ht="12.75" hidden="false" customHeight="false" outlineLevel="0" collapsed="false">
      <c r="B109" s="12"/>
      <c r="F109" s="12"/>
    </row>
    <row r="110" customFormat="false" ht="12.75" hidden="false" customHeight="false" outlineLevel="0" collapsed="false">
      <c r="B110" s="12"/>
      <c r="F110" s="12"/>
    </row>
    <row r="111" customFormat="false" ht="12.75" hidden="false" customHeight="false" outlineLevel="0" collapsed="false">
      <c r="B111" s="12"/>
      <c r="F111" s="12"/>
    </row>
    <row r="112" customFormat="false" ht="12.75" hidden="false" customHeight="false" outlineLevel="0" collapsed="false">
      <c r="B112" s="12"/>
      <c r="F112" s="12"/>
    </row>
    <row r="113" customFormat="false" ht="12.75" hidden="false" customHeight="false" outlineLevel="0" collapsed="false">
      <c r="B113" s="12"/>
      <c r="F113" s="12"/>
    </row>
    <row r="114" customFormat="false" ht="12.75" hidden="false" customHeight="false" outlineLevel="0" collapsed="false">
      <c r="B114" s="12"/>
      <c r="F114" s="12"/>
    </row>
    <row r="115" customFormat="false" ht="12.75" hidden="false" customHeight="false" outlineLevel="0" collapsed="false">
      <c r="B115" s="12"/>
      <c r="F115" s="12"/>
    </row>
    <row r="116" customFormat="false" ht="12.75" hidden="false" customHeight="false" outlineLevel="0" collapsed="false">
      <c r="B116" s="12"/>
      <c r="F116" s="12"/>
    </row>
    <row r="117" customFormat="false" ht="12.75" hidden="false" customHeight="false" outlineLevel="0" collapsed="false">
      <c r="B117" s="12"/>
      <c r="F117" s="12"/>
    </row>
    <row r="118" customFormat="false" ht="12.75" hidden="false" customHeight="false" outlineLevel="0" collapsed="false">
      <c r="B118" s="12"/>
      <c r="F118" s="12"/>
    </row>
    <row r="119" customFormat="false" ht="12.75" hidden="false" customHeight="false" outlineLevel="0" collapsed="false">
      <c r="B119" s="12"/>
      <c r="F119" s="12"/>
    </row>
    <row r="120" customFormat="false" ht="12.75" hidden="false" customHeight="false" outlineLevel="0" collapsed="false">
      <c r="B120" s="12"/>
      <c r="F120" s="12"/>
    </row>
    <row r="121" customFormat="false" ht="12.75" hidden="false" customHeight="false" outlineLevel="0" collapsed="false">
      <c r="B121" s="12"/>
      <c r="F121" s="12"/>
    </row>
    <row r="122" customFormat="false" ht="12.75" hidden="false" customHeight="false" outlineLevel="0" collapsed="false">
      <c r="B122" s="12"/>
      <c r="F122" s="12"/>
    </row>
    <row r="123" customFormat="false" ht="12.75" hidden="false" customHeight="false" outlineLevel="0" collapsed="false">
      <c r="B123" s="12"/>
      <c r="F123" s="12"/>
    </row>
    <row r="124" customFormat="false" ht="12.75" hidden="false" customHeight="false" outlineLevel="0" collapsed="false">
      <c r="B124" s="12"/>
      <c r="F124" s="12"/>
    </row>
    <row r="125" customFormat="false" ht="12.75" hidden="false" customHeight="false" outlineLevel="0" collapsed="false">
      <c r="B125" s="12"/>
      <c r="F125" s="12"/>
    </row>
    <row r="126" customFormat="false" ht="12.75" hidden="false" customHeight="false" outlineLevel="0" collapsed="false">
      <c r="B126" s="12"/>
      <c r="F126" s="12"/>
    </row>
    <row r="127" customFormat="false" ht="12.75" hidden="false" customHeight="false" outlineLevel="0" collapsed="false">
      <c r="B127" s="12"/>
      <c r="F127" s="12"/>
    </row>
    <row r="128" customFormat="false" ht="12.75" hidden="false" customHeight="false" outlineLevel="0" collapsed="false">
      <c r="B128" s="12"/>
      <c r="F128" s="12"/>
    </row>
    <row r="129" customFormat="false" ht="12.75" hidden="false" customHeight="false" outlineLevel="0" collapsed="false">
      <c r="B129" s="12"/>
      <c r="F129" s="12"/>
    </row>
    <row r="130" customFormat="false" ht="12.75" hidden="false" customHeight="false" outlineLevel="0" collapsed="false">
      <c r="B130" s="12"/>
      <c r="F130" s="12"/>
    </row>
    <row r="131" customFormat="false" ht="12.75" hidden="false" customHeight="false" outlineLevel="0" collapsed="false">
      <c r="B131" s="12"/>
      <c r="F131" s="12"/>
    </row>
    <row r="132" customFormat="false" ht="12.75" hidden="false" customHeight="false" outlineLevel="0" collapsed="false">
      <c r="B132" s="12"/>
      <c r="F132" s="12"/>
    </row>
    <row r="133" customFormat="false" ht="12.75" hidden="false" customHeight="false" outlineLevel="0" collapsed="false">
      <c r="B133" s="12"/>
      <c r="F133" s="12"/>
    </row>
    <row r="134" customFormat="false" ht="12.75" hidden="false" customHeight="false" outlineLevel="0" collapsed="false">
      <c r="B134" s="12"/>
      <c r="F134" s="12"/>
    </row>
    <row r="135" customFormat="false" ht="12.75" hidden="false" customHeight="false" outlineLevel="0" collapsed="false">
      <c r="B135" s="12"/>
      <c r="F135" s="12"/>
    </row>
    <row r="136" customFormat="false" ht="12.75" hidden="false" customHeight="false" outlineLevel="0" collapsed="false">
      <c r="B136" s="12"/>
      <c r="F136" s="12"/>
    </row>
    <row r="137" customFormat="false" ht="12.75" hidden="false" customHeight="false" outlineLevel="0" collapsed="false">
      <c r="B137" s="12"/>
      <c r="F137" s="12"/>
    </row>
    <row r="138" customFormat="false" ht="12.75" hidden="false" customHeight="false" outlineLevel="0" collapsed="false">
      <c r="B138" s="12"/>
      <c r="F138" s="12"/>
    </row>
    <row r="139" customFormat="false" ht="12.75" hidden="false" customHeight="false" outlineLevel="0" collapsed="false">
      <c r="B139" s="12"/>
      <c r="F139" s="12"/>
    </row>
    <row r="140" customFormat="false" ht="12.75" hidden="false" customHeight="false" outlineLevel="0" collapsed="false">
      <c r="B140" s="12"/>
      <c r="F140" s="12"/>
    </row>
    <row r="141" customFormat="false" ht="12.75" hidden="false" customHeight="false" outlineLevel="0" collapsed="false">
      <c r="B141" s="12"/>
      <c r="F141" s="12"/>
    </row>
    <row r="142" customFormat="false" ht="12.75" hidden="false" customHeight="false" outlineLevel="0" collapsed="false">
      <c r="B142" s="12"/>
      <c r="F142" s="12"/>
    </row>
    <row r="143" customFormat="false" ht="12.75" hidden="false" customHeight="false" outlineLevel="0" collapsed="false">
      <c r="B143" s="12"/>
      <c r="F143" s="12"/>
    </row>
    <row r="144" customFormat="false" ht="12.75" hidden="false" customHeight="false" outlineLevel="0" collapsed="false">
      <c r="B144" s="12"/>
      <c r="F144" s="12"/>
    </row>
    <row r="145" customFormat="false" ht="12.75" hidden="false" customHeight="false" outlineLevel="0" collapsed="false">
      <c r="B145" s="12"/>
      <c r="F145" s="12"/>
    </row>
    <row r="146" customFormat="false" ht="12.75" hidden="false" customHeight="false" outlineLevel="0" collapsed="false">
      <c r="B146" s="12"/>
      <c r="F146" s="12"/>
    </row>
    <row r="147" customFormat="false" ht="12.75" hidden="false" customHeight="false" outlineLevel="0" collapsed="false">
      <c r="B147" s="12"/>
      <c r="F147" s="12"/>
    </row>
    <row r="148" customFormat="false" ht="12.75" hidden="false" customHeight="false" outlineLevel="0" collapsed="false">
      <c r="B148" s="12"/>
      <c r="F148" s="12"/>
    </row>
    <row r="149" customFormat="false" ht="12.75" hidden="false" customHeight="false" outlineLevel="0" collapsed="false">
      <c r="B149" s="12"/>
      <c r="F149" s="12"/>
    </row>
    <row r="150" customFormat="false" ht="12.75" hidden="false" customHeight="false" outlineLevel="0" collapsed="false">
      <c r="B150" s="12"/>
      <c r="F150" s="12"/>
    </row>
    <row r="151" customFormat="false" ht="12.75" hidden="false" customHeight="false" outlineLevel="0" collapsed="false">
      <c r="B151" s="12"/>
      <c r="F151" s="12"/>
    </row>
    <row r="152" customFormat="false" ht="12.75" hidden="false" customHeight="false" outlineLevel="0" collapsed="false">
      <c r="B152" s="12"/>
      <c r="F152" s="12"/>
    </row>
    <row r="153" customFormat="false" ht="12.75" hidden="false" customHeight="false" outlineLevel="0" collapsed="false">
      <c r="B153" s="12"/>
      <c r="F153" s="12"/>
    </row>
    <row r="154" customFormat="false" ht="12.75" hidden="false" customHeight="false" outlineLevel="0" collapsed="false">
      <c r="B154" s="12"/>
      <c r="F154" s="12"/>
    </row>
    <row r="155" customFormat="false" ht="12.75" hidden="false" customHeight="false" outlineLevel="0" collapsed="false">
      <c r="B155" s="12"/>
      <c r="F155" s="12"/>
    </row>
    <row r="156" customFormat="false" ht="12.75" hidden="false" customHeight="false" outlineLevel="0" collapsed="false">
      <c r="B156" s="12"/>
      <c r="F156" s="12"/>
    </row>
    <row r="157" customFormat="false" ht="12.75" hidden="false" customHeight="false" outlineLevel="0" collapsed="false">
      <c r="B157" s="12"/>
      <c r="F157" s="12"/>
    </row>
    <row r="158" customFormat="false" ht="12.75" hidden="false" customHeight="false" outlineLevel="0" collapsed="false">
      <c r="B158" s="12"/>
      <c r="F158" s="12"/>
    </row>
    <row r="159" customFormat="false" ht="12.75" hidden="false" customHeight="false" outlineLevel="0" collapsed="false">
      <c r="B159" s="12"/>
      <c r="F159" s="12"/>
    </row>
    <row r="160" customFormat="false" ht="12.75" hidden="false" customHeight="false" outlineLevel="0" collapsed="false">
      <c r="B160" s="12"/>
      <c r="F160" s="12"/>
    </row>
    <row r="161" customFormat="false" ht="12.75" hidden="false" customHeight="false" outlineLevel="0" collapsed="false">
      <c r="B161" s="12"/>
      <c r="F161" s="12"/>
    </row>
    <row r="162" customFormat="false" ht="12.75" hidden="false" customHeight="false" outlineLevel="0" collapsed="false">
      <c r="B162" s="12"/>
      <c r="F162" s="12"/>
    </row>
    <row r="163" customFormat="false" ht="12.75" hidden="false" customHeight="false" outlineLevel="0" collapsed="false">
      <c r="B163" s="12"/>
      <c r="F163" s="12"/>
    </row>
    <row r="164" customFormat="false" ht="12.75" hidden="false" customHeight="false" outlineLevel="0" collapsed="false">
      <c r="B164" s="12"/>
      <c r="F164" s="12"/>
    </row>
    <row r="165" customFormat="false" ht="12.75" hidden="false" customHeight="false" outlineLevel="0" collapsed="false">
      <c r="B165" s="12"/>
      <c r="F165" s="12"/>
    </row>
    <row r="166" customFormat="false" ht="12.75" hidden="false" customHeight="false" outlineLevel="0" collapsed="false">
      <c r="B166" s="12"/>
      <c r="F166" s="12"/>
    </row>
    <row r="167" customFormat="false" ht="12.75" hidden="false" customHeight="false" outlineLevel="0" collapsed="false">
      <c r="B167" s="12"/>
      <c r="F167" s="12"/>
    </row>
    <row r="168" customFormat="false" ht="12.75" hidden="false" customHeight="false" outlineLevel="0" collapsed="false">
      <c r="B168" s="12"/>
      <c r="F168" s="12"/>
    </row>
    <row r="169" customFormat="false" ht="12.75" hidden="false" customHeight="false" outlineLevel="0" collapsed="false">
      <c r="B169" s="12"/>
      <c r="F169" s="12"/>
    </row>
    <row r="170" customFormat="false" ht="12.75" hidden="false" customHeight="false" outlineLevel="0" collapsed="false">
      <c r="B170" s="12"/>
      <c r="F170" s="12"/>
    </row>
    <row r="171" customFormat="false" ht="12.75" hidden="false" customHeight="false" outlineLevel="0" collapsed="false">
      <c r="B171" s="12"/>
      <c r="F171" s="12"/>
    </row>
    <row r="172" customFormat="false" ht="12.75" hidden="false" customHeight="false" outlineLevel="0" collapsed="false">
      <c r="B172" s="12"/>
      <c r="F172" s="12"/>
    </row>
    <row r="173" customFormat="false" ht="12.75" hidden="false" customHeight="false" outlineLevel="0" collapsed="false">
      <c r="B173" s="12"/>
      <c r="F173" s="12"/>
    </row>
    <row r="174" customFormat="false" ht="12.75" hidden="false" customHeight="false" outlineLevel="0" collapsed="false">
      <c r="B174" s="12"/>
      <c r="F174" s="12"/>
    </row>
    <row r="175" customFormat="false" ht="12.75" hidden="false" customHeight="false" outlineLevel="0" collapsed="false">
      <c r="B175" s="12"/>
      <c r="F175" s="12"/>
    </row>
    <row r="176" customFormat="false" ht="12.75" hidden="false" customHeight="false" outlineLevel="0" collapsed="false">
      <c r="B176" s="12"/>
      <c r="F176" s="12"/>
    </row>
    <row r="177" customFormat="false" ht="12.75" hidden="false" customHeight="false" outlineLevel="0" collapsed="false">
      <c r="B177" s="12"/>
      <c r="F177" s="12"/>
    </row>
    <row r="178" customFormat="false" ht="12.75" hidden="false" customHeight="false" outlineLevel="0" collapsed="false">
      <c r="B178" s="12"/>
      <c r="F178" s="12"/>
    </row>
    <row r="179" customFormat="false" ht="12.75" hidden="false" customHeight="false" outlineLevel="0" collapsed="false">
      <c r="B179" s="12"/>
      <c r="F179" s="12"/>
    </row>
    <row r="180" customFormat="false" ht="12.75" hidden="false" customHeight="false" outlineLevel="0" collapsed="false">
      <c r="B180" s="12"/>
      <c r="F180" s="12"/>
    </row>
    <row r="181" customFormat="false" ht="12.75" hidden="false" customHeight="false" outlineLevel="0" collapsed="false">
      <c r="B181" s="12"/>
      <c r="F181" s="12"/>
    </row>
    <row r="182" customFormat="false" ht="12.75" hidden="false" customHeight="false" outlineLevel="0" collapsed="false">
      <c r="B182" s="12"/>
      <c r="F182" s="12"/>
    </row>
    <row r="183" customFormat="false" ht="12.75" hidden="false" customHeight="false" outlineLevel="0" collapsed="false">
      <c r="B183" s="12"/>
      <c r="F183" s="12"/>
    </row>
    <row r="184" customFormat="false" ht="12.75" hidden="false" customHeight="false" outlineLevel="0" collapsed="false">
      <c r="B184" s="12"/>
      <c r="F184" s="12"/>
    </row>
    <row r="185" customFormat="false" ht="12.75" hidden="false" customHeight="false" outlineLevel="0" collapsed="false">
      <c r="B185" s="12"/>
      <c r="F185" s="12"/>
    </row>
    <row r="186" customFormat="false" ht="12.75" hidden="false" customHeight="false" outlineLevel="0" collapsed="false">
      <c r="B186" s="12"/>
      <c r="F186" s="12"/>
    </row>
    <row r="187" customFormat="false" ht="12.75" hidden="false" customHeight="false" outlineLevel="0" collapsed="false">
      <c r="B187" s="12"/>
      <c r="F187" s="12"/>
    </row>
    <row r="188" customFormat="false" ht="12.75" hidden="false" customHeight="false" outlineLevel="0" collapsed="false">
      <c r="B188" s="12"/>
      <c r="F188" s="12"/>
    </row>
    <row r="189" customFormat="false" ht="12.75" hidden="false" customHeight="false" outlineLevel="0" collapsed="false">
      <c r="B189" s="12"/>
      <c r="F189" s="12"/>
    </row>
    <row r="190" customFormat="false" ht="12.75" hidden="false" customHeight="false" outlineLevel="0" collapsed="false">
      <c r="B190" s="12"/>
      <c r="F190" s="12"/>
    </row>
    <row r="191" customFormat="false" ht="12.75" hidden="false" customHeight="false" outlineLevel="0" collapsed="false">
      <c r="B191" s="12"/>
      <c r="F191" s="12"/>
    </row>
    <row r="192" customFormat="false" ht="12.75" hidden="false" customHeight="false" outlineLevel="0" collapsed="false">
      <c r="B192" s="12"/>
      <c r="F192" s="12"/>
    </row>
    <row r="193" customFormat="false" ht="12.75" hidden="false" customHeight="false" outlineLevel="0" collapsed="false">
      <c r="B193" s="12"/>
      <c r="F193" s="12"/>
    </row>
    <row r="194" customFormat="false" ht="12.75" hidden="false" customHeight="false" outlineLevel="0" collapsed="false">
      <c r="B194" s="12"/>
      <c r="F194" s="12"/>
    </row>
    <row r="195" customFormat="false" ht="12.75" hidden="false" customHeight="false" outlineLevel="0" collapsed="false">
      <c r="B195" s="12"/>
      <c r="F195" s="12"/>
    </row>
    <row r="196" customFormat="false" ht="12.75" hidden="false" customHeight="false" outlineLevel="0" collapsed="false">
      <c r="B196" s="12"/>
      <c r="F196" s="12"/>
    </row>
    <row r="197" customFormat="false" ht="12.75" hidden="false" customHeight="false" outlineLevel="0" collapsed="false">
      <c r="B197" s="12"/>
      <c r="F197" s="12"/>
    </row>
    <row r="198" customFormat="false" ht="12.75" hidden="false" customHeight="false" outlineLevel="0" collapsed="false">
      <c r="B198" s="12"/>
      <c r="F198" s="12"/>
    </row>
    <row r="199" customFormat="false" ht="12.75" hidden="false" customHeight="false" outlineLevel="0" collapsed="false">
      <c r="B199" s="12"/>
      <c r="F199" s="12"/>
    </row>
    <row r="200" customFormat="false" ht="12.75" hidden="false" customHeight="false" outlineLevel="0" collapsed="false">
      <c r="B200" s="12"/>
      <c r="F200" s="12"/>
    </row>
    <row r="201" customFormat="false" ht="12.75" hidden="false" customHeight="false" outlineLevel="0" collapsed="false">
      <c r="B201" s="12"/>
      <c r="F201" s="12"/>
    </row>
    <row r="202" customFormat="false" ht="12.75" hidden="false" customHeight="false" outlineLevel="0" collapsed="false">
      <c r="B202" s="12"/>
      <c r="F202" s="12"/>
    </row>
    <row r="203" customFormat="false" ht="12.75" hidden="false" customHeight="false" outlineLevel="0" collapsed="false">
      <c r="B203" s="12"/>
      <c r="F203" s="12"/>
    </row>
    <row r="204" customFormat="false" ht="12.75" hidden="false" customHeight="false" outlineLevel="0" collapsed="false">
      <c r="B204" s="12"/>
      <c r="F204" s="12"/>
    </row>
    <row r="205" customFormat="false" ht="12.75" hidden="false" customHeight="false" outlineLevel="0" collapsed="false">
      <c r="B205" s="12"/>
      <c r="F205" s="12"/>
    </row>
    <row r="206" customFormat="false" ht="12.75" hidden="false" customHeight="false" outlineLevel="0" collapsed="false">
      <c r="B206" s="12"/>
      <c r="F206" s="12"/>
    </row>
    <row r="207" customFormat="false" ht="12.75" hidden="false" customHeight="false" outlineLevel="0" collapsed="false">
      <c r="B207" s="12"/>
      <c r="F207" s="12"/>
    </row>
    <row r="208" customFormat="false" ht="12.75" hidden="false" customHeight="false" outlineLevel="0" collapsed="false">
      <c r="B208" s="12"/>
      <c r="F208" s="12"/>
    </row>
    <row r="209" customFormat="false" ht="12.75" hidden="false" customHeight="false" outlineLevel="0" collapsed="false">
      <c r="B209" s="12"/>
      <c r="F209" s="12"/>
    </row>
    <row r="210" customFormat="false" ht="12.75" hidden="false" customHeight="false" outlineLevel="0" collapsed="false">
      <c r="B210" s="12"/>
      <c r="F210" s="12"/>
    </row>
    <row r="211" customFormat="false" ht="12.75" hidden="false" customHeight="false" outlineLevel="0" collapsed="false">
      <c r="B211" s="12"/>
      <c r="F211" s="12"/>
    </row>
    <row r="212" customFormat="false" ht="12.75" hidden="false" customHeight="false" outlineLevel="0" collapsed="false">
      <c r="B212" s="12"/>
      <c r="F212" s="12"/>
    </row>
    <row r="213" customFormat="false" ht="12.75" hidden="false" customHeight="false" outlineLevel="0" collapsed="false">
      <c r="B213" s="12"/>
      <c r="F213" s="12"/>
    </row>
    <row r="214" customFormat="false" ht="12.75" hidden="false" customHeight="false" outlineLevel="0" collapsed="false">
      <c r="B214" s="12"/>
      <c r="F214" s="12"/>
    </row>
    <row r="215" customFormat="false" ht="12.75" hidden="false" customHeight="false" outlineLevel="0" collapsed="false">
      <c r="B215" s="12"/>
      <c r="F215" s="12"/>
    </row>
    <row r="216" customFormat="false" ht="12.75" hidden="false" customHeight="false" outlineLevel="0" collapsed="false">
      <c r="B216" s="12"/>
      <c r="F216" s="12"/>
    </row>
    <row r="217" customFormat="false" ht="12.75" hidden="false" customHeight="false" outlineLevel="0" collapsed="false">
      <c r="B217" s="12"/>
      <c r="F217" s="12"/>
    </row>
    <row r="218" customFormat="false" ht="12.75" hidden="false" customHeight="false" outlineLevel="0" collapsed="false">
      <c r="B218" s="12"/>
      <c r="F218" s="12"/>
    </row>
    <row r="219" customFormat="false" ht="12.75" hidden="false" customHeight="false" outlineLevel="0" collapsed="false">
      <c r="B219" s="12"/>
      <c r="F219" s="12"/>
    </row>
    <row r="220" customFormat="false" ht="12.75" hidden="false" customHeight="false" outlineLevel="0" collapsed="false">
      <c r="B220" s="12"/>
      <c r="F220" s="12"/>
    </row>
    <row r="221" customFormat="false" ht="12.75" hidden="false" customHeight="false" outlineLevel="0" collapsed="false">
      <c r="B221" s="12"/>
      <c r="F221" s="12"/>
    </row>
    <row r="222" customFormat="false" ht="12.75" hidden="false" customHeight="false" outlineLevel="0" collapsed="false">
      <c r="B222" s="12"/>
      <c r="F222" s="12"/>
    </row>
    <row r="223" customFormat="false" ht="12.75" hidden="false" customHeight="false" outlineLevel="0" collapsed="false">
      <c r="B223" s="12"/>
      <c r="F223" s="12"/>
    </row>
    <row r="224" customFormat="false" ht="12.75" hidden="false" customHeight="false" outlineLevel="0" collapsed="false">
      <c r="B224" s="12"/>
      <c r="F224" s="12"/>
    </row>
    <row r="225" customFormat="false" ht="12.75" hidden="false" customHeight="false" outlineLevel="0" collapsed="false">
      <c r="B225" s="12"/>
      <c r="F225" s="12"/>
    </row>
    <row r="226" customFormat="false" ht="12.75" hidden="false" customHeight="false" outlineLevel="0" collapsed="false">
      <c r="B226" s="12"/>
      <c r="F226" s="12"/>
    </row>
    <row r="227" customFormat="false" ht="12.75" hidden="false" customHeight="false" outlineLevel="0" collapsed="false">
      <c r="B227" s="12"/>
      <c r="F227" s="12"/>
    </row>
    <row r="228" customFormat="false" ht="12.75" hidden="false" customHeight="false" outlineLevel="0" collapsed="false">
      <c r="B228" s="12"/>
      <c r="F228" s="12"/>
    </row>
    <row r="229" customFormat="false" ht="12.75" hidden="false" customHeight="false" outlineLevel="0" collapsed="false">
      <c r="B229" s="12"/>
      <c r="F229" s="12"/>
    </row>
    <row r="230" customFormat="false" ht="12.75" hidden="false" customHeight="false" outlineLevel="0" collapsed="false">
      <c r="B230" s="12"/>
      <c r="F230" s="12"/>
    </row>
    <row r="231" customFormat="false" ht="12.75" hidden="false" customHeight="false" outlineLevel="0" collapsed="false">
      <c r="B231" s="12"/>
      <c r="F231" s="12"/>
    </row>
    <row r="232" customFormat="false" ht="12.75" hidden="false" customHeight="false" outlineLevel="0" collapsed="false">
      <c r="B232" s="12"/>
      <c r="F232" s="12"/>
    </row>
    <row r="233" customFormat="false" ht="12.75" hidden="false" customHeight="false" outlineLevel="0" collapsed="false">
      <c r="B233" s="12"/>
      <c r="F233" s="12"/>
    </row>
    <row r="234" customFormat="false" ht="12.75" hidden="false" customHeight="false" outlineLevel="0" collapsed="false">
      <c r="B234" s="12"/>
      <c r="F234" s="12"/>
    </row>
    <row r="235" customFormat="false" ht="12.75" hidden="false" customHeight="false" outlineLevel="0" collapsed="false">
      <c r="B235" s="12"/>
      <c r="F235" s="12"/>
    </row>
    <row r="236" customFormat="false" ht="12.75" hidden="false" customHeight="false" outlineLevel="0" collapsed="false">
      <c r="B236" s="12"/>
      <c r="F236" s="12"/>
    </row>
    <row r="237" customFormat="false" ht="12.75" hidden="false" customHeight="false" outlineLevel="0" collapsed="false">
      <c r="B237" s="12"/>
      <c r="F237" s="12"/>
    </row>
    <row r="238" customFormat="false" ht="12.75" hidden="false" customHeight="false" outlineLevel="0" collapsed="false">
      <c r="B238" s="12"/>
      <c r="F238" s="12"/>
    </row>
    <row r="239" customFormat="false" ht="12.75" hidden="false" customHeight="false" outlineLevel="0" collapsed="false">
      <c r="B239" s="12"/>
      <c r="F239" s="12"/>
    </row>
    <row r="240" customFormat="false" ht="12.75" hidden="false" customHeight="false" outlineLevel="0" collapsed="false">
      <c r="B240" s="12"/>
      <c r="F240" s="12"/>
    </row>
    <row r="241" customFormat="false" ht="12.75" hidden="false" customHeight="false" outlineLevel="0" collapsed="false">
      <c r="B241" s="12"/>
      <c r="F241" s="12"/>
    </row>
    <row r="242" customFormat="false" ht="12.75" hidden="false" customHeight="false" outlineLevel="0" collapsed="false">
      <c r="B242" s="12"/>
      <c r="F242" s="12"/>
    </row>
    <row r="243" customFormat="false" ht="12.75" hidden="false" customHeight="false" outlineLevel="0" collapsed="false">
      <c r="B243" s="12"/>
      <c r="F243" s="12"/>
    </row>
    <row r="244" customFormat="false" ht="12.75" hidden="false" customHeight="false" outlineLevel="0" collapsed="false">
      <c r="B244" s="12"/>
      <c r="F244" s="12"/>
    </row>
    <row r="245" customFormat="false" ht="12.75" hidden="false" customHeight="false" outlineLevel="0" collapsed="false">
      <c r="B245" s="12"/>
      <c r="F245" s="12"/>
    </row>
    <row r="246" customFormat="false" ht="12.75" hidden="false" customHeight="false" outlineLevel="0" collapsed="false">
      <c r="B246" s="12"/>
      <c r="F246" s="12"/>
    </row>
    <row r="247" customFormat="false" ht="12.75" hidden="false" customHeight="false" outlineLevel="0" collapsed="false">
      <c r="B247" s="12"/>
      <c r="F247" s="12"/>
    </row>
    <row r="248" customFormat="false" ht="12.75" hidden="false" customHeight="false" outlineLevel="0" collapsed="false">
      <c r="B248" s="12"/>
      <c r="F248" s="12"/>
    </row>
    <row r="249" customFormat="false" ht="12.75" hidden="false" customHeight="false" outlineLevel="0" collapsed="false">
      <c r="B249" s="12"/>
      <c r="F249" s="12"/>
    </row>
    <row r="250" customFormat="false" ht="12.75" hidden="false" customHeight="false" outlineLevel="0" collapsed="false">
      <c r="B250" s="12"/>
      <c r="F250" s="12"/>
    </row>
    <row r="251" customFormat="false" ht="12.75" hidden="false" customHeight="false" outlineLevel="0" collapsed="false">
      <c r="B251" s="12"/>
      <c r="F251" s="12"/>
    </row>
    <row r="252" customFormat="false" ht="12.75" hidden="false" customHeight="false" outlineLevel="0" collapsed="false">
      <c r="B252" s="12"/>
      <c r="F252" s="12"/>
    </row>
    <row r="253" customFormat="false" ht="12.75" hidden="false" customHeight="false" outlineLevel="0" collapsed="false">
      <c r="B253" s="12"/>
      <c r="F253" s="12"/>
    </row>
    <row r="254" customFormat="false" ht="12.75" hidden="false" customHeight="false" outlineLevel="0" collapsed="false">
      <c r="B254" s="12"/>
      <c r="F254" s="12"/>
    </row>
    <row r="255" customFormat="false" ht="12.75" hidden="false" customHeight="false" outlineLevel="0" collapsed="false">
      <c r="B255" s="12"/>
      <c r="F255" s="12"/>
    </row>
    <row r="256" customFormat="false" ht="12.75" hidden="false" customHeight="false" outlineLevel="0" collapsed="false">
      <c r="B256" s="12"/>
      <c r="F256" s="12"/>
    </row>
    <row r="257" customFormat="false" ht="12.75" hidden="false" customHeight="false" outlineLevel="0" collapsed="false">
      <c r="B257" s="12"/>
      <c r="F257" s="12"/>
    </row>
    <row r="258" customFormat="false" ht="12.75" hidden="false" customHeight="false" outlineLevel="0" collapsed="false">
      <c r="B258" s="12"/>
      <c r="F258" s="12"/>
    </row>
    <row r="259" customFormat="false" ht="12.75" hidden="false" customHeight="false" outlineLevel="0" collapsed="false">
      <c r="B259" s="12"/>
      <c r="F259" s="12"/>
    </row>
    <row r="260" customFormat="false" ht="12.75" hidden="false" customHeight="false" outlineLevel="0" collapsed="false">
      <c r="B260" s="12"/>
      <c r="F260" s="12"/>
    </row>
    <row r="261" customFormat="false" ht="12.75" hidden="false" customHeight="false" outlineLevel="0" collapsed="false">
      <c r="B261" s="12"/>
      <c r="F261" s="12"/>
    </row>
    <row r="262" customFormat="false" ht="12.75" hidden="false" customHeight="false" outlineLevel="0" collapsed="false">
      <c r="B262" s="12"/>
      <c r="F262" s="12"/>
    </row>
    <row r="263" customFormat="false" ht="12.75" hidden="false" customHeight="false" outlineLevel="0" collapsed="false">
      <c r="B263" s="12"/>
      <c r="F263" s="12"/>
    </row>
    <row r="264" customFormat="false" ht="12.75" hidden="false" customHeight="false" outlineLevel="0" collapsed="false">
      <c r="B264" s="12"/>
      <c r="F264" s="12"/>
    </row>
    <row r="265" customFormat="false" ht="12.75" hidden="false" customHeight="false" outlineLevel="0" collapsed="false">
      <c r="B265" s="12"/>
      <c r="F265" s="12"/>
    </row>
    <row r="266" customFormat="false" ht="12.75" hidden="false" customHeight="false" outlineLevel="0" collapsed="false">
      <c r="B266" s="12"/>
      <c r="F266" s="12"/>
    </row>
    <row r="267" customFormat="false" ht="12.75" hidden="false" customHeight="false" outlineLevel="0" collapsed="false">
      <c r="B267" s="12"/>
      <c r="F267" s="12"/>
    </row>
    <row r="268" customFormat="false" ht="12.75" hidden="false" customHeight="false" outlineLevel="0" collapsed="false">
      <c r="B268" s="12"/>
      <c r="F268" s="12"/>
    </row>
    <row r="269" customFormat="false" ht="12.75" hidden="false" customHeight="false" outlineLevel="0" collapsed="false">
      <c r="B269" s="12"/>
      <c r="F269" s="12"/>
    </row>
    <row r="270" customFormat="false" ht="12.75" hidden="false" customHeight="false" outlineLevel="0" collapsed="false">
      <c r="B270" s="12"/>
      <c r="F270" s="12"/>
    </row>
    <row r="271" customFormat="false" ht="12.75" hidden="false" customHeight="false" outlineLevel="0" collapsed="false">
      <c r="B271" s="12"/>
      <c r="F271" s="12"/>
    </row>
    <row r="272" customFormat="false" ht="12.75" hidden="false" customHeight="false" outlineLevel="0" collapsed="false">
      <c r="B272" s="12"/>
      <c r="F272" s="12"/>
    </row>
    <row r="273" customFormat="false" ht="12.75" hidden="false" customHeight="false" outlineLevel="0" collapsed="false">
      <c r="B273" s="12"/>
      <c r="F273" s="12"/>
    </row>
    <row r="274" customFormat="false" ht="12.75" hidden="false" customHeight="false" outlineLevel="0" collapsed="false">
      <c r="B274" s="12"/>
      <c r="F274" s="12"/>
    </row>
    <row r="275" customFormat="false" ht="12.75" hidden="false" customHeight="false" outlineLevel="0" collapsed="false">
      <c r="B275" s="12"/>
      <c r="F275" s="12"/>
    </row>
    <row r="276" customFormat="false" ht="12.75" hidden="false" customHeight="false" outlineLevel="0" collapsed="false">
      <c r="B276" s="12"/>
      <c r="F276" s="12"/>
    </row>
    <row r="277" customFormat="false" ht="12.75" hidden="false" customHeight="false" outlineLevel="0" collapsed="false">
      <c r="B277" s="12"/>
      <c r="F277" s="12"/>
    </row>
    <row r="278" customFormat="false" ht="12.75" hidden="false" customHeight="false" outlineLevel="0" collapsed="false">
      <c r="B278" s="12"/>
      <c r="F278" s="12"/>
    </row>
    <row r="279" customFormat="false" ht="12.75" hidden="false" customHeight="false" outlineLevel="0" collapsed="false">
      <c r="B279" s="12"/>
      <c r="F279" s="12"/>
    </row>
    <row r="280" customFormat="false" ht="12.75" hidden="false" customHeight="false" outlineLevel="0" collapsed="false">
      <c r="B280" s="12"/>
      <c r="F280" s="12"/>
    </row>
    <row r="281" customFormat="false" ht="12.75" hidden="false" customHeight="false" outlineLevel="0" collapsed="false">
      <c r="B281" s="12"/>
      <c r="F281" s="12"/>
    </row>
    <row r="282" customFormat="false" ht="12.75" hidden="false" customHeight="false" outlineLevel="0" collapsed="false">
      <c r="B282" s="12"/>
      <c r="F282" s="12"/>
    </row>
    <row r="283" customFormat="false" ht="12.75" hidden="false" customHeight="false" outlineLevel="0" collapsed="false">
      <c r="B283" s="12"/>
      <c r="F283" s="12"/>
    </row>
    <row r="284" customFormat="false" ht="12.75" hidden="false" customHeight="false" outlineLevel="0" collapsed="false">
      <c r="B284" s="12"/>
      <c r="F284" s="12"/>
    </row>
    <row r="285" customFormat="false" ht="12.75" hidden="false" customHeight="false" outlineLevel="0" collapsed="false">
      <c r="B285" s="12"/>
      <c r="F285" s="12"/>
    </row>
    <row r="286" customFormat="false" ht="12.75" hidden="false" customHeight="false" outlineLevel="0" collapsed="false">
      <c r="B286" s="12"/>
      <c r="F286" s="12"/>
    </row>
    <row r="287" customFormat="false" ht="12.75" hidden="false" customHeight="false" outlineLevel="0" collapsed="false">
      <c r="B287" s="12"/>
      <c r="F287" s="12"/>
    </row>
    <row r="288" customFormat="false" ht="12.75" hidden="false" customHeight="false" outlineLevel="0" collapsed="false">
      <c r="B288" s="12"/>
      <c r="F288" s="12"/>
    </row>
    <row r="289" customFormat="false" ht="12.75" hidden="false" customHeight="false" outlineLevel="0" collapsed="false">
      <c r="B289" s="12"/>
      <c r="F289" s="12"/>
    </row>
    <row r="290" customFormat="false" ht="12.75" hidden="false" customHeight="false" outlineLevel="0" collapsed="false">
      <c r="B290" s="12"/>
      <c r="F290" s="12"/>
    </row>
    <row r="291" customFormat="false" ht="12.75" hidden="false" customHeight="false" outlineLevel="0" collapsed="false">
      <c r="B291" s="12"/>
      <c r="F291" s="12"/>
    </row>
    <row r="292" customFormat="false" ht="12.75" hidden="false" customHeight="false" outlineLevel="0" collapsed="false">
      <c r="B292" s="12"/>
      <c r="F292" s="12"/>
    </row>
    <row r="293" customFormat="false" ht="12.75" hidden="false" customHeight="false" outlineLevel="0" collapsed="false">
      <c r="B293" s="12"/>
      <c r="F293" s="12"/>
    </row>
    <row r="294" customFormat="false" ht="12.75" hidden="false" customHeight="false" outlineLevel="0" collapsed="false">
      <c r="B294" s="12"/>
      <c r="F294" s="12"/>
    </row>
    <row r="295" customFormat="false" ht="12.75" hidden="false" customHeight="false" outlineLevel="0" collapsed="false">
      <c r="B295" s="12"/>
      <c r="F295" s="12"/>
    </row>
    <row r="296" customFormat="false" ht="12.75" hidden="false" customHeight="false" outlineLevel="0" collapsed="false">
      <c r="B296" s="12"/>
      <c r="F296" s="12"/>
    </row>
    <row r="297" customFormat="false" ht="12.75" hidden="false" customHeight="false" outlineLevel="0" collapsed="false">
      <c r="B297" s="12"/>
      <c r="F297" s="12"/>
    </row>
    <row r="298" customFormat="false" ht="12.75" hidden="false" customHeight="false" outlineLevel="0" collapsed="false">
      <c r="B298" s="12"/>
      <c r="F298" s="12"/>
    </row>
    <row r="299" customFormat="false" ht="12.75" hidden="false" customHeight="false" outlineLevel="0" collapsed="false">
      <c r="B299" s="12"/>
      <c r="F299" s="12"/>
    </row>
    <row r="300" customFormat="false" ht="12.75" hidden="false" customHeight="false" outlineLevel="0" collapsed="false">
      <c r="B300" s="12"/>
      <c r="F300" s="12"/>
    </row>
    <row r="301" customFormat="false" ht="12.75" hidden="false" customHeight="false" outlineLevel="0" collapsed="false">
      <c r="B301" s="12"/>
      <c r="F301" s="12"/>
    </row>
    <row r="302" customFormat="false" ht="12.75" hidden="false" customHeight="false" outlineLevel="0" collapsed="false">
      <c r="B302" s="12"/>
      <c r="F302" s="12"/>
    </row>
    <row r="303" customFormat="false" ht="12.75" hidden="false" customHeight="false" outlineLevel="0" collapsed="false">
      <c r="B303" s="12"/>
      <c r="F303" s="12"/>
    </row>
    <row r="304" customFormat="false" ht="12.75" hidden="false" customHeight="false" outlineLevel="0" collapsed="false">
      <c r="B304" s="12"/>
      <c r="F304" s="12"/>
    </row>
    <row r="305" customFormat="false" ht="12.75" hidden="false" customHeight="false" outlineLevel="0" collapsed="false">
      <c r="B305" s="12"/>
      <c r="F305" s="12"/>
    </row>
    <row r="306" customFormat="false" ht="12.75" hidden="false" customHeight="false" outlineLevel="0" collapsed="false">
      <c r="B306" s="12"/>
      <c r="F306" s="12"/>
    </row>
    <row r="307" customFormat="false" ht="12.75" hidden="false" customHeight="false" outlineLevel="0" collapsed="false">
      <c r="B307" s="12"/>
      <c r="F307" s="12"/>
    </row>
    <row r="308" customFormat="false" ht="12.75" hidden="false" customHeight="false" outlineLevel="0" collapsed="false">
      <c r="B308" s="12"/>
      <c r="F308" s="12"/>
    </row>
    <row r="309" customFormat="false" ht="12.75" hidden="false" customHeight="false" outlineLevel="0" collapsed="false">
      <c r="B309" s="12"/>
      <c r="F309" s="12"/>
    </row>
    <row r="310" customFormat="false" ht="12.75" hidden="false" customHeight="false" outlineLevel="0" collapsed="false">
      <c r="B310" s="12"/>
      <c r="F310" s="12"/>
    </row>
    <row r="311" customFormat="false" ht="12.75" hidden="false" customHeight="false" outlineLevel="0" collapsed="false">
      <c r="B311" s="12"/>
      <c r="F311" s="12"/>
    </row>
    <row r="312" customFormat="false" ht="12.75" hidden="false" customHeight="false" outlineLevel="0" collapsed="false">
      <c r="B312" s="12"/>
      <c r="F312" s="12"/>
    </row>
    <row r="313" customFormat="false" ht="12.75" hidden="false" customHeight="false" outlineLevel="0" collapsed="false">
      <c r="B313" s="12"/>
      <c r="F313" s="12"/>
    </row>
    <row r="314" customFormat="false" ht="12.75" hidden="false" customHeight="false" outlineLevel="0" collapsed="false">
      <c r="B314" s="12"/>
      <c r="F314" s="12"/>
    </row>
    <row r="315" customFormat="false" ht="12.75" hidden="false" customHeight="false" outlineLevel="0" collapsed="false">
      <c r="B315" s="12"/>
      <c r="F315" s="12"/>
    </row>
    <row r="316" customFormat="false" ht="12.75" hidden="false" customHeight="false" outlineLevel="0" collapsed="false">
      <c r="B316" s="12"/>
      <c r="F316" s="12"/>
    </row>
    <row r="317" customFormat="false" ht="12.75" hidden="false" customHeight="false" outlineLevel="0" collapsed="false">
      <c r="B317" s="12"/>
      <c r="F317" s="12"/>
    </row>
    <row r="318" customFormat="false" ht="12.75" hidden="false" customHeight="false" outlineLevel="0" collapsed="false">
      <c r="B318" s="12"/>
      <c r="F318" s="12"/>
    </row>
    <row r="319" customFormat="false" ht="12.75" hidden="false" customHeight="false" outlineLevel="0" collapsed="false">
      <c r="B319" s="12"/>
      <c r="F319" s="12"/>
    </row>
    <row r="320" customFormat="false" ht="12.75" hidden="false" customHeight="false" outlineLevel="0" collapsed="false">
      <c r="B320" s="12"/>
      <c r="F320" s="12"/>
    </row>
    <row r="321" customFormat="false" ht="12.75" hidden="false" customHeight="false" outlineLevel="0" collapsed="false">
      <c r="B321" s="12"/>
      <c r="F321" s="12"/>
    </row>
    <row r="322" customFormat="false" ht="12.75" hidden="false" customHeight="false" outlineLevel="0" collapsed="false">
      <c r="B322" s="12"/>
      <c r="F322" s="12"/>
    </row>
    <row r="323" customFormat="false" ht="12.75" hidden="false" customHeight="false" outlineLevel="0" collapsed="false">
      <c r="B323" s="12"/>
      <c r="F323" s="12"/>
    </row>
    <row r="324" customFormat="false" ht="12.75" hidden="false" customHeight="false" outlineLevel="0" collapsed="false">
      <c r="B324" s="12"/>
      <c r="F324" s="12"/>
    </row>
    <row r="325" customFormat="false" ht="12.75" hidden="false" customHeight="false" outlineLevel="0" collapsed="false">
      <c r="B325" s="12"/>
      <c r="F325" s="12"/>
    </row>
    <row r="326" customFormat="false" ht="12.75" hidden="false" customHeight="false" outlineLevel="0" collapsed="false">
      <c r="B326" s="12"/>
      <c r="F326" s="12"/>
    </row>
    <row r="327" customFormat="false" ht="12.75" hidden="false" customHeight="false" outlineLevel="0" collapsed="false">
      <c r="B327" s="12"/>
      <c r="F327" s="12"/>
    </row>
    <row r="328" customFormat="false" ht="12.75" hidden="false" customHeight="false" outlineLevel="0" collapsed="false">
      <c r="B328" s="12"/>
      <c r="F328" s="12"/>
    </row>
    <row r="329" customFormat="false" ht="12.75" hidden="false" customHeight="false" outlineLevel="0" collapsed="false">
      <c r="B329" s="12"/>
      <c r="F329" s="12"/>
    </row>
    <row r="330" customFormat="false" ht="12.75" hidden="false" customHeight="false" outlineLevel="0" collapsed="false">
      <c r="B330" s="12"/>
      <c r="F330" s="12"/>
    </row>
    <row r="331" customFormat="false" ht="12.75" hidden="false" customHeight="false" outlineLevel="0" collapsed="false">
      <c r="B331" s="12"/>
      <c r="F331" s="12"/>
    </row>
    <row r="332" customFormat="false" ht="12.75" hidden="false" customHeight="false" outlineLevel="0" collapsed="false">
      <c r="B332" s="12"/>
      <c r="F332" s="12"/>
    </row>
    <row r="333" customFormat="false" ht="12.75" hidden="false" customHeight="false" outlineLevel="0" collapsed="false">
      <c r="B333" s="12"/>
      <c r="F333" s="12"/>
    </row>
    <row r="334" customFormat="false" ht="12.75" hidden="false" customHeight="false" outlineLevel="0" collapsed="false">
      <c r="B334" s="12"/>
      <c r="F334" s="12"/>
    </row>
    <row r="335" customFormat="false" ht="12.75" hidden="false" customHeight="false" outlineLevel="0" collapsed="false">
      <c r="B335" s="12"/>
      <c r="F335" s="12"/>
    </row>
    <row r="336" customFormat="false" ht="12.75" hidden="false" customHeight="false" outlineLevel="0" collapsed="false">
      <c r="B336" s="12"/>
      <c r="F336" s="12"/>
    </row>
    <row r="337" customFormat="false" ht="12.75" hidden="false" customHeight="false" outlineLevel="0" collapsed="false">
      <c r="B337" s="12"/>
      <c r="F337" s="12"/>
    </row>
    <row r="338" customFormat="false" ht="12.75" hidden="false" customHeight="false" outlineLevel="0" collapsed="false">
      <c r="B338" s="12"/>
      <c r="F338" s="12"/>
    </row>
    <row r="339" customFormat="false" ht="12.75" hidden="false" customHeight="false" outlineLevel="0" collapsed="false">
      <c r="B339" s="12"/>
      <c r="F339" s="12"/>
    </row>
    <row r="340" customFormat="false" ht="12.75" hidden="false" customHeight="false" outlineLevel="0" collapsed="false">
      <c r="B340" s="12"/>
      <c r="F340" s="12"/>
    </row>
    <row r="341" customFormat="false" ht="12.75" hidden="false" customHeight="false" outlineLevel="0" collapsed="false">
      <c r="B341" s="12"/>
      <c r="F341" s="12"/>
    </row>
    <row r="342" customFormat="false" ht="12.75" hidden="false" customHeight="false" outlineLevel="0" collapsed="false">
      <c r="B342" s="12"/>
      <c r="F342" s="12"/>
    </row>
    <row r="343" customFormat="false" ht="12.75" hidden="false" customHeight="false" outlineLevel="0" collapsed="false">
      <c r="B343" s="12"/>
      <c r="F343" s="12"/>
    </row>
    <row r="344" customFormat="false" ht="12.75" hidden="false" customHeight="false" outlineLevel="0" collapsed="false">
      <c r="B344" s="12"/>
      <c r="F344" s="12"/>
    </row>
    <row r="345" customFormat="false" ht="12.75" hidden="false" customHeight="false" outlineLevel="0" collapsed="false">
      <c r="B345" s="12"/>
      <c r="F345" s="12"/>
    </row>
    <row r="346" customFormat="false" ht="12.75" hidden="false" customHeight="false" outlineLevel="0" collapsed="false">
      <c r="B346" s="12"/>
      <c r="F346" s="12"/>
    </row>
    <row r="347" customFormat="false" ht="12.75" hidden="false" customHeight="false" outlineLevel="0" collapsed="false">
      <c r="B347" s="12"/>
      <c r="F347" s="12"/>
    </row>
    <row r="348" customFormat="false" ht="12.75" hidden="false" customHeight="false" outlineLevel="0" collapsed="false">
      <c r="B348" s="12"/>
      <c r="F348" s="12"/>
    </row>
    <row r="349" customFormat="false" ht="12.75" hidden="false" customHeight="false" outlineLevel="0" collapsed="false">
      <c r="B349" s="12"/>
      <c r="F349" s="12"/>
    </row>
    <row r="350" customFormat="false" ht="12.75" hidden="false" customHeight="false" outlineLevel="0" collapsed="false">
      <c r="B350" s="12"/>
      <c r="F350" s="12"/>
    </row>
    <row r="351" customFormat="false" ht="12.75" hidden="false" customHeight="false" outlineLevel="0" collapsed="false">
      <c r="B351" s="12"/>
      <c r="F351" s="12"/>
    </row>
    <row r="352" customFormat="false" ht="12.75" hidden="false" customHeight="false" outlineLevel="0" collapsed="false">
      <c r="B352" s="12"/>
      <c r="F352" s="12"/>
    </row>
    <row r="353" customFormat="false" ht="12.75" hidden="false" customHeight="false" outlineLevel="0" collapsed="false">
      <c r="B353" s="12"/>
      <c r="F353" s="12"/>
    </row>
    <row r="354" customFormat="false" ht="12.75" hidden="false" customHeight="false" outlineLevel="0" collapsed="false">
      <c r="B354" s="12"/>
      <c r="F354" s="12"/>
    </row>
    <row r="355" customFormat="false" ht="12.75" hidden="false" customHeight="false" outlineLevel="0" collapsed="false">
      <c r="B355" s="12"/>
      <c r="F355" s="12"/>
    </row>
    <row r="356" customFormat="false" ht="12.75" hidden="false" customHeight="false" outlineLevel="0" collapsed="false">
      <c r="B356" s="12"/>
      <c r="F356" s="12"/>
    </row>
    <row r="357" customFormat="false" ht="12.75" hidden="false" customHeight="false" outlineLevel="0" collapsed="false">
      <c r="B357" s="12"/>
      <c r="F357" s="12"/>
    </row>
    <row r="358" customFormat="false" ht="12.75" hidden="false" customHeight="false" outlineLevel="0" collapsed="false">
      <c r="B358" s="12"/>
      <c r="F358" s="12"/>
    </row>
    <row r="359" customFormat="false" ht="12.75" hidden="false" customHeight="false" outlineLevel="0" collapsed="false">
      <c r="B359" s="12"/>
      <c r="F359" s="12"/>
    </row>
    <row r="360" customFormat="false" ht="12.75" hidden="false" customHeight="false" outlineLevel="0" collapsed="false">
      <c r="B360" s="12"/>
      <c r="F360" s="12"/>
    </row>
    <row r="361" customFormat="false" ht="12.75" hidden="false" customHeight="false" outlineLevel="0" collapsed="false">
      <c r="B361" s="12"/>
      <c r="F361" s="12"/>
    </row>
    <row r="362" customFormat="false" ht="12.75" hidden="false" customHeight="false" outlineLevel="0" collapsed="false">
      <c r="B362" s="12"/>
      <c r="F362" s="12"/>
    </row>
    <row r="363" customFormat="false" ht="12.75" hidden="false" customHeight="false" outlineLevel="0" collapsed="false">
      <c r="B363" s="12"/>
      <c r="F363" s="12"/>
    </row>
    <row r="364" customFormat="false" ht="12.75" hidden="false" customHeight="false" outlineLevel="0" collapsed="false">
      <c r="B364" s="12"/>
      <c r="F364" s="12"/>
    </row>
    <row r="365" customFormat="false" ht="12.75" hidden="false" customHeight="false" outlineLevel="0" collapsed="false">
      <c r="B365" s="12"/>
      <c r="F365" s="12"/>
    </row>
    <row r="366" customFormat="false" ht="12.75" hidden="false" customHeight="false" outlineLevel="0" collapsed="false">
      <c r="B366" s="12"/>
      <c r="F366" s="12"/>
    </row>
    <row r="367" customFormat="false" ht="12.75" hidden="false" customHeight="false" outlineLevel="0" collapsed="false">
      <c r="B367" s="12"/>
      <c r="F367" s="12"/>
    </row>
    <row r="368" customFormat="false" ht="12.75" hidden="false" customHeight="false" outlineLevel="0" collapsed="false">
      <c r="B368" s="12"/>
      <c r="F368" s="12"/>
    </row>
    <row r="369" customFormat="false" ht="12.75" hidden="false" customHeight="false" outlineLevel="0" collapsed="false">
      <c r="B369" s="12"/>
      <c r="F369" s="12"/>
    </row>
    <row r="370" customFormat="false" ht="12.75" hidden="false" customHeight="false" outlineLevel="0" collapsed="false">
      <c r="B370" s="12"/>
      <c r="F370" s="12"/>
    </row>
    <row r="371" customFormat="false" ht="12.75" hidden="false" customHeight="false" outlineLevel="0" collapsed="false">
      <c r="B371" s="12"/>
      <c r="F371" s="12"/>
    </row>
    <row r="372" customFormat="false" ht="12.75" hidden="false" customHeight="false" outlineLevel="0" collapsed="false">
      <c r="B372" s="12"/>
      <c r="F372" s="12"/>
    </row>
    <row r="373" customFormat="false" ht="12.75" hidden="false" customHeight="false" outlineLevel="0" collapsed="false">
      <c r="B373" s="12"/>
      <c r="F373" s="12"/>
    </row>
    <row r="374" customFormat="false" ht="12.75" hidden="false" customHeight="false" outlineLevel="0" collapsed="false">
      <c r="B374" s="12"/>
      <c r="F374" s="12"/>
    </row>
    <row r="375" customFormat="false" ht="12.75" hidden="false" customHeight="false" outlineLevel="0" collapsed="false">
      <c r="B375" s="12"/>
      <c r="F375" s="12"/>
    </row>
    <row r="376" customFormat="false" ht="12.75" hidden="false" customHeight="false" outlineLevel="0" collapsed="false">
      <c r="B376" s="12"/>
      <c r="F376" s="12"/>
    </row>
    <row r="377" customFormat="false" ht="12.75" hidden="false" customHeight="false" outlineLevel="0" collapsed="false">
      <c r="B377" s="12"/>
      <c r="F377" s="12"/>
    </row>
    <row r="378" customFormat="false" ht="12.75" hidden="false" customHeight="false" outlineLevel="0" collapsed="false">
      <c r="B378" s="12"/>
      <c r="F378" s="12"/>
    </row>
    <row r="379" customFormat="false" ht="12.75" hidden="false" customHeight="false" outlineLevel="0" collapsed="false">
      <c r="B379" s="12"/>
      <c r="F379" s="12"/>
    </row>
    <row r="380" customFormat="false" ht="12.75" hidden="false" customHeight="false" outlineLevel="0" collapsed="false">
      <c r="B380" s="12"/>
      <c r="F380" s="12"/>
    </row>
    <row r="381" customFormat="false" ht="12.75" hidden="false" customHeight="false" outlineLevel="0" collapsed="false">
      <c r="B381" s="12"/>
      <c r="F381" s="12"/>
    </row>
    <row r="382" customFormat="false" ht="12.75" hidden="false" customHeight="false" outlineLevel="0" collapsed="false">
      <c r="B382" s="12"/>
      <c r="F382" s="12"/>
    </row>
    <row r="383" customFormat="false" ht="12.75" hidden="false" customHeight="false" outlineLevel="0" collapsed="false">
      <c r="B383" s="12"/>
      <c r="F383" s="12"/>
    </row>
    <row r="384" customFormat="false" ht="12.75" hidden="false" customHeight="false" outlineLevel="0" collapsed="false">
      <c r="B384" s="12"/>
      <c r="F384" s="12"/>
    </row>
    <row r="385" customFormat="false" ht="12.75" hidden="false" customHeight="false" outlineLevel="0" collapsed="false">
      <c r="B385" s="12"/>
      <c r="F385" s="12"/>
    </row>
    <row r="386" customFormat="false" ht="12.75" hidden="false" customHeight="false" outlineLevel="0" collapsed="false">
      <c r="B386" s="12"/>
      <c r="F386" s="12"/>
    </row>
    <row r="387" customFormat="false" ht="12.75" hidden="false" customHeight="false" outlineLevel="0" collapsed="false">
      <c r="B387" s="12"/>
      <c r="F387" s="12"/>
    </row>
    <row r="388" customFormat="false" ht="12.75" hidden="false" customHeight="false" outlineLevel="0" collapsed="false">
      <c r="B388" s="12"/>
      <c r="F388" s="12"/>
    </row>
    <row r="389" customFormat="false" ht="12.75" hidden="false" customHeight="false" outlineLevel="0" collapsed="false">
      <c r="B389" s="12"/>
      <c r="F389" s="12"/>
    </row>
    <row r="390" customFormat="false" ht="12.75" hidden="false" customHeight="false" outlineLevel="0" collapsed="false">
      <c r="B390" s="12"/>
      <c r="F390" s="12"/>
    </row>
    <row r="391" customFormat="false" ht="12.75" hidden="false" customHeight="false" outlineLevel="0" collapsed="false">
      <c r="B391" s="12"/>
      <c r="F391" s="12"/>
    </row>
    <row r="392" customFormat="false" ht="12.75" hidden="false" customHeight="false" outlineLevel="0" collapsed="false">
      <c r="B392" s="12"/>
      <c r="F392" s="12"/>
    </row>
    <row r="393" customFormat="false" ht="12.75" hidden="false" customHeight="false" outlineLevel="0" collapsed="false">
      <c r="B393" s="12"/>
      <c r="F393" s="12"/>
    </row>
    <row r="394" customFormat="false" ht="12.75" hidden="false" customHeight="false" outlineLevel="0" collapsed="false">
      <c r="B394" s="12"/>
      <c r="F394" s="12"/>
    </row>
    <row r="395" customFormat="false" ht="12.75" hidden="false" customHeight="false" outlineLevel="0" collapsed="false">
      <c r="B395" s="12"/>
      <c r="F395" s="12"/>
    </row>
    <row r="396" customFormat="false" ht="12.75" hidden="false" customHeight="false" outlineLevel="0" collapsed="false">
      <c r="B396" s="12"/>
      <c r="F396" s="12"/>
    </row>
    <row r="397" customFormat="false" ht="12.75" hidden="false" customHeight="false" outlineLevel="0" collapsed="false">
      <c r="B397" s="12"/>
      <c r="F397" s="12"/>
    </row>
    <row r="398" customFormat="false" ht="12.75" hidden="false" customHeight="false" outlineLevel="0" collapsed="false">
      <c r="B398" s="12"/>
      <c r="F398" s="12"/>
    </row>
    <row r="399" customFormat="false" ht="12.75" hidden="false" customHeight="false" outlineLevel="0" collapsed="false">
      <c r="B399" s="12"/>
      <c r="F399" s="12"/>
    </row>
    <row r="400" customFormat="false" ht="12.75" hidden="false" customHeight="false" outlineLevel="0" collapsed="false">
      <c r="B400" s="12"/>
      <c r="F400" s="12"/>
    </row>
    <row r="401" customFormat="false" ht="12.75" hidden="false" customHeight="false" outlineLevel="0" collapsed="false">
      <c r="B401" s="12"/>
      <c r="F401" s="12"/>
    </row>
    <row r="402" customFormat="false" ht="12.75" hidden="false" customHeight="false" outlineLevel="0" collapsed="false">
      <c r="B402" s="12"/>
      <c r="F402" s="12"/>
    </row>
    <row r="403" customFormat="false" ht="12.75" hidden="false" customHeight="false" outlineLevel="0" collapsed="false">
      <c r="B403" s="12"/>
      <c r="F403" s="12"/>
    </row>
    <row r="404" customFormat="false" ht="12.75" hidden="false" customHeight="false" outlineLevel="0" collapsed="false">
      <c r="B404" s="12"/>
      <c r="F404" s="12"/>
    </row>
    <row r="405" customFormat="false" ht="12.75" hidden="false" customHeight="false" outlineLevel="0" collapsed="false">
      <c r="B405" s="12"/>
      <c r="F405" s="12"/>
    </row>
    <row r="406" customFormat="false" ht="12.75" hidden="false" customHeight="false" outlineLevel="0" collapsed="false">
      <c r="B406" s="12"/>
      <c r="F406" s="12"/>
    </row>
    <row r="407" customFormat="false" ht="12.75" hidden="false" customHeight="false" outlineLevel="0" collapsed="false">
      <c r="B407" s="12"/>
      <c r="F407" s="12"/>
    </row>
    <row r="408" customFormat="false" ht="12.75" hidden="false" customHeight="false" outlineLevel="0" collapsed="false">
      <c r="B408" s="12"/>
      <c r="F408" s="12"/>
    </row>
    <row r="409" customFormat="false" ht="12.75" hidden="false" customHeight="false" outlineLevel="0" collapsed="false">
      <c r="B409" s="12"/>
      <c r="F409" s="12"/>
    </row>
    <row r="410" customFormat="false" ht="12.75" hidden="false" customHeight="false" outlineLevel="0" collapsed="false">
      <c r="B410" s="12"/>
      <c r="F410" s="12"/>
    </row>
    <row r="411" customFormat="false" ht="12.75" hidden="false" customHeight="false" outlineLevel="0" collapsed="false">
      <c r="B411" s="12"/>
      <c r="F411" s="12"/>
    </row>
    <row r="412" customFormat="false" ht="12.75" hidden="false" customHeight="false" outlineLevel="0" collapsed="false">
      <c r="B412" s="12"/>
      <c r="F412" s="12"/>
    </row>
    <row r="413" customFormat="false" ht="12.75" hidden="false" customHeight="false" outlineLevel="0" collapsed="false">
      <c r="B413" s="12"/>
      <c r="F413" s="12"/>
    </row>
    <row r="414" customFormat="false" ht="12.75" hidden="false" customHeight="false" outlineLevel="0" collapsed="false">
      <c r="B414" s="12"/>
      <c r="F414" s="12"/>
    </row>
    <row r="415" customFormat="false" ht="12.75" hidden="false" customHeight="false" outlineLevel="0" collapsed="false">
      <c r="B415" s="12"/>
      <c r="F415" s="12"/>
    </row>
    <row r="416" customFormat="false" ht="12.75" hidden="false" customHeight="false" outlineLevel="0" collapsed="false">
      <c r="B416" s="12"/>
      <c r="F416" s="12"/>
    </row>
    <row r="417" customFormat="false" ht="12.75" hidden="false" customHeight="false" outlineLevel="0" collapsed="false">
      <c r="B417" s="12"/>
      <c r="F417" s="12"/>
    </row>
    <row r="418" customFormat="false" ht="12.75" hidden="false" customHeight="false" outlineLevel="0" collapsed="false">
      <c r="B418" s="12"/>
      <c r="F418" s="12"/>
    </row>
    <row r="419" customFormat="false" ht="12.75" hidden="false" customHeight="false" outlineLevel="0" collapsed="false">
      <c r="B419" s="12"/>
      <c r="F419" s="12"/>
    </row>
    <row r="420" customFormat="false" ht="12.75" hidden="false" customHeight="false" outlineLevel="0" collapsed="false">
      <c r="B420" s="12"/>
      <c r="F420" s="12"/>
    </row>
    <row r="421" customFormat="false" ht="12.75" hidden="false" customHeight="false" outlineLevel="0" collapsed="false">
      <c r="B421" s="12"/>
      <c r="F421" s="12"/>
    </row>
    <row r="422" customFormat="false" ht="12.75" hidden="false" customHeight="false" outlineLevel="0" collapsed="false">
      <c r="B422" s="12"/>
      <c r="F422" s="12"/>
    </row>
    <row r="423" customFormat="false" ht="12.75" hidden="false" customHeight="false" outlineLevel="0" collapsed="false">
      <c r="B423" s="12"/>
      <c r="F423" s="12"/>
    </row>
    <row r="424" customFormat="false" ht="12.75" hidden="false" customHeight="false" outlineLevel="0" collapsed="false">
      <c r="B424" s="12"/>
      <c r="F424" s="12"/>
    </row>
    <row r="425" customFormat="false" ht="12.75" hidden="false" customHeight="false" outlineLevel="0" collapsed="false">
      <c r="B425" s="12"/>
      <c r="F425" s="12"/>
    </row>
    <row r="426" customFormat="false" ht="12.75" hidden="false" customHeight="false" outlineLevel="0" collapsed="false">
      <c r="B426" s="12"/>
      <c r="F426" s="12"/>
    </row>
    <row r="427" customFormat="false" ht="12.75" hidden="false" customHeight="false" outlineLevel="0" collapsed="false">
      <c r="B427" s="12"/>
      <c r="F427" s="12"/>
    </row>
    <row r="428" customFormat="false" ht="12.75" hidden="false" customHeight="false" outlineLevel="0" collapsed="false">
      <c r="B428" s="12"/>
      <c r="F428" s="12"/>
    </row>
    <row r="429" customFormat="false" ht="12.75" hidden="false" customHeight="false" outlineLevel="0" collapsed="false">
      <c r="B429" s="12"/>
      <c r="F429" s="12"/>
    </row>
    <row r="430" customFormat="false" ht="12.75" hidden="false" customHeight="false" outlineLevel="0" collapsed="false">
      <c r="B430" s="12"/>
      <c r="F430" s="12"/>
    </row>
    <row r="431" customFormat="false" ht="12.75" hidden="false" customHeight="false" outlineLevel="0" collapsed="false">
      <c r="B431" s="12"/>
      <c r="F431" s="12"/>
    </row>
    <row r="432" customFormat="false" ht="12.75" hidden="false" customHeight="false" outlineLevel="0" collapsed="false">
      <c r="B432" s="12"/>
      <c r="F432" s="12"/>
    </row>
    <row r="433" customFormat="false" ht="12.75" hidden="false" customHeight="false" outlineLevel="0" collapsed="false">
      <c r="B433" s="12"/>
      <c r="F433" s="12"/>
    </row>
    <row r="434" customFormat="false" ht="12.75" hidden="false" customHeight="false" outlineLevel="0" collapsed="false">
      <c r="B434" s="12"/>
      <c r="F434" s="12"/>
    </row>
    <row r="435" customFormat="false" ht="12.75" hidden="false" customHeight="false" outlineLevel="0" collapsed="false">
      <c r="B435" s="12"/>
      <c r="F435" s="12"/>
    </row>
    <row r="436" customFormat="false" ht="12.75" hidden="false" customHeight="false" outlineLevel="0" collapsed="false">
      <c r="B436" s="12"/>
      <c r="F436" s="12"/>
    </row>
    <row r="437" customFormat="false" ht="12.75" hidden="false" customHeight="false" outlineLevel="0" collapsed="false">
      <c r="B437" s="12"/>
      <c r="F437" s="12"/>
    </row>
    <row r="438" customFormat="false" ht="12.75" hidden="false" customHeight="false" outlineLevel="0" collapsed="false">
      <c r="B438" s="12"/>
      <c r="F438" s="12"/>
    </row>
    <row r="439" customFormat="false" ht="12.75" hidden="false" customHeight="false" outlineLevel="0" collapsed="false">
      <c r="B439" s="12"/>
      <c r="F439" s="12"/>
    </row>
    <row r="440" customFormat="false" ht="12.75" hidden="false" customHeight="false" outlineLevel="0" collapsed="false">
      <c r="B440" s="12"/>
      <c r="F440" s="12"/>
    </row>
    <row r="441" customFormat="false" ht="12.75" hidden="false" customHeight="false" outlineLevel="0" collapsed="false">
      <c r="B441" s="12"/>
      <c r="F441" s="12"/>
    </row>
    <row r="442" customFormat="false" ht="12.75" hidden="false" customHeight="false" outlineLevel="0" collapsed="false">
      <c r="B442" s="12"/>
      <c r="F442" s="12"/>
    </row>
    <row r="443" customFormat="false" ht="12.75" hidden="false" customHeight="false" outlineLevel="0" collapsed="false">
      <c r="B443" s="12"/>
      <c r="F443" s="12"/>
    </row>
    <row r="444" customFormat="false" ht="12.75" hidden="false" customHeight="false" outlineLevel="0" collapsed="false">
      <c r="B444" s="12"/>
      <c r="F444" s="12"/>
    </row>
    <row r="445" customFormat="false" ht="12.75" hidden="false" customHeight="false" outlineLevel="0" collapsed="false">
      <c r="B445" s="12"/>
      <c r="F445" s="12"/>
    </row>
    <row r="446" customFormat="false" ht="12.75" hidden="false" customHeight="false" outlineLevel="0" collapsed="false">
      <c r="B446" s="12"/>
      <c r="F446" s="12"/>
    </row>
    <row r="447" customFormat="false" ht="12.75" hidden="false" customHeight="false" outlineLevel="0" collapsed="false">
      <c r="B447" s="12"/>
      <c r="F447" s="12"/>
    </row>
    <row r="448" customFormat="false" ht="12.75" hidden="false" customHeight="false" outlineLevel="0" collapsed="false">
      <c r="B448" s="12"/>
      <c r="F448" s="12"/>
    </row>
    <row r="449" customFormat="false" ht="12.75" hidden="false" customHeight="false" outlineLevel="0" collapsed="false">
      <c r="B449" s="12"/>
      <c r="F449" s="12"/>
    </row>
    <row r="450" customFormat="false" ht="12.75" hidden="false" customHeight="false" outlineLevel="0" collapsed="false">
      <c r="B450" s="12"/>
      <c r="F450" s="12"/>
    </row>
    <row r="451" customFormat="false" ht="12.75" hidden="false" customHeight="false" outlineLevel="0" collapsed="false">
      <c r="B451" s="12"/>
      <c r="F451" s="12"/>
    </row>
    <row r="452" customFormat="false" ht="12.75" hidden="false" customHeight="false" outlineLevel="0" collapsed="false">
      <c r="B452" s="12"/>
      <c r="F452" s="12"/>
    </row>
    <row r="453" customFormat="false" ht="12.75" hidden="false" customHeight="false" outlineLevel="0" collapsed="false">
      <c r="B453" s="12"/>
      <c r="F453" s="12"/>
    </row>
    <row r="454" customFormat="false" ht="12.75" hidden="false" customHeight="false" outlineLevel="0" collapsed="false">
      <c r="B454" s="12"/>
      <c r="F454" s="12"/>
    </row>
    <row r="455" customFormat="false" ht="12.75" hidden="false" customHeight="false" outlineLevel="0" collapsed="false">
      <c r="B455" s="12"/>
      <c r="F455" s="12"/>
    </row>
    <row r="456" customFormat="false" ht="12.75" hidden="false" customHeight="false" outlineLevel="0" collapsed="false">
      <c r="B456" s="12"/>
      <c r="F456" s="12"/>
    </row>
    <row r="457" customFormat="false" ht="12.75" hidden="false" customHeight="false" outlineLevel="0" collapsed="false">
      <c r="B457" s="12"/>
      <c r="F457" s="12"/>
    </row>
    <row r="458" customFormat="false" ht="12.75" hidden="false" customHeight="false" outlineLevel="0" collapsed="false">
      <c r="B458" s="12"/>
      <c r="F458" s="12"/>
    </row>
    <row r="459" customFormat="false" ht="12.75" hidden="false" customHeight="false" outlineLevel="0" collapsed="false">
      <c r="B459" s="12"/>
      <c r="F459" s="12"/>
    </row>
    <row r="460" customFormat="false" ht="12.75" hidden="false" customHeight="false" outlineLevel="0" collapsed="false">
      <c r="B460" s="12"/>
      <c r="F460" s="12"/>
    </row>
    <row r="461" customFormat="false" ht="12.75" hidden="false" customHeight="false" outlineLevel="0" collapsed="false">
      <c r="B461" s="12"/>
      <c r="F461" s="12"/>
    </row>
    <row r="462" customFormat="false" ht="12.75" hidden="false" customHeight="false" outlineLevel="0" collapsed="false">
      <c r="B462" s="12"/>
      <c r="F462" s="12"/>
    </row>
    <row r="463" customFormat="false" ht="12.75" hidden="false" customHeight="false" outlineLevel="0" collapsed="false">
      <c r="B463" s="12"/>
      <c r="F463" s="12"/>
    </row>
    <row r="464" customFormat="false" ht="12.75" hidden="false" customHeight="false" outlineLevel="0" collapsed="false">
      <c r="B464" s="12"/>
      <c r="F464" s="12"/>
    </row>
    <row r="465" customFormat="false" ht="12.75" hidden="false" customHeight="false" outlineLevel="0" collapsed="false">
      <c r="B465" s="12"/>
      <c r="F465" s="12"/>
    </row>
    <row r="466" customFormat="false" ht="12.75" hidden="false" customHeight="false" outlineLevel="0" collapsed="false">
      <c r="B466" s="12"/>
      <c r="F466" s="12"/>
    </row>
    <row r="467" customFormat="false" ht="12.75" hidden="false" customHeight="false" outlineLevel="0" collapsed="false">
      <c r="B467" s="12"/>
      <c r="F467" s="12"/>
    </row>
    <row r="468" customFormat="false" ht="12.75" hidden="false" customHeight="false" outlineLevel="0" collapsed="false">
      <c r="B468" s="12"/>
      <c r="F468" s="12"/>
    </row>
    <row r="469" customFormat="false" ht="12.75" hidden="false" customHeight="false" outlineLevel="0" collapsed="false">
      <c r="B469" s="12"/>
      <c r="F469" s="12"/>
    </row>
    <row r="470" customFormat="false" ht="12.75" hidden="false" customHeight="false" outlineLevel="0" collapsed="false">
      <c r="B470" s="12"/>
      <c r="F470" s="12"/>
    </row>
    <row r="471" customFormat="false" ht="12.75" hidden="false" customHeight="false" outlineLevel="0" collapsed="false">
      <c r="B471" s="12"/>
      <c r="F471" s="12"/>
    </row>
    <row r="472" customFormat="false" ht="12.75" hidden="false" customHeight="false" outlineLevel="0" collapsed="false">
      <c r="B472" s="12"/>
      <c r="F472" s="12"/>
    </row>
    <row r="473" customFormat="false" ht="12.75" hidden="false" customHeight="false" outlineLevel="0" collapsed="false">
      <c r="B473" s="12"/>
      <c r="F473" s="12"/>
    </row>
    <row r="474" customFormat="false" ht="12.75" hidden="false" customHeight="false" outlineLevel="0" collapsed="false">
      <c r="B474" s="12"/>
      <c r="F474" s="12"/>
    </row>
    <row r="475" customFormat="false" ht="12.75" hidden="false" customHeight="false" outlineLevel="0" collapsed="false">
      <c r="B475" s="12"/>
      <c r="F475" s="12"/>
    </row>
    <row r="476" customFormat="false" ht="12.75" hidden="false" customHeight="false" outlineLevel="0" collapsed="false">
      <c r="B476" s="12"/>
      <c r="F476" s="12"/>
    </row>
    <row r="477" customFormat="false" ht="12.75" hidden="false" customHeight="false" outlineLevel="0" collapsed="false">
      <c r="B477" s="12"/>
      <c r="F477" s="12"/>
    </row>
    <row r="478" customFormat="false" ht="12.75" hidden="false" customHeight="false" outlineLevel="0" collapsed="false">
      <c r="B478" s="12"/>
      <c r="F478" s="12"/>
    </row>
    <row r="479" customFormat="false" ht="12.75" hidden="false" customHeight="false" outlineLevel="0" collapsed="false">
      <c r="B479" s="12"/>
      <c r="F479" s="12"/>
    </row>
    <row r="480" customFormat="false" ht="12.75" hidden="false" customHeight="false" outlineLevel="0" collapsed="false">
      <c r="B480" s="12"/>
      <c r="F480" s="12"/>
    </row>
    <row r="481" customFormat="false" ht="12.75" hidden="false" customHeight="false" outlineLevel="0" collapsed="false">
      <c r="B481" s="12"/>
      <c r="F481" s="12"/>
    </row>
    <row r="482" customFormat="false" ht="12.75" hidden="false" customHeight="false" outlineLevel="0" collapsed="false">
      <c r="B482" s="12"/>
      <c r="F482" s="12"/>
    </row>
    <row r="483" customFormat="false" ht="12.75" hidden="false" customHeight="false" outlineLevel="0" collapsed="false">
      <c r="B483" s="12"/>
      <c r="F483" s="12"/>
    </row>
    <row r="484" customFormat="false" ht="12.75" hidden="false" customHeight="false" outlineLevel="0" collapsed="false">
      <c r="B484" s="12"/>
      <c r="F484" s="12"/>
    </row>
    <row r="485" customFormat="false" ht="12.75" hidden="false" customHeight="false" outlineLevel="0" collapsed="false">
      <c r="B485" s="12"/>
      <c r="F485" s="12"/>
    </row>
    <row r="486" customFormat="false" ht="12.75" hidden="false" customHeight="false" outlineLevel="0" collapsed="false">
      <c r="B486" s="12"/>
      <c r="F486" s="12"/>
    </row>
    <row r="487" customFormat="false" ht="12.75" hidden="false" customHeight="false" outlineLevel="0" collapsed="false">
      <c r="B487" s="12"/>
      <c r="F487" s="12"/>
    </row>
    <row r="488" customFormat="false" ht="12.75" hidden="false" customHeight="false" outlineLevel="0" collapsed="false">
      <c r="B488" s="12"/>
      <c r="F488" s="12"/>
    </row>
    <row r="489" customFormat="false" ht="12.75" hidden="false" customHeight="false" outlineLevel="0" collapsed="false">
      <c r="B489" s="12"/>
      <c r="F489" s="12"/>
    </row>
    <row r="490" customFormat="false" ht="12.75" hidden="false" customHeight="false" outlineLevel="0" collapsed="false">
      <c r="B490" s="12"/>
      <c r="F490" s="12"/>
    </row>
    <row r="491" customFormat="false" ht="12.75" hidden="false" customHeight="false" outlineLevel="0" collapsed="false">
      <c r="B491" s="12"/>
      <c r="F491" s="12"/>
    </row>
    <row r="492" customFormat="false" ht="12.75" hidden="false" customHeight="false" outlineLevel="0" collapsed="false">
      <c r="B492" s="12"/>
      <c r="F492" s="12"/>
    </row>
    <row r="493" customFormat="false" ht="12.75" hidden="false" customHeight="false" outlineLevel="0" collapsed="false">
      <c r="B493" s="12"/>
      <c r="F493" s="12"/>
    </row>
    <row r="494" customFormat="false" ht="12.75" hidden="false" customHeight="false" outlineLevel="0" collapsed="false">
      <c r="B494" s="12"/>
      <c r="F494" s="12"/>
    </row>
    <row r="495" customFormat="false" ht="12.75" hidden="false" customHeight="false" outlineLevel="0" collapsed="false">
      <c r="B495" s="12"/>
      <c r="F495" s="12"/>
    </row>
    <row r="496" customFormat="false" ht="12.75" hidden="false" customHeight="false" outlineLevel="0" collapsed="false">
      <c r="B496" s="12"/>
      <c r="F496" s="12"/>
    </row>
    <row r="497" customFormat="false" ht="12.75" hidden="false" customHeight="false" outlineLevel="0" collapsed="false">
      <c r="B497" s="12"/>
      <c r="F497" s="12"/>
    </row>
    <row r="498" customFormat="false" ht="12.75" hidden="false" customHeight="false" outlineLevel="0" collapsed="false">
      <c r="B498" s="12"/>
      <c r="F498" s="12"/>
    </row>
    <row r="499" customFormat="false" ht="12.75" hidden="false" customHeight="false" outlineLevel="0" collapsed="false">
      <c r="B499" s="12"/>
      <c r="F499" s="12"/>
    </row>
    <row r="500" customFormat="false" ht="12.75" hidden="false" customHeight="false" outlineLevel="0" collapsed="false">
      <c r="B500" s="12"/>
      <c r="F500" s="12"/>
    </row>
    <row r="501" customFormat="false" ht="12.75" hidden="false" customHeight="false" outlineLevel="0" collapsed="false">
      <c r="B501" s="12"/>
      <c r="F501" s="12"/>
    </row>
    <row r="502" customFormat="false" ht="12.75" hidden="false" customHeight="false" outlineLevel="0" collapsed="false">
      <c r="B502" s="12"/>
      <c r="F502" s="12"/>
    </row>
    <row r="503" customFormat="false" ht="12.75" hidden="false" customHeight="false" outlineLevel="0" collapsed="false">
      <c r="B503" s="12"/>
      <c r="F503" s="12"/>
    </row>
    <row r="504" customFormat="false" ht="12.75" hidden="false" customHeight="false" outlineLevel="0" collapsed="false">
      <c r="B504" s="12"/>
      <c r="F504" s="12"/>
    </row>
    <row r="505" customFormat="false" ht="12.75" hidden="false" customHeight="false" outlineLevel="0" collapsed="false">
      <c r="B505" s="12"/>
      <c r="F505" s="12"/>
    </row>
    <row r="506" customFormat="false" ht="12.75" hidden="false" customHeight="false" outlineLevel="0" collapsed="false">
      <c r="B506" s="12"/>
      <c r="F506" s="12"/>
    </row>
    <row r="507" customFormat="false" ht="12.75" hidden="false" customHeight="false" outlineLevel="0" collapsed="false">
      <c r="B507" s="12"/>
      <c r="F507" s="12"/>
    </row>
    <row r="508" customFormat="false" ht="12.75" hidden="false" customHeight="false" outlineLevel="0" collapsed="false">
      <c r="B508" s="12"/>
      <c r="F508" s="12"/>
    </row>
    <row r="509" customFormat="false" ht="12.75" hidden="false" customHeight="false" outlineLevel="0" collapsed="false">
      <c r="B509" s="12"/>
      <c r="F509" s="12"/>
    </row>
    <row r="510" customFormat="false" ht="12.75" hidden="false" customHeight="false" outlineLevel="0" collapsed="false">
      <c r="B510" s="12"/>
      <c r="F510" s="12"/>
    </row>
    <row r="511" customFormat="false" ht="12.75" hidden="false" customHeight="false" outlineLevel="0" collapsed="false">
      <c r="B511" s="12"/>
      <c r="F511" s="12"/>
    </row>
    <row r="512" customFormat="false" ht="12.75" hidden="false" customHeight="false" outlineLevel="0" collapsed="false">
      <c r="B512" s="12"/>
      <c r="F512" s="12"/>
    </row>
    <row r="513" customFormat="false" ht="12.75" hidden="false" customHeight="false" outlineLevel="0" collapsed="false">
      <c r="B513" s="12"/>
      <c r="F513" s="12"/>
    </row>
    <row r="514" customFormat="false" ht="12.75" hidden="false" customHeight="false" outlineLevel="0" collapsed="false">
      <c r="B514" s="12"/>
      <c r="F514" s="12"/>
    </row>
    <row r="515" customFormat="false" ht="12.75" hidden="false" customHeight="false" outlineLevel="0" collapsed="false">
      <c r="B515" s="12"/>
      <c r="F515" s="12"/>
    </row>
    <row r="516" customFormat="false" ht="12.75" hidden="false" customHeight="false" outlineLevel="0" collapsed="false">
      <c r="B516" s="12"/>
      <c r="F516" s="12"/>
    </row>
    <row r="517" customFormat="false" ht="12.75" hidden="false" customHeight="false" outlineLevel="0" collapsed="false">
      <c r="B517" s="12"/>
      <c r="F517" s="12"/>
    </row>
    <row r="518" customFormat="false" ht="12.75" hidden="false" customHeight="false" outlineLevel="0" collapsed="false">
      <c r="B518" s="12"/>
      <c r="F518" s="12"/>
    </row>
    <row r="519" customFormat="false" ht="12.75" hidden="false" customHeight="false" outlineLevel="0" collapsed="false">
      <c r="B519" s="12"/>
      <c r="F519" s="12"/>
    </row>
    <row r="520" customFormat="false" ht="12.75" hidden="false" customHeight="false" outlineLevel="0" collapsed="false">
      <c r="B520" s="12"/>
      <c r="F520" s="12"/>
    </row>
    <row r="521" customFormat="false" ht="12.75" hidden="false" customHeight="false" outlineLevel="0" collapsed="false">
      <c r="B521" s="12"/>
      <c r="F521" s="12"/>
    </row>
    <row r="522" customFormat="false" ht="12.75" hidden="false" customHeight="false" outlineLevel="0" collapsed="false">
      <c r="B522" s="12"/>
      <c r="F522" s="12"/>
    </row>
    <row r="523" customFormat="false" ht="12.75" hidden="false" customHeight="false" outlineLevel="0" collapsed="false">
      <c r="B523" s="12"/>
      <c r="F523" s="12"/>
    </row>
    <row r="524" customFormat="false" ht="12.75" hidden="false" customHeight="false" outlineLevel="0" collapsed="false">
      <c r="B524" s="12"/>
      <c r="F524" s="12"/>
    </row>
    <row r="525" customFormat="false" ht="12.75" hidden="false" customHeight="false" outlineLevel="0" collapsed="false">
      <c r="B525" s="12"/>
      <c r="F525" s="12"/>
    </row>
    <row r="526" customFormat="false" ht="12.75" hidden="false" customHeight="false" outlineLevel="0" collapsed="false">
      <c r="B526" s="12"/>
      <c r="F526" s="12"/>
    </row>
    <row r="527" customFormat="false" ht="12.75" hidden="false" customHeight="false" outlineLevel="0" collapsed="false">
      <c r="B527" s="12"/>
      <c r="F527" s="12"/>
    </row>
    <row r="528" customFormat="false" ht="12.75" hidden="false" customHeight="false" outlineLevel="0" collapsed="false">
      <c r="B528" s="12"/>
      <c r="F528" s="12"/>
    </row>
    <row r="529" customFormat="false" ht="12.75" hidden="false" customHeight="false" outlineLevel="0" collapsed="false">
      <c r="B529" s="12"/>
      <c r="F529" s="12"/>
    </row>
    <row r="530" customFormat="false" ht="12.75" hidden="false" customHeight="false" outlineLevel="0" collapsed="false">
      <c r="B530" s="12"/>
      <c r="F530" s="12"/>
    </row>
    <row r="531" customFormat="false" ht="12.75" hidden="false" customHeight="false" outlineLevel="0" collapsed="false">
      <c r="B531" s="12"/>
      <c r="F531" s="12"/>
    </row>
    <row r="532" customFormat="false" ht="12.75" hidden="false" customHeight="false" outlineLevel="0" collapsed="false">
      <c r="B532" s="12"/>
      <c r="F532" s="12"/>
    </row>
    <row r="533" customFormat="false" ht="12.75" hidden="false" customHeight="false" outlineLevel="0" collapsed="false">
      <c r="B533" s="12"/>
      <c r="F533" s="12"/>
    </row>
    <row r="534" customFormat="false" ht="12.75" hidden="false" customHeight="false" outlineLevel="0" collapsed="false">
      <c r="B534" s="12"/>
      <c r="F534" s="12"/>
    </row>
    <row r="535" customFormat="false" ht="12.75" hidden="false" customHeight="false" outlineLevel="0" collapsed="false">
      <c r="B535" s="12"/>
      <c r="F535" s="12"/>
    </row>
    <row r="536" customFormat="false" ht="12.75" hidden="false" customHeight="false" outlineLevel="0" collapsed="false">
      <c r="B536" s="12"/>
      <c r="F536" s="12"/>
    </row>
    <row r="537" customFormat="false" ht="12.75" hidden="false" customHeight="false" outlineLevel="0" collapsed="false">
      <c r="B537" s="12"/>
      <c r="F537" s="12"/>
    </row>
    <row r="538" customFormat="false" ht="12.75" hidden="false" customHeight="false" outlineLevel="0" collapsed="false">
      <c r="B538" s="12"/>
      <c r="F538" s="12"/>
    </row>
    <row r="539" customFormat="false" ht="12.75" hidden="false" customHeight="false" outlineLevel="0" collapsed="false">
      <c r="B539" s="12"/>
      <c r="F539" s="12"/>
    </row>
    <row r="540" customFormat="false" ht="12.75" hidden="false" customHeight="false" outlineLevel="0" collapsed="false">
      <c r="B540" s="12"/>
      <c r="F540" s="12"/>
    </row>
    <row r="541" customFormat="false" ht="12.75" hidden="false" customHeight="false" outlineLevel="0" collapsed="false">
      <c r="B541" s="12"/>
      <c r="F541" s="12"/>
    </row>
    <row r="542" customFormat="false" ht="12.75" hidden="false" customHeight="false" outlineLevel="0" collapsed="false">
      <c r="B542" s="12"/>
      <c r="F542" s="12"/>
    </row>
    <row r="543" customFormat="false" ht="12.75" hidden="false" customHeight="false" outlineLevel="0" collapsed="false">
      <c r="B543" s="12"/>
      <c r="F543" s="12"/>
    </row>
    <row r="544" customFormat="false" ht="12.75" hidden="false" customHeight="false" outlineLevel="0" collapsed="false">
      <c r="B544" s="12"/>
      <c r="F544" s="12"/>
    </row>
    <row r="545" customFormat="false" ht="12.75" hidden="false" customHeight="false" outlineLevel="0" collapsed="false">
      <c r="B545" s="12"/>
      <c r="F545" s="12"/>
    </row>
    <row r="546" customFormat="false" ht="12.75" hidden="false" customHeight="false" outlineLevel="0" collapsed="false">
      <c r="B546" s="12"/>
      <c r="F546" s="12"/>
    </row>
    <row r="547" customFormat="false" ht="12.75" hidden="false" customHeight="false" outlineLevel="0" collapsed="false">
      <c r="B547" s="12"/>
      <c r="F547" s="12"/>
    </row>
    <row r="548" customFormat="false" ht="12.75" hidden="false" customHeight="false" outlineLevel="0" collapsed="false">
      <c r="B548" s="12"/>
      <c r="F548" s="12"/>
    </row>
    <row r="549" customFormat="false" ht="12.75" hidden="false" customHeight="false" outlineLevel="0" collapsed="false">
      <c r="B549" s="12"/>
      <c r="F549" s="12"/>
    </row>
    <row r="550" customFormat="false" ht="12.75" hidden="false" customHeight="false" outlineLevel="0" collapsed="false">
      <c r="B550" s="12"/>
      <c r="F550" s="12"/>
    </row>
    <row r="551" customFormat="false" ht="12.75" hidden="false" customHeight="false" outlineLevel="0" collapsed="false">
      <c r="B551" s="12"/>
      <c r="F551" s="12"/>
    </row>
    <row r="552" customFormat="false" ht="12.75" hidden="false" customHeight="false" outlineLevel="0" collapsed="false">
      <c r="B552" s="12"/>
      <c r="F552" s="12"/>
    </row>
    <row r="553" customFormat="false" ht="12.75" hidden="false" customHeight="false" outlineLevel="0" collapsed="false">
      <c r="B553" s="12"/>
      <c r="F553" s="12"/>
    </row>
    <row r="554" customFormat="false" ht="12.75" hidden="false" customHeight="false" outlineLevel="0" collapsed="false">
      <c r="B554" s="12"/>
      <c r="F554" s="12"/>
    </row>
    <row r="555" customFormat="false" ht="12.75" hidden="false" customHeight="false" outlineLevel="0" collapsed="false">
      <c r="B555" s="12"/>
      <c r="F555" s="12"/>
    </row>
    <row r="556" customFormat="false" ht="12.75" hidden="false" customHeight="false" outlineLevel="0" collapsed="false">
      <c r="B556" s="12"/>
      <c r="F556" s="12"/>
    </row>
    <row r="557" customFormat="false" ht="12.75" hidden="false" customHeight="false" outlineLevel="0" collapsed="false">
      <c r="B557" s="12"/>
      <c r="F557" s="12"/>
    </row>
    <row r="558" customFormat="false" ht="12.75" hidden="false" customHeight="false" outlineLevel="0" collapsed="false">
      <c r="B558" s="12"/>
      <c r="F558" s="12"/>
    </row>
    <row r="559" customFormat="false" ht="12.75" hidden="false" customHeight="false" outlineLevel="0" collapsed="false">
      <c r="B559" s="12"/>
      <c r="F559" s="12"/>
    </row>
    <row r="560" customFormat="false" ht="12.75" hidden="false" customHeight="false" outlineLevel="0" collapsed="false">
      <c r="B560" s="12"/>
      <c r="F560" s="12"/>
    </row>
    <row r="561" customFormat="false" ht="12.75" hidden="false" customHeight="false" outlineLevel="0" collapsed="false">
      <c r="B561" s="12"/>
      <c r="F561" s="12"/>
    </row>
    <row r="562" customFormat="false" ht="12.75" hidden="false" customHeight="false" outlineLevel="0" collapsed="false">
      <c r="B562" s="12"/>
      <c r="F562" s="12"/>
    </row>
    <row r="563" customFormat="false" ht="12.75" hidden="false" customHeight="false" outlineLevel="0" collapsed="false">
      <c r="B563" s="12"/>
      <c r="F563" s="12"/>
    </row>
    <row r="564" customFormat="false" ht="12.75" hidden="false" customHeight="false" outlineLevel="0" collapsed="false">
      <c r="B564" s="12"/>
      <c r="F564" s="12"/>
    </row>
    <row r="565" customFormat="false" ht="12.75" hidden="false" customHeight="false" outlineLevel="0" collapsed="false">
      <c r="B565" s="12"/>
      <c r="F565" s="12"/>
    </row>
    <row r="566" customFormat="false" ht="12.75" hidden="false" customHeight="false" outlineLevel="0" collapsed="false">
      <c r="B566" s="12"/>
      <c r="F566" s="12"/>
    </row>
    <row r="567" customFormat="false" ht="12.75" hidden="false" customHeight="false" outlineLevel="0" collapsed="false">
      <c r="B567" s="12"/>
      <c r="F567" s="12"/>
    </row>
    <row r="568" customFormat="false" ht="12.75" hidden="false" customHeight="false" outlineLevel="0" collapsed="false">
      <c r="B568" s="12"/>
      <c r="F568" s="12"/>
    </row>
    <row r="569" customFormat="false" ht="12.75" hidden="false" customHeight="false" outlineLevel="0" collapsed="false">
      <c r="B569" s="12"/>
      <c r="F569" s="12"/>
    </row>
    <row r="570" customFormat="false" ht="12.75" hidden="false" customHeight="false" outlineLevel="0" collapsed="false">
      <c r="B570" s="12"/>
      <c r="F570" s="12"/>
    </row>
    <row r="571" customFormat="false" ht="12.75" hidden="false" customHeight="false" outlineLevel="0" collapsed="false">
      <c r="B571" s="12"/>
      <c r="F571" s="12"/>
    </row>
    <row r="572" customFormat="false" ht="12.75" hidden="false" customHeight="false" outlineLevel="0" collapsed="false">
      <c r="B572" s="12"/>
      <c r="F572" s="12"/>
    </row>
    <row r="573" customFormat="false" ht="12.75" hidden="false" customHeight="false" outlineLevel="0" collapsed="false">
      <c r="B573" s="12"/>
      <c r="F573" s="12"/>
    </row>
    <row r="574" customFormat="false" ht="12.75" hidden="false" customHeight="false" outlineLevel="0" collapsed="false">
      <c r="B574" s="12"/>
      <c r="F574" s="12"/>
    </row>
    <row r="575" customFormat="false" ht="12.75" hidden="false" customHeight="false" outlineLevel="0" collapsed="false">
      <c r="B575" s="12"/>
      <c r="F575" s="12"/>
    </row>
    <row r="576" customFormat="false" ht="12.75" hidden="false" customHeight="false" outlineLevel="0" collapsed="false">
      <c r="B576" s="12"/>
      <c r="F576" s="12"/>
    </row>
    <row r="577" customFormat="false" ht="12.75" hidden="false" customHeight="false" outlineLevel="0" collapsed="false">
      <c r="B577" s="12"/>
      <c r="F577" s="12"/>
    </row>
    <row r="578" customFormat="false" ht="12.75" hidden="false" customHeight="false" outlineLevel="0" collapsed="false">
      <c r="B578" s="12"/>
      <c r="F578" s="12"/>
    </row>
    <row r="579" customFormat="false" ht="12.75" hidden="false" customHeight="false" outlineLevel="0" collapsed="false">
      <c r="B579" s="12"/>
      <c r="F579" s="12"/>
    </row>
    <row r="580" customFormat="false" ht="12.75" hidden="false" customHeight="false" outlineLevel="0" collapsed="false">
      <c r="B580" s="12"/>
      <c r="F580" s="12"/>
    </row>
    <row r="581" customFormat="false" ht="12.75" hidden="false" customHeight="false" outlineLevel="0" collapsed="false">
      <c r="B581" s="12"/>
      <c r="F581" s="12"/>
    </row>
    <row r="582" customFormat="false" ht="12.75" hidden="false" customHeight="false" outlineLevel="0" collapsed="false">
      <c r="B582" s="12"/>
      <c r="F582" s="12"/>
    </row>
    <row r="583" customFormat="false" ht="12.75" hidden="false" customHeight="false" outlineLevel="0" collapsed="false">
      <c r="B583" s="12"/>
      <c r="F583" s="12"/>
    </row>
    <row r="584" customFormat="false" ht="12.75" hidden="false" customHeight="false" outlineLevel="0" collapsed="false">
      <c r="B584" s="12"/>
      <c r="F584" s="12"/>
    </row>
    <row r="585" customFormat="false" ht="12.75" hidden="false" customHeight="false" outlineLevel="0" collapsed="false">
      <c r="B585" s="12"/>
      <c r="F585" s="12"/>
    </row>
    <row r="586" customFormat="false" ht="12.75" hidden="false" customHeight="false" outlineLevel="0" collapsed="false">
      <c r="B586" s="12"/>
      <c r="F586" s="12"/>
    </row>
    <row r="587" customFormat="false" ht="12.75" hidden="false" customHeight="false" outlineLevel="0" collapsed="false">
      <c r="B587" s="12"/>
      <c r="F587" s="12"/>
    </row>
    <row r="588" customFormat="false" ht="12.75" hidden="false" customHeight="false" outlineLevel="0" collapsed="false">
      <c r="B588" s="12"/>
      <c r="F588" s="12"/>
    </row>
    <row r="589" customFormat="false" ht="12.75" hidden="false" customHeight="false" outlineLevel="0" collapsed="false">
      <c r="B589" s="12"/>
      <c r="F589" s="12"/>
    </row>
    <row r="590" customFormat="false" ht="12.75" hidden="false" customHeight="false" outlineLevel="0" collapsed="false">
      <c r="B590" s="12"/>
      <c r="F590" s="12"/>
    </row>
    <row r="591" customFormat="false" ht="12.75" hidden="false" customHeight="false" outlineLevel="0" collapsed="false">
      <c r="B591" s="12"/>
      <c r="F591" s="12"/>
    </row>
    <row r="592" customFormat="false" ht="12.75" hidden="false" customHeight="false" outlineLevel="0" collapsed="false">
      <c r="B592" s="12"/>
      <c r="F592" s="12"/>
    </row>
    <row r="593" customFormat="false" ht="12.75" hidden="false" customHeight="false" outlineLevel="0" collapsed="false">
      <c r="B593" s="12"/>
      <c r="F593" s="12"/>
    </row>
    <row r="594" customFormat="false" ht="12.75" hidden="false" customHeight="false" outlineLevel="0" collapsed="false">
      <c r="B594" s="12"/>
      <c r="F594" s="12"/>
    </row>
    <row r="595" customFormat="false" ht="12.75" hidden="false" customHeight="false" outlineLevel="0" collapsed="false">
      <c r="B595" s="12"/>
      <c r="F595" s="12"/>
    </row>
    <row r="596" customFormat="false" ht="12.75" hidden="false" customHeight="false" outlineLevel="0" collapsed="false">
      <c r="B596" s="12"/>
      <c r="F596" s="12"/>
    </row>
    <row r="597" customFormat="false" ht="12.75" hidden="false" customHeight="false" outlineLevel="0" collapsed="false">
      <c r="B597" s="12"/>
      <c r="F597" s="12"/>
    </row>
    <row r="598" customFormat="false" ht="12.75" hidden="false" customHeight="false" outlineLevel="0" collapsed="false">
      <c r="B598" s="12"/>
      <c r="F598" s="12"/>
    </row>
    <row r="599" customFormat="false" ht="12.75" hidden="false" customHeight="false" outlineLevel="0" collapsed="false">
      <c r="B599" s="12"/>
      <c r="F599" s="12"/>
    </row>
    <row r="600" customFormat="false" ht="12.75" hidden="false" customHeight="false" outlineLevel="0" collapsed="false">
      <c r="B600" s="12"/>
      <c r="F600" s="12"/>
    </row>
    <row r="601" customFormat="false" ht="12.75" hidden="false" customHeight="false" outlineLevel="0" collapsed="false">
      <c r="B601" s="12"/>
      <c r="F601" s="12"/>
    </row>
    <row r="602" customFormat="false" ht="12.75" hidden="false" customHeight="false" outlineLevel="0" collapsed="false">
      <c r="B602" s="12"/>
      <c r="F602" s="12"/>
    </row>
    <row r="603" customFormat="false" ht="12.75" hidden="false" customHeight="false" outlineLevel="0" collapsed="false">
      <c r="B603" s="12"/>
      <c r="F603" s="12"/>
    </row>
    <row r="604" customFormat="false" ht="12.75" hidden="false" customHeight="false" outlineLevel="0" collapsed="false">
      <c r="B604" s="12"/>
      <c r="F604" s="12"/>
    </row>
    <row r="605" customFormat="false" ht="12.75" hidden="false" customHeight="false" outlineLevel="0" collapsed="false">
      <c r="B605" s="12"/>
      <c r="F605" s="12"/>
    </row>
    <row r="606" customFormat="false" ht="12.75" hidden="false" customHeight="false" outlineLevel="0" collapsed="false">
      <c r="B606" s="12"/>
      <c r="F606" s="12"/>
    </row>
    <row r="607" customFormat="false" ht="12.75" hidden="false" customHeight="false" outlineLevel="0" collapsed="false">
      <c r="B607" s="12"/>
      <c r="F607" s="12"/>
    </row>
    <row r="608" customFormat="false" ht="12.75" hidden="false" customHeight="false" outlineLevel="0" collapsed="false">
      <c r="B608" s="12"/>
      <c r="F608" s="12"/>
    </row>
    <row r="609" customFormat="false" ht="12.75" hidden="false" customHeight="false" outlineLevel="0" collapsed="false">
      <c r="B609" s="12"/>
      <c r="F609" s="12"/>
    </row>
    <row r="610" customFormat="false" ht="12.75" hidden="false" customHeight="false" outlineLevel="0" collapsed="false">
      <c r="B610" s="12"/>
      <c r="F610" s="12"/>
    </row>
    <row r="611" customFormat="false" ht="12.75" hidden="false" customHeight="false" outlineLevel="0" collapsed="false">
      <c r="B611" s="12"/>
      <c r="F611" s="12"/>
    </row>
    <row r="612" customFormat="false" ht="12.75" hidden="false" customHeight="false" outlineLevel="0" collapsed="false">
      <c r="B612" s="12"/>
      <c r="F612" s="12"/>
    </row>
    <row r="613" customFormat="false" ht="12.75" hidden="false" customHeight="false" outlineLevel="0" collapsed="false">
      <c r="B613" s="12"/>
      <c r="F613" s="12"/>
    </row>
    <row r="614" customFormat="false" ht="12.75" hidden="false" customHeight="false" outlineLevel="0" collapsed="false">
      <c r="B614" s="12"/>
      <c r="F614" s="12"/>
    </row>
    <row r="615" customFormat="false" ht="12.75" hidden="false" customHeight="false" outlineLevel="0" collapsed="false">
      <c r="B615" s="12"/>
      <c r="F615" s="12"/>
    </row>
    <row r="616" customFormat="false" ht="12.75" hidden="false" customHeight="false" outlineLevel="0" collapsed="false">
      <c r="B616" s="12"/>
      <c r="F616" s="12"/>
    </row>
    <row r="617" customFormat="false" ht="12.75" hidden="false" customHeight="false" outlineLevel="0" collapsed="false">
      <c r="B617" s="12"/>
      <c r="F617" s="12"/>
    </row>
    <row r="618" customFormat="false" ht="12.75" hidden="false" customHeight="false" outlineLevel="0" collapsed="false">
      <c r="B618" s="12"/>
      <c r="F618" s="12"/>
    </row>
    <row r="619" customFormat="false" ht="12.75" hidden="false" customHeight="false" outlineLevel="0" collapsed="false">
      <c r="B619" s="12"/>
      <c r="F619" s="12"/>
    </row>
    <row r="620" customFormat="false" ht="12.75" hidden="false" customHeight="false" outlineLevel="0" collapsed="false">
      <c r="B620" s="12"/>
      <c r="F620" s="12"/>
    </row>
    <row r="621" customFormat="false" ht="12.75" hidden="false" customHeight="false" outlineLevel="0" collapsed="false">
      <c r="B621" s="12"/>
      <c r="F621" s="12"/>
    </row>
    <row r="622" customFormat="false" ht="12.75" hidden="false" customHeight="false" outlineLevel="0" collapsed="false">
      <c r="B622" s="12"/>
      <c r="F622" s="12"/>
    </row>
    <row r="623" customFormat="false" ht="12.75" hidden="false" customHeight="false" outlineLevel="0" collapsed="false">
      <c r="B623" s="12"/>
      <c r="F623" s="12"/>
    </row>
    <row r="624" customFormat="false" ht="12.75" hidden="false" customHeight="false" outlineLevel="0" collapsed="false">
      <c r="B624" s="12"/>
      <c r="F624" s="12"/>
    </row>
    <row r="625" customFormat="false" ht="12.75" hidden="false" customHeight="false" outlineLevel="0" collapsed="false">
      <c r="B625" s="12"/>
      <c r="F625" s="12"/>
    </row>
    <row r="626" customFormat="false" ht="12.75" hidden="false" customHeight="false" outlineLevel="0" collapsed="false">
      <c r="B626" s="12"/>
      <c r="F626" s="12"/>
    </row>
    <row r="627" customFormat="false" ht="12.75" hidden="false" customHeight="false" outlineLevel="0" collapsed="false">
      <c r="B627" s="12"/>
      <c r="F627" s="12"/>
    </row>
    <row r="628" customFormat="false" ht="12.75" hidden="false" customHeight="false" outlineLevel="0" collapsed="false">
      <c r="B628" s="12"/>
      <c r="F628" s="12"/>
    </row>
    <row r="629" customFormat="false" ht="12.75" hidden="false" customHeight="false" outlineLevel="0" collapsed="false">
      <c r="B629" s="12"/>
      <c r="F629" s="12"/>
    </row>
    <row r="630" customFormat="false" ht="12.75" hidden="false" customHeight="false" outlineLevel="0" collapsed="false">
      <c r="B630" s="12"/>
      <c r="F630" s="12"/>
    </row>
    <row r="631" customFormat="false" ht="12.75" hidden="false" customHeight="false" outlineLevel="0" collapsed="false">
      <c r="B631" s="12"/>
      <c r="F631" s="12"/>
    </row>
    <row r="632" customFormat="false" ht="12.75" hidden="false" customHeight="false" outlineLevel="0" collapsed="false">
      <c r="B632" s="12"/>
      <c r="F632" s="12"/>
    </row>
    <row r="633" customFormat="false" ht="12.75" hidden="false" customHeight="false" outlineLevel="0" collapsed="false">
      <c r="B633" s="12"/>
      <c r="F633" s="12"/>
    </row>
    <row r="634" customFormat="false" ht="12.75" hidden="false" customHeight="false" outlineLevel="0" collapsed="false">
      <c r="B634" s="12"/>
      <c r="F634" s="12"/>
    </row>
    <row r="635" customFormat="false" ht="12.75" hidden="false" customHeight="false" outlineLevel="0" collapsed="false">
      <c r="B635" s="12"/>
      <c r="F635" s="12"/>
    </row>
    <row r="636" customFormat="false" ht="12.75" hidden="false" customHeight="false" outlineLevel="0" collapsed="false">
      <c r="B636" s="12"/>
      <c r="F636" s="12"/>
    </row>
    <row r="637" customFormat="false" ht="12.75" hidden="false" customHeight="false" outlineLevel="0" collapsed="false">
      <c r="B637" s="12"/>
      <c r="F637" s="12"/>
    </row>
    <row r="638" customFormat="false" ht="12.75" hidden="false" customHeight="false" outlineLevel="0" collapsed="false">
      <c r="B638" s="12"/>
      <c r="F638" s="12"/>
    </row>
    <row r="639" customFormat="false" ht="12.75" hidden="false" customHeight="false" outlineLevel="0" collapsed="false">
      <c r="B639" s="12"/>
      <c r="F639" s="12"/>
    </row>
    <row r="640" customFormat="false" ht="12.75" hidden="false" customHeight="false" outlineLevel="0" collapsed="false">
      <c r="B640" s="12"/>
      <c r="F640" s="12"/>
    </row>
    <row r="641" customFormat="false" ht="12.75" hidden="false" customHeight="false" outlineLevel="0" collapsed="false">
      <c r="B641" s="12"/>
      <c r="F641" s="12"/>
    </row>
    <row r="642" customFormat="false" ht="12.75" hidden="false" customHeight="false" outlineLevel="0" collapsed="false">
      <c r="B642" s="12"/>
      <c r="F642" s="12"/>
    </row>
    <row r="643" customFormat="false" ht="12.75" hidden="false" customHeight="false" outlineLevel="0" collapsed="false">
      <c r="B643" s="12"/>
      <c r="F643" s="12"/>
    </row>
    <row r="644" customFormat="false" ht="12.75" hidden="false" customHeight="false" outlineLevel="0" collapsed="false">
      <c r="B644" s="12"/>
      <c r="F644" s="12"/>
    </row>
    <row r="645" customFormat="false" ht="12.75" hidden="false" customHeight="false" outlineLevel="0" collapsed="false">
      <c r="B645" s="12"/>
      <c r="F645" s="12"/>
    </row>
    <row r="646" customFormat="false" ht="12.75" hidden="false" customHeight="false" outlineLevel="0" collapsed="false">
      <c r="B646" s="12"/>
      <c r="F646" s="12"/>
    </row>
    <row r="647" customFormat="false" ht="12.75" hidden="false" customHeight="false" outlineLevel="0" collapsed="false">
      <c r="B647" s="12"/>
      <c r="F647" s="12"/>
    </row>
    <row r="648" customFormat="false" ht="12.75" hidden="false" customHeight="false" outlineLevel="0" collapsed="false">
      <c r="B648" s="12"/>
      <c r="F648" s="12"/>
    </row>
    <row r="649" customFormat="false" ht="12.75" hidden="false" customHeight="false" outlineLevel="0" collapsed="false">
      <c r="B649" s="12"/>
      <c r="F649" s="12"/>
    </row>
    <row r="650" customFormat="false" ht="12.75" hidden="false" customHeight="false" outlineLevel="0" collapsed="false">
      <c r="B650" s="12"/>
      <c r="F650" s="12"/>
    </row>
    <row r="651" customFormat="false" ht="12.75" hidden="false" customHeight="false" outlineLevel="0" collapsed="false">
      <c r="B651" s="12"/>
      <c r="F651" s="12"/>
    </row>
    <row r="652" customFormat="false" ht="12.75" hidden="false" customHeight="false" outlineLevel="0" collapsed="false">
      <c r="B652" s="12"/>
      <c r="F652" s="12"/>
    </row>
    <row r="653" customFormat="false" ht="12.75" hidden="false" customHeight="false" outlineLevel="0" collapsed="false">
      <c r="B653" s="12"/>
      <c r="F653" s="12"/>
    </row>
    <row r="654" customFormat="false" ht="12.75" hidden="false" customHeight="false" outlineLevel="0" collapsed="false">
      <c r="B654" s="12"/>
      <c r="F654" s="12"/>
    </row>
    <row r="655" customFormat="false" ht="12.75" hidden="false" customHeight="false" outlineLevel="0" collapsed="false">
      <c r="B655" s="12"/>
      <c r="F655" s="12"/>
    </row>
    <row r="656" customFormat="false" ht="12.75" hidden="false" customHeight="false" outlineLevel="0" collapsed="false">
      <c r="B656" s="12"/>
      <c r="F656" s="12"/>
    </row>
    <row r="657" customFormat="false" ht="12.75" hidden="false" customHeight="false" outlineLevel="0" collapsed="false">
      <c r="B657" s="12"/>
      <c r="F657" s="12"/>
    </row>
    <row r="658" customFormat="false" ht="12.75" hidden="false" customHeight="false" outlineLevel="0" collapsed="false">
      <c r="B658" s="12"/>
      <c r="F658" s="12"/>
    </row>
    <row r="659" customFormat="false" ht="12.75" hidden="false" customHeight="false" outlineLevel="0" collapsed="false">
      <c r="B659" s="12"/>
      <c r="F659" s="12"/>
    </row>
    <row r="660" customFormat="false" ht="12.75" hidden="false" customHeight="false" outlineLevel="0" collapsed="false">
      <c r="B660" s="12"/>
      <c r="F660" s="12"/>
    </row>
    <row r="661" customFormat="false" ht="12.75" hidden="false" customHeight="false" outlineLevel="0" collapsed="false">
      <c r="B661" s="12"/>
      <c r="F661" s="12"/>
    </row>
    <row r="662" customFormat="false" ht="12.75" hidden="false" customHeight="false" outlineLevel="0" collapsed="false">
      <c r="B662" s="12"/>
      <c r="F662" s="12"/>
    </row>
    <row r="663" customFormat="false" ht="12.75" hidden="false" customHeight="false" outlineLevel="0" collapsed="false">
      <c r="B663" s="12"/>
      <c r="F663" s="12"/>
    </row>
    <row r="664" customFormat="false" ht="12.75" hidden="false" customHeight="false" outlineLevel="0" collapsed="false">
      <c r="B664" s="12"/>
      <c r="F664" s="12"/>
    </row>
    <row r="665" customFormat="false" ht="12.75" hidden="false" customHeight="false" outlineLevel="0" collapsed="false">
      <c r="B665" s="12"/>
      <c r="F665" s="12"/>
    </row>
    <row r="666" customFormat="false" ht="12.75" hidden="false" customHeight="false" outlineLevel="0" collapsed="false">
      <c r="B666" s="12"/>
      <c r="F666" s="12"/>
    </row>
    <row r="667" customFormat="false" ht="12.75" hidden="false" customHeight="false" outlineLevel="0" collapsed="false">
      <c r="B667" s="12"/>
      <c r="F667" s="12"/>
    </row>
    <row r="668" customFormat="false" ht="12.75" hidden="false" customHeight="false" outlineLevel="0" collapsed="false">
      <c r="B668" s="12"/>
      <c r="F668" s="12"/>
    </row>
    <row r="669" customFormat="false" ht="12.75" hidden="false" customHeight="false" outlineLevel="0" collapsed="false">
      <c r="B669" s="12"/>
      <c r="F669" s="12"/>
    </row>
    <row r="670" customFormat="false" ht="12.75" hidden="false" customHeight="false" outlineLevel="0" collapsed="false">
      <c r="B670" s="12"/>
      <c r="F670" s="12"/>
    </row>
    <row r="671" customFormat="false" ht="12.75" hidden="false" customHeight="false" outlineLevel="0" collapsed="false">
      <c r="B671" s="12"/>
      <c r="F671" s="12"/>
    </row>
    <row r="672" customFormat="false" ht="12.75" hidden="false" customHeight="false" outlineLevel="0" collapsed="false">
      <c r="B672" s="12"/>
      <c r="F672" s="12"/>
    </row>
    <row r="673" customFormat="false" ht="12.75" hidden="false" customHeight="false" outlineLevel="0" collapsed="false">
      <c r="B673" s="12"/>
      <c r="F673" s="12"/>
    </row>
    <row r="674" customFormat="false" ht="12.75" hidden="false" customHeight="false" outlineLevel="0" collapsed="false">
      <c r="B674" s="12"/>
      <c r="F674" s="12"/>
    </row>
    <row r="675" customFormat="false" ht="12.75" hidden="false" customHeight="false" outlineLevel="0" collapsed="false">
      <c r="B675" s="12"/>
      <c r="F675" s="12"/>
    </row>
    <row r="676" customFormat="false" ht="12.75" hidden="false" customHeight="false" outlineLevel="0" collapsed="false">
      <c r="B676" s="12"/>
      <c r="F676" s="12"/>
    </row>
    <row r="677" customFormat="false" ht="12.75" hidden="false" customHeight="false" outlineLevel="0" collapsed="false">
      <c r="B677" s="12"/>
      <c r="F677" s="12"/>
    </row>
    <row r="678" customFormat="false" ht="12.75" hidden="false" customHeight="false" outlineLevel="0" collapsed="false">
      <c r="B678" s="12"/>
      <c r="F678" s="12"/>
    </row>
    <row r="679" customFormat="false" ht="12.75" hidden="false" customHeight="false" outlineLevel="0" collapsed="false">
      <c r="B679" s="12"/>
      <c r="F679" s="12"/>
    </row>
    <row r="680" customFormat="false" ht="12.75" hidden="false" customHeight="false" outlineLevel="0" collapsed="false">
      <c r="B680" s="12"/>
      <c r="F680" s="12"/>
    </row>
    <row r="681" customFormat="false" ht="12.75" hidden="false" customHeight="false" outlineLevel="0" collapsed="false">
      <c r="B681" s="12"/>
      <c r="F681" s="12"/>
    </row>
    <row r="682" customFormat="false" ht="12.75" hidden="false" customHeight="false" outlineLevel="0" collapsed="false">
      <c r="B682" s="12"/>
      <c r="F682" s="12"/>
    </row>
    <row r="683" customFormat="false" ht="12.75" hidden="false" customHeight="false" outlineLevel="0" collapsed="false">
      <c r="B683" s="12"/>
      <c r="F683" s="12"/>
    </row>
    <row r="684" customFormat="false" ht="12.75" hidden="false" customHeight="false" outlineLevel="0" collapsed="false">
      <c r="B684" s="12"/>
      <c r="F684" s="12"/>
    </row>
    <row r="685" customFormat="false" ht="12.75" hidden="false" customHeight="false" outlineLevel="0" collapsed="false">
      <c r="B685" s="12"/>
      <c r="F685" s="12"/>
    </row>
    <row r="686" customFormat="false" ht="12.75" hidden="false" customHeight="false" outlineLevel="0" collapsed="false">
      <c r="B686" s="12"/>
      <c r="F686" s="12"/>
    </row>
    <row r="687" customFormat="false" ht="12.75" hidden="false" customHeight="false" outlineLevel="0" collapsed="false">
      <c r="B687" s="12"/>
      <c r="F687" s="12"/>
    </row>
    <row r="688" customFormat="false" ht="12.75" hidden="false" customHeight="false" outlineLevel="0" collapsed="false">
      <c r="B688" s="12"/>
      <c r="F688" s="12"/>
    </row>
    <row r="689" customFormat="false" ht="12.75" hidden="false" customHeight="false" outlineLevel="0" collapsed="false">
      <c r="B689" s="12"/>
      <c r="F689" s="12"/>
    </row>
    <row r="690" customFormat="false" ht="12.75" hidden="false" customHeight="false" outlineLevel="0" collapsed="false">
      <c r="B690" s="12"/>
      <c r="F690" s="12"/>
    </row>
    <row r="691" customFormat="false" ht="12.75" hidden="false" customHeight="false" outlineLevel="0" collapsed="false">
      <c r="B691" s="12"/>
      <c r="F691" s="12"/>
    </row>
    <row r="692" customFormat="false" ht="12.75" hidden="false" customHeight="false" outlineLevel="0" collapsed="false">
      <c r="B692" s="12"/>
      <c r="F692" s="12"/>
    </row>
    <row r="693" customFormat="false" ht="12.75" hidden="false" customHeight="false" outlineLevel="0" collapsed="false">
      <c r="B693" s="12"/>
      <c r="F693" s="12"/>
    </row>
    <row r="694" customFormat="false" ht="12.75" hidden="false" customHeight="false" outlineLevel="0" collapsed="false">
      <c r="B694" s="12"/>
      <c r="F694" s="12"/>
    </row>
    <row r="695" customFormat="false" ht="12.75" hidden="false" customHeight="false" outlineLevel="0" collapsed="false">
      <c r="B695" s="12"/>
      <c r="F695" s="12"/>
    </row>
    <row r="696" customFormat="false" ht="12.75" hidden="false" customHeight="false" outlineLevel="0" collapsed="false">
      <c r="B696" s="12"/>
      <c r="F696" s="12"/>
    </row>
    <row r="697" customFormat="false" ht="12.75" hidden="false" customHeight="false" outlineLevel="0" collapsed="false">
      <c r="B697" s="12"/>
      <c r="F697" s="12"/>
    </row>
    <row r="698" customFormat="false" ht="12.75" hidden="false" customHeight="false" outlineLevel="0" collapsed="false">
      <c r="B698" s="12"/>
      <c r="F698" s="12"/>
    </row>
    <row r="699" customFormat="false" ht="12.75" hidden="false" customHeight="false" outlineLevel="0" collapsed="false">
      <c r="B699" s="12"/>
      <c r="F699" s="12"/>
    </row>
    <row r="700" customFormat="false" ht="12.75" hidden="false" customHeight="false" outlineLevel="0" collapsed="false">
      <c r="B700" s="12"/>
      <c r="F700" s="12"/>
    </row>
    <row r="701" customFormat="false" ht="12.75" hidden="false" customHeight="false" outlineLevel="0" collapsed="false">
      <c r="B701" s="12"/>
      <c r="F701" s="12"/>
    </row>
    <row r="702" customFormat="false" ht="12.75" hidden="false" customHeight="false" outlineLevel="0" collapsed="false">
      <c r="B702" s="12"/>
      <c r="F702" s="12"/>
    </row>
    <row r="703" customFormat="false" ht="12.75" hidden="false" customHeight="false" outlineLevel="0" collapsed="false">
      <c r="B703" s="12"/>
      <c r="F703" s="12"/>
    </row>
    <row r="704" customFormat="false" ht="12.75" hidden="false" customHeight="false" outlineLevel="0" collapsed="false">
      <c r="B704" s="12"/>
      <c r="F704" s="12"/>
    </row>
    <row r="705" customFormat="false" ht="12.75" hidden="false" customHeight="false" outlineLevel="0" collapsed="false">
      <c r="B705" s="12"/>
      <c r="F705" s="12"/>
    </row>
    <row r="706" customFormat="false" ht="12.75" hidden="false" customHeight="false" outlineLevel="0" collapsed="false">
      <c r="B706" s="12"/>
      <c r="F706" s="12"/>
    </row>
    <row r="707" customFormat="false" ht="12.75" hidden="false" customHeight="false" outlineLevel="0" collapsed="false">
      <c r="B707" s="12"/>
      <c r="F707" s="12"/>
    </row>
    <row r="708" customFormat="false" ht="12.75" hidden="false" customHeight="false" outlineLevel="0" collapsed="false">
      <c r="B708" s="12"/>
      <c r="F708" s="12"/>
    </row>
    <row r="709" customFormat="false" ht="12.75" hidden="false" customHeight="false" outlineLevel="0" collapsed="false">
      <c r="B709" s="12"/>
      <c r="F709" s="12"/>
    </row>
    <row r="710" customFormat="false" ht="12.75" hidden="false" customHeight="false" outlineLevel="0" collapsed="false">
      <c r="B710" s="12"/>
      <c r="F710" s="12"/>
    </row>
    <row r="711" customFormat="false" ht="12.75" hidden="false" customHeight="false" outlineLevel="0" collapsed="false">
      <c r="B711" s="12"/>
      <c r="F711" s="12"/>
    </row>
    <row r="712" customFormat="false" ht="12.75" hidden="false" customHeight="false" outlineLevel="0" collapsed="false">
      <c r="B712" s="12"/>
      <c r="F712" s="12"/>
    </row>
    <row r="713" customFormat="false" ht="12.75" hidden="false" customHeight="false" outlineLevel="0" collapsed="false">
      <c r="B713" s="12"/>
      <c r="F713" s="12"/>
    </row>
    <row r="714" customFormat="false" ht="12.75" hidden="false" customHeight="false" outlineLevel="0" collapsed="false">
      <c r="B714" s="12"/>
      <c r="F714" s="12"/>
    </row>
    <row r="715" customFormat="false" ht="12.75" hidden="false" customHeight="false" outlineLevel="0" collapsed="false">
      <c r="B715" s="12"/>
      <c r="F715" s="12"/>
    </row>
    <row r="716" customFormat="false" ht="12.75" hidden="false" customHeight="false" outlineLevel="0" collapsed="false">
      <c r="B716" s="12"/>
      <c r="F716" s="12"/>
    </row>
    <row r="717" customFormat="false" ht="12.75" hidden="false" customHeight="false" outlineLevel="0" collapsed="false">
      <c r="B717" s="12"/>
      <c r="F717" s="12"/>
    </row>
    <row r="718" customFormat="false" ht="12.75" hidden="false" customHeight="false" outlineLevel="0" collapsed="false">
      <c r="B718" s="12"/>
      <c r="F718" s="12"/>
    </row>
    <row r="719" customFormat="false" ht="12.75" hidden="false" customHeight="false" outlineLevel="0" collapsed="false">
      <c r="B719" s="12"/>
      <c r="F719" s="12"/>
    </row>
    <row r="720" customFormat="false" ht="12.75" hidden="false" customHeight="false" outlineLevel="0" collapsed="false">
      <c r="B720" s="12"/>
      <c r="F720" s="12"/>
    </row>
    <row r="721" customFormat="false" ht="12.75" hidden="false" customHeight="false" outlineLevel="0" collapsed="false">
      <c r="B721" s="12"/>
      <c r="F721" s="12"/>
    </row>
    <row r="722" customFormat="false" ht="12.75" hidden="false" customHeight="false" outlineLevel="0" collapsed="false">
      <c r="B722" s="12"/>
      <c r="F722" s="12"/>
    </row>
    <row r="723" customFormat="false" ht="12.75" hidden="false" customHeight="false" outlineLevel="0" collapsed="false">
      <c r="B723" s="12"/>
      <c r="F723" s="12"/>
    </row>
    <row r="724" customFormat="false" ht="12.75" hidden="false" customHeight="false" outlineLevel="0" collapsed="false">
      <c r="B724" s="12"/>
      <c r="F724" s="12"/>
    </row>
    <row r="725" customFormat="false" ht="12.75" hidden="false" customHeight="false" outlineLevel="0" collapsed="false">
      <c r="B725" s="12"/>
      <c r="F725" s="12"/>
    </row>
    <row r="726" customFormat="false" ht="12.75" hidden="false" customHeight="false" outlineLevel="0" collapsed="false">
      <c r="B726" s="12"/>
      <c r="F726" s="12"/>
    </row>
    <row r="727" customFormat="false" ht="12.75" hidden="false" customHeight="false" outlineLevel="0" collapsed="false">
      <c r="B727" s="12"/>
      <c r="F727" s="12"/>
    </row>
    <row r="728" customFormat="false" ht="12.75" hidden="false" customHeight="false" outlineLevel="0" collapsed="false">
      <c r="B728" s="12"/>
      <c r="F728" s="12"/>
    </row>
    <row r="729" customFormat="false" ht="12.75" hidden="false" customHeight="false" outlineLevel="0" collapsed="false">
      <c r="B729" s="12"/>
      <c r="F729" s="12"/>
    </row>
    <row r="730" customFormat="false" ht="12.75" hidden="false" customHeight="false" outlineLevel="0" collapsed="false">
      <c r="B730" s="12"/>
      <c r="F730" s="12"/>
    </row>
    <row r="731" customFormat="false" ht="12.75" hidden="false" customHeight="false" outlineLevel="0" collapsed="false">
      <c r="B731" s="12"/>
      <c r="F731" s="12"/>
    </row>
    <row r="732" customFormat="false" ht="12.75" hidden="false" customHeight="false" outlineLevel="0" collapsed="false">
      <c r="B732" s="12"/>
      <c r="F732" s="12"/>
    </row>
    <row r="733" customFormat="false" ht="12.75" hidden="false" customHeight="false" outlineLevel="0" collapsed="false">
      <c r="B733" s="12"/>
      <c r="F733" s="12"/>
    </row>
    <row r="734" customFormat="false" ht="12.75" hidden="false" customHeight="false" outlineLevel="0" collapsed="false">
      <c r="B734" s="12"/>
      <c r="F734" s="12"/>
    </row>
    <row r="735" customFormat="false" ht="12.75" hidden="false" customHeight="false" outlineLevel="0" collapsed="false">
      <c r="B735" s="12"/>
      <c r="F735" s="12"/>
    </row>
    <row r="736" customFormat="false" ht="12.75" hidden="false" customHeight="false" outlineLevel="0" collapsed="false">
      <c r="B736" s="12"/>
      <c r="F736" s="12"/>
    </row>
    <row r="737" customFormat="false" ht="12.75" hidden="false" customHeight="false" outlineLevel="0" collapsed="false">
      <c r="B737" s="12"/>
      <c r="F737" s="12"/>
    </row>
    <row r="738" customFormat="false" ht="12.75" hidden="false" customHeight="false" outlineLevel="0" collapsed="false">
      <c r="B738" s="12"/>
      <c r="F738" s="12"/>
    </row>
    <row r="739" customFormat="false" ht="12.75" hidden="false" customHeight="false" outlineLevel="0" collapsed="false">
      <c r="B739" s="12"/>
      <c r="F739" s="12"/>
    </row>
    <row r="740" customFormat="false" ht="12.75" hidden="false" customHeight="false" outlineLevel="0" collapsed="false">
      <c r="B740" s="12"/>
      <c r="F740" s="12"/>
    </row>
    <row r="741" customFormat="false" ht="12.75" hidden="false" customHeight="false" outlineLevel="0" collapsed="false">
      <c r="B741" s="12"/>
      <c r="F741" s="12"/>
    </row>
    <row r="742" customFormat="false" ht="12.75" hidden="false" customHeight="false" outlineLevel="0" collapsed="false">
      <c r="B742" s="12"/>
      <c r="F742" s="12"/>
    </row>
    <row r="743" customFormat="false" ht="12.75" hidden="false" customHeight="false" outlineLevel="0" collapsed="false">
      <c r="B743" s="12"/>
      <c r="F743" s="12"/>
    </row>
    <row r="744" customFormat="false" ht="12.75" hidden="false" customHeight="false" outlineLevel="0" collapsed="false">
      <c r="B744" s="12"/>
      <c r="F744" s="12"/>
    </row>
    <row r="745" customFormat="false" ht="12.75" hidden="false" customHeight="false" outlineLevel="0" collapsed="false">
      <c r="B745" s="12"/>
      <c r="F745" s="12"/>
    </row>
    <row r="746" customFormat="false" ht="12.75" hidden="false" customHeight="false" outlineLevel="0" collapsed="false">
      <c r="B746" s="12"/>
      <c r="F746" s="12"/>
    </row>
    <row r="747" customFormat="false" ht="12.75" hidden="false" customHeight="false" outlineLevel="0" collapsed="false">
      <c r="B747" s="12"/>
      <c r="F747" s="12"/>
    </row>
    <row r="748" customFormat="false" ht="12.75" hidden="false" customHeight="false" outlineLevel="0" collapsed="false">
      <c r="B748" s="12"/>
      <c r="F748" s="12"/>
    </row>
    <row r="749" customFormat="false" ht="12.75" hidden="false" customHeight="false" outlineLevel="0" collapsed="false">
      <c r="B749" s="12"/>
      <c r="F749" s="12"/>
    </row>
    <row r="750" customFormat="false" ht="12.75" hidden="false" customHeight="false" outlineLevel="0" collapsed="false">
      <c r="B750" s="12"/>
      <c r="F750" s="12"/>
    </row>
    <row r="751" customFormat="false" ht="12.75" hidden="false" customHeight="false" outlineLevel="0" collapsed="false">
      <c r="B751" s="12"/>
      <c r="F751" s="12"/>
    </row>
    <row r="752" customFormat="false" ht="12.75" hidden="false" customHeight="false" outlineLevel="0" collapsed="false">
      <c r="B752" s="12"/>
      <c r="F752" s="12"/>
    </row>
    <row r="753" customFormat="false" ht="12.75" hidden="false" customHeight="false" outlineLevel="0" collapsed="false">
      <c r="B753" s="12"/>
      <c r="F753" s="12"/>
    </row>
    <row r="754" customFormat="false" ht="12.75" hidden="false" customHeight="false" outlineLevel="0" collapsed="false">
      <c r="B754" s="12"/>
      <c r="F754" s="12"/>
    </row>
    <row r="755" customFormat="false" ht="12.75" hidden="false" customHeight="false" outlineLevel="0" collapsed="false">
      <c r="B755" s="12"/>
      <c r="F755" s="12"/>
    </row>
    <row r="756" customFormat="false" ht="12.75" hidden="false" customHeight="false" outlineLevel="0" collapsed="false">
      <c r="B756" s="12"/>
      <c r="F756" s="12"/>
    </row>
    <row r="757" customFormat="false" ht="12.75" hidden="false" customHeight="false" outlineLevel="0" collapsed="false">
      <c r="B757" s="12"/>
      <c r="F757" s="12"/>
    </row>
    <row r="758" customFormat="false" ht="12.75" hidden="false" customHeight="false" outlineLevel="0" collapsed="false">
      <c r="B758" s="12"/>
      <c r="F758" s="12"/>
    </row>
    <row r="759" customFormat="false" ht="12.75" hidden="false" customHeight="false" outlineLevel="0" collapsed="false">
      <c r="B759" s="12"/>
      <c r="F759" s="12"/>
    </row>
    <row r="760" customFormat="false" ht="12.75" hidden="false" customHeight="false" outlineLevel="0" collapsed="false">
      <c r="B760" s="12"/>
      <c r="F760" s="12"/>
    </row>
    <row r="761" customFormat="false" ht="12.75" hidden="false" customHeight="false" outlineLevel="0" collapsed="false">
      <c r="B761" s="12"/>
      <c r="F761" s="12"/>
    </row>
    <row r="762" customFormat="false" ht="12.75" hidden="false" customHeight="false" outlineLevel="0" collapsed="false">
      <c r="B762" s="12"/>
      <c r="F762" s="12"/>
    </row>
    <row r="763" customFormat="false" ht="12.75" hidden="false" customHeight="false" outlineLevel="0" collapsed="false">
      <c r="B763" s="12"/>
      <c r="F763" s="12"/>
    </row>
    <row r="764" customFormat="false" ht="12.75" hidden="false" customHeight="false" outlineLevel="0" collapsed="false">
      <c r="B764" s="12"/>
      <c r="F764" s="12"/>
    </row>
    <row r="765" customFormat="false" ht="12.75" hidden="false" customHeight="false" outlineLevel="0" collapsed="false">
      <c r="B765" s="12"/>
      <c r="F765" s="12"/>
    </row>
    <row r="766" customFormat="false" ht="12.75" hidden="false" customHeight="false" outlineLevel="0" collapsed="false">
      <c r="B766" s="12"/>
      <c r="F766" s="12"/>
    </row>
    <row r="767" customFormat="false" ht="12.75" hidden="false" customHeight="false" outlineLevel="0" collapsed="false">
      <c r="B767" s="12"/>
      <c r="F767" s="12"/>
    </row>
    <row r="768" customFormat="false" ht="12.75" hidden="false" customHeight="false" outlineLevel="0" collapsed="false">
      <c r="B768" s="12"/>
      <c r="F768" s="12"/>
    </row>
    <row r="769" customFormat="false" ht="12.75" hidden="false" customHeight="false" outlineLevel="0" collapsed="false">
      <c r="B769" s="12"/>
      <c r="F769" s="12"/>
    </row>
    <row r="770" customFormat="false" ht="12.75" hidden="false" customHeight="false" outlineLevel="0" collapsed="false">
      <c r="B770" s="12"/>
      <c r="F770" s="12"/>
    </row>
    <row r="771" customFormat="false" ht="12.75" hidden="false" customHeight="false" outlineLevel="0" collapsed="false">
      <c r="B771" s="12"/>
      <c r="F771" s="12"/>
    </row>
    <row r="772" customFormat="false" ht="12.75" hidden="false" customHeight="false" outlineLevel="0" collapsed="false">
      <c r="B772" s="12"/>
      <c r="F772" s="12"/>
    </row>
    <row r="773" customFormat="false" ht="12.75" hidden="false" customHeight="false" outlineLevel="0" collapsed="false">
      <c r="B773" s="12"/>
      <c r="F773" s="12"/>
    </row>
    <row r="774" customFormat="false" ht="12.75" hidden="false" customHeight="false" outlineLevel="0" collapsed="false">
      <c r="B774" s="12"/>
      <c r="F774" s="12"/>
    </row>
    <row r="775" customFormat="false" ht="12.75" hidden="false" customHeight="false" outlineLevel="0" collapsed="false">
      <c r="B775" s="12"/>
      <c r="F775" s="12"/>
    </row>
    <row r="776" customFormat="false" ht="12.75" hidden="false" customHeight="false" outlineLevel="0" collapsed="false">
      <c r="B776" s="12"/>
      <c r="F776" s="12"/>
    </row>
    <row r="777" customFormat="false" ht="12.75" hidden="false" customHeight="false" outlineLevel="0" collapsed="false">
      <c r="B777" s="12"/>
      <c r="F777" s="12"/>
    </row>
    <row r="778" customFormat="false" ht="12.75" hidden="false" customHeight="false" outlineLevel="0" collapsed="false">
      <c r="B778" s="12"/>
      <c r="F778" s="12"/>
    </row>
    <row r="779" customFormat="false" ht="12.75" hidden="false" customHeight="false" outlineLevel="0" collapsed="false">
      <c r="B779" s="12"/>
      <c r="F779" s="12"/>
    </row>
    <row r="780" customFormat="false" ht="12.75" hidden="false" customHeight="false" outlineLevel="0" collapsed="false">
      <c r="B780" s="12"/>
      <c r="F780" s="12"/>
    </row>
    <row r="781" customFormat="false" ht="12.75" hidden="false" customHeight="false" outlineLevel="0" collapsed="false">
      <c r="B781" s="12"/>
      <c r="F781" s="12"/>
    </row>
    <row r="782" customFormat="false" ht="12.75" hidden="false" customHeight="false" outlineLevel="0" collapsed="false">
      <c r="B782" s="12"/>
      <c r="F782" s="12"/>
    </row>
    <row r="783" customFormat="false" ht="12.75" hidden="false" customHeight="false" outlineLevel="0" collapsed="false">
      <c r="B783" s="12"/>
      <c r="F783" s="12"/>
    </row>
    <row r="784" customFormat="false" ht="12.75" hidden="false" customHeight="false" outlineLevel="0" collapsed="false">
      <c r="B784" s="12"/>
      <c r="F784" s="12"/>
    </row>
    <row r="785" customFormat="false" ht="12.75" hidden="false" customHeight="false" outlineLevel="0" collapsed="false">
      <c r="B785" s="12"/>
      <c r="F785" s="12"/>
    </row>
    <row r="786" customFormat="false" ht="12.75" hidden="false" customHeight="false" outlineLevel="0" collapsed="false">
      <c r="B786" s="12"/>
      <c r="F786" s="12"/>
    </row>
    <row r="787" customFormat="false" ht="12.75" hidden="false" customHeight="false" outlineLevel="0" collapsed="false">
      <c r="B787" s="12"/>
      <c r="F787" s="12"/>
    </row>
    <row r="788" customFormat="false" ht="12.75" hidden="false" customHeight="false" outlineLevel="0" collapsed="false">
      <c r="B788" s="12"/>
      <c r="F788" s="12"/>
    </row>
    <row r="789" customFormat="false" ht="12.75" hidden="false" customHeight="false" outlineLevel="0" collapsed="false">
      <c r="B789" s="12"/>
      <c r="F789" s="12"/>
    </row>
    <row r="790" customFormat="false" ht="12.75" hidden="false" customHeight="false" outlineLevel="0" collapsed="false">
      <c r="B790" s="12"/>
      <c r="F790" s="12"/>
    </row>
    <row r="791" customFormat="false" ht="12.75" hidden="false" customHeight="false" outlineLevel="0" collapsed="false">
      <c r="B791" s="12"/>
      <c r="F791" s="12"/>
    </row>
    <row r="792" customFormat="false" ht="12.75" hidden="false" customHeight="false" outlineLevel="0" collapsed="false">
      <c r="B792" s="12"/>
      <c r="F792" s="12"/>
    </row>
    <row r="793" customFormat="false" ht="12.75" hidden="false" customHeight="false" outlineLevel="0" collapsed="false">
      <c r="B793" s="12"/>
      <c r="F793" s="12"/>
    </row>
    <row r="794" customFormat="false" ht="12.75" hidden="false" customHeight="false" outlineLevel="0" collapsed="false">
      <c r="B794" s="12"/>
      <c r="F794" s="12"/>
    </row>
    <row r="795" customFormat="false" ht="12.75" hidden="false" customHeight="false" outlineLevel="0" collapsed="false">
      <c r="B795" s="12"/>
      <c r="F795" s="12"/>
    </row>
    <row r="796" customFormat="false" ht="12.75" hidden="false" customHeight="false" outlineLevel="0" collapsed="false">
      <c r="B796" s="12"/>
      <c r="F796" s="12"/>
    </row>
    <row r="797" customFormat="false" ht="12.75" hidden="false" customHeight="false" outlineLevel="0" collapsed="false">
      <c r="B797" s="12"/>
      <c r="F797" s="12"/>
    </row>
    <row r="798" customFormat="false" ht="12.75" hidden="false" customHeight="false" outlineLevel="0" collapsed="false">
      <c r="B798" s="12"/>
      <c r="F798" s="12"/>
    </row>
    <row r="799" customFormat="false" ht="12.75" hidden="false" customHeight="false" outlineLevel="0" collapsed="false">
      <c r="B799" s="12"/>
      <c r="F799" s="12"/>
    </row>
    <row r="800" customFormat="false" ht="12.75" hidden="false" customHeight="false" outlineLevel="0" collapsed="false">
      <c r="B800" s="12"/>
      <c r="F800" s="12"/>
    </row>
    <row r="801" customFormat="false" ht="12.75" hidden="false" customHeight="false" outlineLevel="0" collapsed="false">
      <c r="B801" s="12"/>
      <c r="F801" s="12"/>
    </row>
    <row r="802" customFormat="false" ht="12.75" hidden="false" customHeight="false" outlineLevel="0" collapsed="false">
      <c r="B802" s="12"/>
      <c r="F802" s="12"/>
    </row>
    <row r="803" customFormat="false" ht="12.75" hidden="false" customHeight="false" outlineLevel="0" collapsed="false">
      <c r="B803" s="12"/>
      <c r="F803" s="12"/>
    </row>
    <row r="804" customFormat="false" ht="12.75" hidden="false" customHeight="false" outlineLevel="0" collapsed="false">
      <c r="B804" s="12"/>
      <c r="F804" s="12"/>
    </row>
    <row r="805" customFormat="false" ht="12.75" hidden="false" customHeight="false" outlineLevel="0" collapsed="false">
      <c r="B805" s="12"/>
      <c r="F805" s="12"/>
    </row>
    <row r="806" customFormat="false" ht="12.75" hidden="false" customHeight="false" outlineLevel="0" collapsed="false">
      <c r="B806" s="12"/>
      <c r="F806" s="12"/>
    </row>
    <row r="807" customFormat="false" ht="12.75" hidden="false" customHeight="false" outlineLevel="0" collapsed="false">
      <c r="B807" s="12"/>
      <c r="F807" s="12"/>
    </row>
    <row r="808" customFormat="false" ht="12.75" hidden="false" customHeight="false" outlineLevel="0" collapsed="false">
      <c r="B808" s="12"/>
      <c r="F808" s="12"/>
    </row>
    <row r="809" customFormat="false" ht="12.75" hidden="false" customHeight="false" outlineLevel="0" collapsed="false">
      <c r="B809" s="12"/>
      <c r="F809" s="12"/>
    </row>
    <row r="810" customFormat="false" ht="12.75" hidden="false" customHeight="false" outlineLevel="0" collapsed="false">
      <c r="B810" s="12"/>
      <c r="F810" s="12"/>
    </row>
    <row r="811" customFormat="false" ht="12.75" hidden="false" customHeight="false" outlineLevel="0" collapsed="false">
      <c r="B811" s="12"/>
      <c r="F811" s="12"/>
    </row>
    <row r="812" customFormat="false" ht="12.75" hidden="false" customHeight="false" outlineLevel="0" collapsed="false">
      <c r="B812" s="12"/>
      <c r="F812" s="12"/>
    </row>
    <row r="813" customFormat="false" ht="12.75" hidden="false" customHeight="false" outlineLevel="0" collapsed="false">
      <c r="B813" s="12"/>
      <c r="F813" s="12"/>
    </row>
    <row r="814" customFormat="false" ht="12.75" hidden="false" customHeight="false" outlineLevel="0" collapsed="false">
      <c r="B814" s="12"/>
      <c r="F814" s="12"/>
    </row>
    <row r="815" customFormat="false" ht="12.75" hidden="false" customHeight="false" outlineLevel="0" collapsed="false">
      <c r="B815" s="12"/>
      <c r="F815" s="12"/>
    </row>
    <row r="816" customFormat="false" ht="12.75" hidden="false" customHeight="false" outlineLevel="0" collapsed="false">
      <c r="B816" s="12"/>
      <c r="F816" s="12"/>
    </row>
    <row r="817" customFormat="false" ht="12.75" hidden="false" customHeight="false" outlineLevel="0" collapsed="false">
      <c r="B817" s="12"/>
      <c r="F817" s="12"/>
    </row>
    <row r="818" customFormat="false" ht="12.75" hidden="false" customHeight="false" outlineLevel="0" collapsed="false">
      <c r="B818" s="12"/>
      <c r="F818" s="12"/>
    </row>
    <row r="819" customFormat="false" ht="12.75" hidden="false" customHeight="false" outlineLevel="0" collapsed="false">
      <c r="B819" s="12"/>
      <c r="F819" s="12"/>
    </row>
    <row r="820" customFormat="false" ht="12.75" hidden="false" customHeight="false" outlineLevel="0" collapsed="false">
      <c r="B820" s="12"/>
      <c r="F820" s="12"/>
    </row>
    <row r="821" customFormat="false" ht="12.75" hidden="false" customHeight="false" outlineLevel="0" collapsed="false">
      <c r="B821" s="12"/>
      <c r="F821" s="12"/>
    </row>
    <row r="822" customFormat="false" ht="12.75" hidden="false" customHeight="false" outlineLevel="0" collapsed="false">
      <c r="B822" s="12"/>
      <c r="F822" s="12"/>
    </row>
    <row r="823" customFormat="false" ht="12.75" hidden="false" customHeight="false" outlineLevel="0" collapsed="false">
      <c r="B823" s="12"/>
      <c r="F823" s="12"/>
    </row>
    <row r="824" customFormat="false" ht="12.75" hidden="false" customHeight="false" outlineLevel="0" collapsed="false">
      <c r="B824" s="12"/>
      <c r="F824" s="12"/>
    </row>
    <row r="825" customFormat="false" ht="12.75" hidden="false" customHeight="false" outlineLevel="0" collapsed="false">
      <c r="B825" s="12"/>
      <c r="F825" s="12"/>
    </row>
    <row r="826" customFormat="false" ht="12.75" hidden="false" customHeight="false" outlineLevel="0" collapsed="false">
      <c r="B826" s="12"/>
      <c r="F826" s="12"/>
    </row>
    <row r="827" customFormat="false" ht="12.75" hidden="false" customHeight="false" outlineLevel="0" collapsed="false">
      <c r="B827" s="12"/>
      <c r="F827" s="12"/>
    </row>
    <row r="828" customFormat="false" ht="12.75" hidden="false" customHeight="false" outlineLevel="0" collapsed="false">
      <c r="B828" s="12"/>
      <c r="F828" s="12"/>
    </row>
    <row r="829" customFormat="false" ht="12.75" hidden="false" customHeight="false" outlineLevel="0" collapsed="false">
      <c r="B829" s="12"/>
      <c r="F829" s="12"/>
    </row>
    <row r="830" customFormat="false" ht="12.75" hidden="false" customHeight="false" outlineLevel="0" collapsed="false">
      <c r="B830" s="12"/>
      <c r="F830" s="12"/>
    </row>
    <row r="831" customFormat="false" ht="12.75" hidden="false" customHeight="false" outlineLevel="0" collapsed="false">
      <c r="B831" s="12"/>
      <c r="F831" s="12"/>
    </row>
    <row r="832" customFormat="false" ht="12.75" hidden="false" customHeight="false" outlineLevel="0" collapsed="false">
      <c r="B832" s="12"/>
      <c r="F832" s="12"/>
    </row>
    <row r="833" customFormat="false" ht="12.75" hidden="false" customHeight="false" outlineLevel="0" collapsed="false">
      <c r="B833" s="12"/>
      <c r="F833" s="12"/>
    </row>
    <row r="834" customFormat="false" ht="12.75" hidden="false" customHeight="false" outlineLevel="0" collapsed="false">
      <c r="B834" s="12"/>
      <c r="F834" s="12"/>
    </row>
    <row r="835" customFormat="false" ht="12.75" hidden="false" customHeight="false" outlineLevel="0" collapsed="false">
      <c r="B835" s="12"/>
      <c r="F835" s="12"/>
    </row>
    <row r="836" customFormat="false" ht="12.75" hidden="false" customHeight="false" outlineLevel="0" collapsed="false">
      <c r="B836" s="12"/>
      <c r="F836" s="12"/>
    </row>
    <row r="837" customFormat="false" ht="12.75" hidden="false" customHeight="false" outlineLevel="0" collapsed="false">
      <c r="B837" s="12"/>
      <c r="F837" s="12"/>
    </row>
    <row r="838" customFormat="false" ht="12.75" hidden="false" customHeight="false" outlineLevel="0" collapsed="false">
      <c r="B838" s="12"/>
      <c r="F838" s="12"/>
    </row>
    <row r="839" customFormat="false" ht="12.75" hidden="false" customHeight="false" outlineLevel="0" collapsed="false">
      <c r="B839" s="12"/>
      <c r="F839" s="12"/>
    </row>
    <row r="840" customFormat="false" ht="12.75" hidden="false" customHeight="false" outlineLevel="0" collapsed="false">
      <c r="B840" s="12"/>
      <c r="F840" s="12"/>
    </row>
    <row r="841" customFormat="false" ht="12.75" hidden="false" customHeight="false" outlineLevel="0" collapsed="false">
      <c r="B841" s="12"/>
      <c r="F841" s="12"/>
    </row>
    <row r="842" customFormat="false" ht="12.75" hidden="false" customHeight="false" outlineLevel="0" collapsed="false">
      <c r="B842" s="12"/>
      <c r="F842" s="12"/>
    </row>
    <row r="843" customFormat="false" ht="12.75" hidden="false" customHeight="false" outlineLevel="0" collapsed="false">
      <c r="B843" s="12"/>
      <c r="F843" s="12"/>
    </row>
    <row r="844" customFormat="false" ht="12.75" hidden="false" customHeight="false" outlineLevel="0" collapsed="false">
      <c r="B844" s="12"/>
      <c r="F844" s="12"/>
    </row>
    <row r="845" customFormat="false" ht="12.75" hidden="false" customHeight="false" outlineLevel="0" collapsed="false">
      <c r="B845" s="12"/>
      <c r="F845" s="12"/>
    </row>
    <row r="846" customFormat="false" ht="12.75" hidden="false" customHeight="false" outlineLevel="0" collapsed="false">
      <c r="B846" s="12"/>
      <c r="F846" s="12"/>
    </row>
    <row r="847" customFormat="false" ht="12.75" hidden="false" customHeight="false" outlineLevel="0" collapsed="false">
      <c r="B847" s="12"/>
      <c r="F847" s="12"/>
    </row>
    <row r="848" customFormat="false" ht="12.75" hidden="false" customHeight="false" outlineLevel="0" collapsed="false">
      <c r="B848" s="12"/>
      <c r="F848" s="12"/>
    </row>
    <row r="849" customFormat="false" ht="12.75" hidden="false" customHeight="false" outlineLevel="0" collapsed="false">
      <c r="B849" s="12"/>
      <c r="F849" s="12"/>
    </row>
    <row r="850" customFormat="false" ht="12.75" hidden="false" customHeight="false" outlineLevel="0" collapsed="false">
      <c r="B850" s="12"/>
      <c r="F850" s="12"/>
    </row>
    <row r="851" customFormat="false" ht="12.75" hidden="false" customHeight="false" outlineLevel="0" collapsed="false">
      <c r="B851" s="12"/>
      <c r="F851" s="12"/>
    </row>
    <row r="852" customFormat="false" ht="12.75" hidden="false" customHeight="false" outlineLevel="0" collapsed="false">
      <c r="B852" s="12"/>
      <c r="F852" s="12"/>
    </row>
    <row r="853" customFormat="false" ht="12.75" hidden="false" customHeight="false" outlineLevel="0" collapsed="false">
      <c r="B853" s="12"/>
      <c r="F853" s="12"/>
    </row>
    <row r="854" customFormat="false" ht="12.75" hidden="false" customHeight="false" outlineLevel="0" collapsed="false">
      <c r="B854" s="12"/>
      <c r="F854" s="12"/>
    </row>
    <row r="855" customFormat="false" ht="12.75" hidden="false" customHeight="false" outlineLevel="0" collapsed="false">
      <c r="B855" s="12"/>
      <c r="F855" s="12"/>
    </row>
    <row r="856" customFormat="false" ht="12.75" hidden="false" customHeight="false" outlineLevel="0" collapsed="false">
      <c r="B856" s="12"/>
      <c r="F856" s="12"/>
    </row>
    <row r="857" customFormat="false" ht="12.75" hidden="false" customHeight="false" outlineLevel="0" collapsed="false">
      <c r="B857" s="12"/>
      <c r="F857" s="12"/>
    </row>
    <row r="858" customFormat="false" ht="12.75" hidden="false" customHeight="false" outlineLevel="0" collapsed="false">
      <c r="B858" s="12"/>
      <c r="F858" s="12"/>
    </row>
    <row r="859" customFormat="false" ht="12.75" hidden="false" customHeight="false" outlineLevel="0" collapsed="false">
      <c r="B859" s="12"/>
      <c r="F859" s="12"/>
    </row>
    <row r="860" customFormat="false" ht="12.75" hidden="false" customHeight="false" outlineLevel="0" collapsed="false">
      <c r="B860" s="12"/>
      <c r="F860" s="12"/>
    </row>
    <row r="861" customFormat="false" ht="12.75" hidden="false" customHeight="false" outlineLevel="0" collapsed="false">
      <c r="B861" s="12"/>
      <c r="F861" s="12"/>
    </row>
    <row r="862" customFormat="false" ht="12.75" hidden="false" customHeight="false" outlineLevel="0" collapsed="false">
      <c r="B862" s="12"/>
      <c r="F862" s="12"/>
    </row>
    <row r="863" customFormat="false" ht="12.75" hidden="false" customHeight="false" outlineLevel="0" collapsed="false">
      <c r="B863" s="12"/>
      <c r="F863" s="12"/>
    </row>
    <row r="864" customFormat="false" ht="12.75" hidden="false" customHeight="false" outlineLevel="0" collapsed="false">
      <c r="B864" s="12"/>
      <c r="F864" s="12"/>
    </row>
    <row r="865" customFormat="false" ht="12.75" hidden="false" customHeight="false" outlineLevel="0" collapsed="false">
      <c r="B865" s="12"/>
      <c r="F865" s="12"/>
    </row>
    <row r="866" customFormat="false" ht="12.75" hidden="false" customHeight="false" outlineLevel="0" collapsed="false">
      <c r="B866" s="12"/>
      <c r="F866" s="12"/>
    </row>
    <row r="867" customFormat="false" ht="12.75" hidden="false" customHeight="false" outlineLevel="0" collapsed="false">
      <c r="B867" s="12"/>
      <c r="F867" s="12"/>
    </row>
  </sheetData>
  <hyperlinks>
    <hyperlink ref="A3" r:id="rId1" display="http://www.bav-astro.de/LkDB/index.php?lang=en&amp;sprache_dial=en"/>
    <hyperlink ref="P49" r:id="rId2" display="BAVM 50 "/>
    <hyperlink ref="P50" r:id="rId3" display="BAVM 59 "/>
    <hyperlink ref="P52" r:id="rId4" display="IBVS 4340 "/>
    <hyperlink ref="P53" r:id="rId5" display="IBVS 4340 "/>
    <hyperlink ref="P54" r:id="rId6" display="IBVS 4340 "/>
    <hyperlink ref="P56" r:id="rId7" display="BAVM 174 "/>
    <hyperlink ref="P57" r:id="rId8" display="IBVS 5753 "/>
    <hyperlink ref="P58" r:id="rId9" display="IBVS 5978 "/>
    <hyperlink ref="P59" r:id="rId10" display="OEJV 0094 "/>
    <hyperlink ref="P60" r:id="rId11" display="OEJV 0160 "/>
    <hyperlink ref="P61" r:id="rId12" display="OEJV 0160 "/>
    <hyperlink ref="P62" r:id="rId13" display="OEJV 0160 "/>
    <hyperlink ref="P63" r:id="rId14" display="OEJV 0160 "/>
    <hyperlink ref="P64" r:id="rId15" display="IBVS 6029 "/>
    <hyperlink ref="P65" r:id="rId16" display="IBVS 6093 "/>
    <hyperlink ref="P75" r:id="rId17" display="OEJV 0094 "/>
    <hyperlink ref="P76" r:id="rId18" display="OEJV 0094 "/>
    <hyperlink ref="P77" r:id="rId19" display="OEJV 0107 "/>
    <hyperlink ref="P78" r:id="rId20" display="OEJV 0107 "/>
    <hyperlink ref="P79" r:id="rId21" display="OEJV 0107 "/>
    <hyperlink ref="P80" r:id="rId22" display="OEJV 0137 "/>
    <hyperlink ref="P81" r:id="rId23" display="OEJV 0137 "/>
    <hyperlink ref="P82" r:id="rId24" display="OEJV 0137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3-01-01T04:13:01Z</dcterms:modified>
  <cp:revision>0</cp:revision>
  <dc:subject/>
  <dc:title/>
</cp:coreProperties>
</file>