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1">
  <si>
    <t xml:space="preserve">V0917 Aql / gsc 1049-1258</t>
  </si>
  <si>
    <t xml:space="preserve">System Type:</t>
  </si>
  <si>
    <t xml:space="preserve">EA/SD:</t>
  </si>
  <si>
    <t xml:space="preserve">Possible eccentric orbit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80</t>
  </si>
  <si>
    <t xml:space="preserve">Locher K</t>
  </si>
  <si>
    <t xml:space="preserve">B</t>
  </si>
  <si>
    <t xml:space="preserve">BBSAG Bull.81</t>
  </si>
  <si>
    <t xml:space="preserve">BBSAG Bull.83</t>
  </si>
  <si>
    <t xml:space="preserve">BBSAG Bull.84</t>
  </si>
  <si>
    <t xml:space="preserve">BBSAG Bull.88</t>
  </si>
  <si>
    <t xml:space="preserve">BBSAG Bull.95</t>
  </si>
  <si>
    <t xml:space="preserve">BBSAG Bull.101</t>
  </si>
  <si>
    <t xml:space="preserve">BBSAG Bull.106</t>
  </si>
  <si>
    <t xml:space="preserve">BBSAG Bull.112</t>
  </si>
  <si>
    <t xml:space="preserve">BBSAG Bull.113</t>
  </si>
  <si>
    <t xml:space="preserve">Diethelm</t>
  </si>
  <si>
    <t xml:space="preserve">R</t>
  </si>
  <si>
    <t xml:space="preserve">BBSAG Bull.118</t>
  </si>
  <si>
    <t xml:space="preserve">IBVS 5583</t>
  </si>
  <si>
    <t xml:space="preserve">I</t>
  </si>
  <si>
    <t xml:space="preserve"> BBS 128 </t>
  </si>
  <si>
    <t xml:space="preserve">IBVS 5438</t>
  </si>
  <si>
    <t xml:space="preserve">IBVS 5809</t>
  </si>
  <si>
    <t xml:space="preserve">IBVS 5741</t>
  </si>
  <si>
    <t xml:space="preserve">IBVS 5781</t>
  </si>
  <si>
    <t xml:space="preserve">V917 Aql / gsc 1049-1258</t>
  </si>
  <si>
    <t xml:space="preserve">Local time</t>
  </si>
  <si>
    <t xml:space="preserve">Start of linear fit &gt;&gt;&gt;&gt;&gt;&gt;&gt;&gt;&gt;&gt;&gt;&gt;&gt;&gt;&gt;&gt;&gt;&gt;&gt;&gt;&gt;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6613.558 </t>
  </si>
  <si>
    <t xml:space="preserve"> 02.07.1986 01:23 </t>
  </si>
  <si>
    <t xml:space="preserve"> -0.025 </t>
  </si>
  <si>
    <t xml:space="preserve">V </t>
  </si>
  <si>
    <t xml:space="preserve"> K.Locher </t>
  </si>
  <si>
    <t xml:space="preserve"> BBS 80 </t>
  </si>
  <si>
    <t xml:space="preserve">2446646.528 </t>
  </si>
  <si>
    <t xml:space="preserve"> 04.08.1986 00:40 </t>
  </si>
  <si>
    <t xml:space="preserve"> -0.039 </t>
  </si>
  <si>
    <t xml:space="preserve"> BBS 81 </t>
  </si>
  <si>
    <t xml:space="preserve">2446908.618 </t>
  </si>
  <si>
    <t xml:space="preserve"> 23.04.1987 02:49 </t>
  </si>
  <si>
    <t xml:space="preserve"> 0.014 </t>
  </si>
  <si>
    <t xml:space="preserve"> BBS 83 </t>
  </si>
  <si>
    <t xml:space="preserve">2446974.573 </t>
  </si>
  <si>
    <t xml:space="preserve"> 28.06.1987 01:45 </t>
  </si>
  <si>
    <t xml:space="preserve"> 0.002 </t>
  </si>
  <si>
    <t xml:space="preserve"> BBS 84 </t>
  </si>
  <si>
    <t xml:space="preserve">2447304.404 </t>
  </si>
  <si>
    <t xml:space="preserve"> 22.05.1988 21:41 </t>
  </si>
  <si>
    <t xml:space="preserve"> -0.004 </t>
  </si>
  <si>
    <t xml:space="preserve"> BBS 88 </t>
  </si>
  <si>
    <t xml:space="preserve">2448068.535 </t>
  </si>
  <si>
    <t xml:space="preserve"> 26.06.1990 00:50 </t>
  </si>
  <si>
    <t xml:space="preserve"> 0.005 </t>
  </si>
  <si>
    <t xml:space="preserve"> BBS 95 </t>
  </si>
  <si>
    <t xml:space="preserve">2448801.530 </t>
  </si>
  <si>
    <t xml:space="preserve"> 28.06.1992 00:43 </t>
  </si>
  <si>
    <t xml:space="preserve"> 0.029 </t>
  </si>
  <si>
    <t xml:space="preserve"> BBS 101 </t>
  </si>
  <si>
    <t xml:space="preserve">2449479.500 </t>
  </si>
  <si>
    <t xml:space="preserve"> 07.05.1994 00:00 </t>
  </si>
  <si>
    <t xml:space="preserve"> BBS 106 </t>
  </si>
  <si>
    <t xml:space="preserve">2450278.428 </t>
  </si>
  <si>
    <t xml:space="preserve"> 13.07.1996 22:16 </t>
  </si>
  <si>
    <t xml:space="preserve"> -0.008 </t>
  </si>
  <si>
    <t xml:space="preserve"> BBS 112 </t>
  </si>
  <si>
    <t xml:space="preserve">2451055.3889 </t>
  </si>
  <si>
    <t xml:space="preserve"> 29.08.1998 21:20 </t>
  </si>
  <si>
    <t xml:space="preserve"> 0.0036 </t>
  </si>
  <si>
    <t xml:space="preserve">E </t>
  </si>
  <si>
    <t xml:space="preserve">?</t>
  </si>
  <si>
    <t xml:space="preserve"> R.Diethelm </t>
  </si>
  <si>
    <t xml:space="preserve"> BBS 118 </t>
  </si>
  <si>
    <t xml:space="preserve">2451777.3635 </t>
  </si>
  <si>
    <t xml:space="preserve"> 20.08.2000 20:43 </t>
  </si>
  <si>
    <t xml:space="preserve"> 0.0022 </t>
  </si>
  <si>
    <t xml:space="preserve"> M.Zejda </t>
  </si>
  <si>
    <t xml:space="preserve">IBVS 5583 </t>
  </si>
  <si>
    <t xml:space="preserve">2452576.2948 </t>
  </si>
  <si>
    <t xml:space="preserve"> 28.10.2002 19:04 </t>
  </si>
  <si>
    <t xml:space="preserve"> -0.0045 </t>
  </si>
  <si>
    <t xml:space="preserve"> E.Blättler </t>
  </si>
  <si>
    <t xml:space="preserve"> BBS 129 </t>
  </si>
  <si>
    <t xml:space="preserve">2452739.378 </t>
  </si>
  <si>
    <t xml:space="preserve"> 09.04.2003 21:04 </t>
  </si>
  <si>
    <t xml:space="preserve"> -0.007 </t>
  </si>
  <si>
    <t xml:space="preserve">C </t>
  </si>
  <si>
    <t xml:space="preserve"> P.Sobotka (ESA INTEGRAL) </t>
  </si>
  <si>
    <t xml:space="preserve">IBVS 5809 </t>
  </si>
  <si>
    <t xml:space="preserve">2453140.677 </t>
  </si>
  <si>
    <t xml:space="preserve"> 15.05.2004 04:14 </t>
  </si>
  <si>
    <t xml:space="preserve"> -0.010 </t>
  </si>
  <si>
    <t xml:space="preserve">2453919.4687 </t>
  </si>
  <si>
    <t xml:space="preserve"> 02.07.2006 23:14 </t>
  </si>
  <si>
    <t xml:space="preserve"> 0.0008 </t>
  </si>
  <si>
    <t xml:space="preserve"> R. Diethelm </t>
  </si>
  <si>
    <t xml:space="preserve"> BBS 133 (=IBVS 5781) </t>
  </si>
  <si>
    <t xml:space="preserve">2453941.4566 </t>
  </si>
  <si>
    <t xml:space="preserve"> 24.07.2006 22:57 </t>
  </si>
  <si>
    <t xml:space="preserve"> -0.0004 </t>
  </si>
  <si>
    <t xml:space="preserve">2450300.4252 </t>
  </si>
  <si>
    <t xml:space="preserve"> 04.08.1996 22:12 </t>
  </si>
  <si>
    <t xml:space="preserve"> -0.0003 </t>
  </si>
  <si>
    <t xml:space="preserve"> BBS 113 </t>
  </si>
  <si>
    <t xml:space="preserve">2452464.508 </t>
  </si>
  <si>
    <t xml:space="preserve"> 09.07.2002 00:11 </t>
  </si>
  <si>
    <t xml:space="preserve"> -0.01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17 Aql - O-C Diagr.</a:t>
            </a:r>
          </a:p>
        </c:rich>
      </c:tx>
      <c:layout>
        <c:manualLayout>
          <c:xMode val="edge"/>
          <c:yMode val="edge"/>
          <c:x val="0.36212093252137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212093252138"/>
          <c:y val="0.128154436562391"/>
          <c:w val="0.890139632158455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5584</c:v>
                </c:pt>
                <c:pt idx="2">
                  <c:v>5602</c:v>
                </c:pt>
                <c:pt idx="3">
                  <c:v>5745</c:v>
                </c:pt>
                <c:pt idx="4">
                  <c:v>5781</c:v>
                </c:pt>
                <c:pt idx="5">
                  <c:v>5961</c:v>
                </c:pt>
                <c:pt idx="6">
                  <c:v>6378</c:v>
                </c:pt>
                <c:pt idx="7">
                  <c:v>6778</c:v>
                </c:pt>
                <c:pt idx="8">
                  <c:v>7148</c:v>
                </c:pt>
                <c:pt idx="9">
                  <c:v>7584</c:v>
                </c:pt>
                <c:pt idx="10">
                  <c:v>7584</c:v>
                </c:pt>
                <c:pt idx="11">
                  <c:v>7596</c:v>
                </c:pt>
                <c:pt idx="12">
                  <c:v>8008</c:v>
                </c:pt>
                <c:pt idx="13">
                  <c:v>8402</c:v>
                </c:pt>
                <c:pt idx="14">
                  <c:v>8777</c:v>
                </c:pt>
                <c:pt idx="15">
                  <c:v>8838</c:v>
                </c:pt>
                <c:pt idx="16">
                  <c:v>8927</c:v>
                </c:pt>
                <c:pt idx="17">
                  <c:v>9146</c:v>
                </c:pt>
                <c:pt idx="18">
                  <c:v>9293.5</c:v>
                </c:pt>
                <c:pt idx="19">
                  <c:v>9571</c:v>
                </c:pt>
                <c:pt idx="20">
                  <c:v>9583</c:v>
                </c:pt>
              </c:numCache>
            </c:numRef>
          </c:xVal>
          <c:yVal>
            <c:numRef>
              <c:f>Active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5584</c:v>
                </c:pt>
                <c:pt idx="2">
                  <c:v>5602</c:v>
                </c:pt>
                <c:pt idx="3">
                  <c:v>5745</c:v>
                </c:pt>
                <c:pt idx="4">
                  <c:v>5781</c:v>
                </c:pt>
                <c:pt idx="5">
                  <c:v>5961</c:v>
                </c:pt>
                <c:pt idx="6">
                  <c:v>6378</c:v>
                </c:pt>
                <c:pt idx="7">
                  <c:v>6778</c:v>
                </c:pt>
                <c:pt idx="8">
                  <c:v>7148</c:v>
                </c:pt>
                <c:pt idx="9">
                  <c:v>7584</c:v>
                </c:pt>
                <c:pt idx="10">
                  <c:v>7584</c:v>
                </c:pt>
                <c:pt idx="11">
                  <c:v>7596</c:v>
                </c:pt>
                <c:pt idx="12">
                  <c:v>8008</c:v>
                </c:pt>
                <c:pt idx="13">
                  <c:v>8402</c:v>
                </c:pt>
                <c:pt idx="14">
                  <c:v>8777</c:v>
                </c:pt>
                <c:pt idx="15">
                  <c:v>8838</c:v>
                </c:pt>
                <c:pt idx="16">
                  <c:v>8927</c:v>
                </c:pt>
                <c:pt idx="17">
                  <c:v>9146</c:v>
                </c:pt>
                <c:pt idx="18">
                  <c:v>9293.5</c:v>
                </c:pt>
                <c:pt idx="19">
                  <c:v>9571</c:v>
                </c:pt>
                <c:pt idx="20">
                  <c:v>9583</c:v>
                </c:pt>
              </c:numCache>
            </c:numRef>
          </c:xVal>
          <c:yVal>
            <c:numRef>
              <c:f>Active!$I$21:$I$991</c:f>
              <c:numCache>
                <c:formatCode>General</c:formatCode>
                <c:ptCount val="971"/>
                <c:pt idx="1">
                  <c:v>0.0034799999993993</c:v>
                </c:pt>
                <c:pt idx="2">
                  <c:v>-0.00981000000319909</c:v>
                </c:pt>
                <c:pt idx="3">
                  <c:v>0.0462750000006054</c:v>
                </c:pt>
                <c:pt idx="4">
                  <c:v>0.0346949999948265</c:v>
                </c:pt>
                <c:pt idx="5">
                  <c:v>0.0327949999991688</c:v>
                </c:pt>
                <c:pt idx="6">
                  <c:v>0.0509100000053877</c:v>
                </c:pt>
                <c:pt idx="7">
                  <c:v>0.0839100000011968</c:v>
                </c:pt>
                <c:pt idx="8">
                  <c:v>0.0640600000042468</c:v>
                </c:pt>
                <c:pt idx="9">
                  <c:v>0.063479999997071</c:v>
                </c:pt>
                <c:pt idx="10">
                  <c:v>0.063479999997071</c:v>
                </c:pt>
                <c:pt idx="11">
                  <c:v>0.0716200000024401</c:v>
                </c:pt>
                <c:pt idx="14">
                  <c:v>0.08431500000006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5584</c:v>
                </c:pt>
                <c:pt idx="2">
                  <c:v>5602</c:v>
                </c:pt>
                <c:pt idx="3">
                  <c:v>5745</c:v>
                </c:pt>
                <c:pt idx="4">
                  <c:v>5781</c:v>
                </c:pt>
                <c:pt idx="5">
                  <c:v>5961</c:v>
                </c:pt>
                <c:pt idx="6">
                  <c:v>6378</c:v>
                </c:pt>
                <c:pt idx="7">
                  <c:v>6778</c:v>
                </c:pt>
                <c:pt idx="8">
                  <c:v>7148</c:v>
                </c:pt>
                <c:pt idx="9">
                  <c:v>7584</c:v>
                </c:pt>
                <c:pt idx="10">
                  <c:v>7584</c:v>
                </c:pt>
                <c:pt idx="11">
                  <c:v>7596</c:v>
                </c:pt>
                <c:pt idx="12">
                  <c:v>8008</c:v>
                </c:pt>
                <c:pt idx="13">
                  <c:v>8402</c:v>
                </c:pt>
                <c:pt idx="14">
                  <c:v>8777</c:v>
                </c:pt>
                <c:pt idx="15">
                  <c:v>8838</c:v>
                </c:pt>
                <c:pt idx="16">
                  <c:v>8927</c:v>
                </c:pt>
                <c:pt idx="17">
                  <c:v>9146</c:v>
                </c:pt>
                <c:pt idx="18">
                  <c:v>9293.5</c:v>
                </c:pt>
                <c:pt idx="19">
                  <c:v>9571</c:v>
                </c:pt>
                <c:pt idx="20">
                  <c:v>9583</c:v>
                </c:pt>
              </c:numCache>
            </c:numRef>
          </c:xVal>
          <c:yVal>
            <c:numRef>
              <c:f>Active!$J$21:$J$991</c:f>
              <c:numCache>
                <c:formatCode>General</c:formatCode>
                <c:ptCount val="971"/>
                <c:pt idx="12">
                  <c:v>0.08466000000044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5584</c:v>
                </c:pt>
                <c:pt idx="2">
                  <c:v>5602</c:v>
                </c:pt>
                <c:pt idx="3">
                  <c:v>5745</c:v>
                </c:pt>
                <c:pt idx="4">
                  <c:v>5781</c:v>
                </c:pt>
                <c:pt idx="5">
                  <c:v>5961</c:v>
                </c:pt>
                <c:pt idx="6">
                  <c:v>6378</c:v>
                </c:pt>
                <c:pt idx="7">
                  <c:v>6778</c:v>
                </c:pt>
                <c:pt idx="8">
                  <c:v>7148</c:v>
                </c:pt>
                <c:pt idx="9">
                  <c:v>7584</c:v>
                </c:pt>
                <c:pt idx="10">
                  <c:v>7584</c:v>
                </c:pt>
                <c:pt idx="11">
                  <c:v>7596</c:v>
                </c:pt>
                <c:pt idx="12">
                  <c:v>8008</c:v>
                </c:pt>
                <c:pt idx="13">
                  <c:v>8402</c:v>
                </c:pt>
                <c:pt idx="14">
                  <c:v>8777</c:v>
                </c:pt>
                <c:pt idx="15">
                  <c:v>8838</c:v>
                </c:pt>
                <c:pt idx="16">
                  <c:v>8927</c:v>
                </c:pt>
                <c:pt idx="17">
                  <c:v>9146</c:v>
                </c:pt>
                <c:pt idx="18">
                  <c:v>9293.5</c:v>
                </c:pt>
                <c:pt idx="19">
                  <c:v>9571</c:v>
                </c:pt>
                <c:pt idx="20">
                  <c:v>9583</c:v>
                </c:pt>
              </c:numCache>
            </c:numRef>
          </c:xVal>
          <c:yVal>
            <c:numRef>
              <c:f>Active!$K$21:$K$991</c:f>
              <c:numCache>
                <c:formatCode>General</c:formatCode>
                <c:ptCount val="971"/>
                <c:pt idx="13">
                  <c:v>0.0916900000011083</c:v>
                </c:pt>
                <c:pt idx="15">
                  <c:v>0.0944100000051549</c:v>
                </c:pt>
                <c:pt idx="16">
                  <c:v>0.0935649999955786</c:v>
                </c:pt>
                <c:pt idx="17">
                  <c:v>0.095870000004652</c:v>
                </c:pt>
                <c:pt idx="19">
                  <c:v>0.115445000003092</c:v>
                </c:pt>
                <c:pt idx="20">
                  <c:v>0.114484999998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5584</c:v>
                </c:pt>
                <c:pt idx="2">
                  <c:v>5602</c:v>
                </c:pt>
                <c:pt idx="3">
                  <c:v>5745</c:v>
                </c:pt>
                <c:pt idx="4">
                  <c:v>5781</c:v>
                </c:pt>
                <c:pt idx="5">
                  <c:v>5961</c:v>
                </c:pt>
                <c:pt idx="6">
                  <c:v>6378</c:v>
                </c:pt>
                <c:pt idx="7">
                  <c:v>6778</c:v>
                </c:pt>
                <c:pt idx="8">
                  <c:v>7148</c:v>
                </c:pt>
                <c:pt idx="9">
                  <c:v>7584</c:v>
                </c:pt>
                <c:pt idx="10">
                  <c:v>7584</c:v>
                </c:pt>
                <c:pt idx="11">
                  <c:v>7596</c:v>
                </c:pt>
                <c:pt idx="12">
                  <c:v>8008</c:v>
                </c:pt>
                <c:pt idx="13">
                  <c:v>8402</c:v>
                </c:pt>
                <c:pt idx="14">
                  <c:v>8777</c:v>
                </c:pt>
                <c:pt idx="15">
                  <c:v>8838</c:v>
                </c:pt>
                <c:pt idx="16">
                  <c:v>8927</c:v>
                </c:pt>
                <c:pt idx="17">
                  <c:v>9146</c:v>
                </c:pt>
                <c:pt idx="18">
                  <c:v>9293.5</c:v>
                </c:pt>
                <c:pt idx="19">
                  <c:v>9571</c:v>
                </c:pt>
                <c:pt idx="20">
                  <c:v>9583</c:v>
                </c:pt>
              </c:numCache>
            </c:numRef>
          </c:xVal>
          <c:yVal>
            <c:numRef>
              <c:f>Active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5584</c:v>
                </c:pt>
                <c:pt idx="2">
                  <c:v>5602</c:v>
                </c:pt>
                <c:pt idx="3">
                  <c:v>5745</c:v>
                </c:pt>
                <c:pt idx="4">
                  <c:v>5781</c:v>
                </c:pt>
                <c:pt idx="5">
                  <c:v>5961</c:v>
                </c:pt>
                <c:pt idx="6">
                  <c:v>6378</c:v>
                </c:pt>
                <c:pt idx="7">
                  <c:v>6778</c:v>
                </c:pt>
                <c:pt idx="8">
                  <c:v>7148</c:v>
                </c:pt>
                <c:pt idx="9">
                  <c:v>7584</c:v>
                </c:pt>
                <c:pt idx="10">
                  <c:v>7584</c:v>
                </c:pt>
                <c:pt idx="11">
                  <c:v>7596</c:v>
                </c:pt>
                <c:pt idx="12">
                  <c:v>8008</c:v>
                </c:pt>
                <c:pt idx="13">
                  <c:v>8402</c:v>
                </c:pt>
                <c:pt idx="14">
                  <c:v>8777</c:v>
                </c:pt>
                <c:pt idx="15">
                  <c:v>8838</c:v>
                </c:pt>
                <c:pt idx="16">
                  <c:v>8927</c:v>
                </c:pt>
                <c:pt idx="17">
                  <c:v>9146</c:v>
                </c:pt>
                <c:pt idx="18">
                  <c:v>9293.5</c:v>
                </c:pt>
                <c:pt idx="19">
                  <c:v>9571</c:v>
                </c:pt>
                <c:pt idx="20">
                  <c:v>9583</c:v>
                </c:pt>
              </c:numCache>
            </c:numRef>
          </c:xVal>
          <c:yVal>
            <c:numRef>
              <c:f>Active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5584</c:v>
                </c:pt>
                <c:pt idx="2">
                  <c:v>5602</c:v>
                </c:pt>
                <c:pt idx="3">
                  <c:v>5745</c:v>
                </c:pt>
                <c:pt idx="4">
                  <c:v>5781</c:v>
                </c:pt>
                <c:pt idx="5">
                  <c:v>5961</c:v>
                </c:pt>
                <c:pt idx="6">
                  <c:v>6378</c:v>
                </c:pt>
                <c:pt idx="7">
                  <c:v>6778</c:v>
                </c:pt>
                <c:pt idx="8">
                  <c:v>7148</c:v>
                </c:pt>
                <c:pt idx="9">
                  <c:v>7584</c:v>
                </c:pt>
                <c:pt idx="10">
                  <c:v>7584</c:v>
                </c:pt>
                <c:pt idx="11">
                  <c:v>7596</c:v>
                </c:pt>
                <c:pt idx="12">
                  <c:v>8008</c:v>
                </c:pt>
                <c:pt idx="13">
                  <c:v>8402</c:v>
                </c:pt>
                <c:pt idx="14">
                  <c:v>8777</c:v>
                </c:pt>
                <c:pt idx="15">
                  <c:v>8838</c:v>
                </c:pt>
                <c:pt idx="16">
                  <c:v>8927</c:v>
                </c:pt>
                <c:pt idx="17">
                  <c:v>9146</c:v>
                </c:pt>
                <c:pt idx="18">
                  <c:v>9293.5</c:v>
                </c:pt>
                <c:pt idx="19">
                  <c:v>9571</c:v>
                </c:pt>
                <c:pt idx="20">
                  <c:v>9583</c:v>
                </c:pt>
              </c:numCache>
            </c:numRef>
          </c:xVal>
          <c:yVal>
            <c:numRef>
              <c:f>Active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5584</c:v>
                </c:pt>
                <c:pt idx="2">
                  <c:v>5602</c:v>
                </c:pt>
                <c:pt idx="3">
                  <c:v>5745</c:v>
                </c:pt>
                <c:pt idx="4">
                  <c:v>5781</c:v>
                </c:pt>
                <c:pt idx="5">
                  <c:v>5961</c:v>
                </c:pt>
                <c:pt idx="6">
                  <c:v>6378</c:v>
                </c:pt>
                <c:pt idx="7">
                  <c:v>6778</c:v>
                </c:pt>
                <c:pt idx="8">
                  <c:v>7148</c:v>
                </c:pt>
                <c:pt idx="9">
                  <c:v>7584</c:v>
                </c:pt>
                <c:pt idx="10">
                  <c:v>7584</c:v>
                </c:pt>
                <c:pt idx="11">
                  <c:v>7596</c:v>
                </c:pt>
                <c:pt idx="12">
                  <c:v>8008</c:v>
                </c:pt>
                <c:pt idx="13">
                  <c:v>8402</c:v>
                </c:pt>
                <c:pt idx="14">
                  <c:v>8777</c:v>
                </c:pt>
                <c:pt idx="15">
                  <c:v>8838</c:v>
                </c:pt>
                <c:pt idx="16">
                  <c:v>8927</c:v>
                </c:pt>
                <c:pt idx="17">
                  <c:v>9146</c:v>
                </c:pt>
                <c:pt idx="18">
                  <c:v>9293.5</c:v>
                </c:pt>
                <c:pt idx="19">
                  <c:v>9571</c:v>
                </c:pt>
                <c:pt idx="20">
                  <c:v>9583</c:v>
                </c:pt>
              </c:numCache>
            </c:numRef>
          </c:xVal>
          <c:yVal>
            <c:numRef>
              <c:f>Active!$O$21:$O$991</c:f>
              <c:numCache>
                <c:formatCode>General</c:formatCode>
                <c:ptCount val="971"/>
                <c:pt idx="0">
                  <c:v>-0.101045013644299</c:v>
                </c:pt>
                <c:pt idx="1">
                  <c:v>0.0238861256956832</c:v>
                </c:pt>
                <c:pt idx="2">
                  <c:v>0.0242888406863923</c:v>
                </c:pt>
                <c:pt idx="3">
                  <c:v>0.0274881875570258</c:v>
                </c:pt>
                <c:pt idx="4">
                  <c:v>0.0282936175384441</c:v>
                </c:pt>
                <c:pt idx="5">
                  <c:v>0.0323207674455352</c:v>
                </c:pt>
                <c:pt idx="6">
                  <c:v>0.0416503313969629</c:v>
                </c:pt>
                <c:pt idx="7">
                  <c:v>0.0505995534127209</c:v>
                </c:pt>
                <c:pt idx="8">
                  <c:v>0.0588775837772971</c:v>
                </c:pt>
                <c:pt idx="9">
                  <c:v>0.0686322357744733</c:v>
                </c:pt>
                <c:pt idx="10">
                  <c:v>0.0686322357744733</c:v>
                </c:pt>
                <c:pt idx="11">
                  <c:v>0.068900712434946</c:v>
                </c:pt>
                <c:pt idx="12">
                  <c:v>0.0781184111111768</c:v>
                </c:pt>
                <c:pt idx="13">
                  <c:v>0.0869333947966984</c:v>
                </c:pt>
                <c:pt idx="14">
                  <c:v>0.0953232904364716</c:v>
                </c:pt>
                <c:pt idx="15">
                  <c:v>0.0966880467938747</c:v>
                </c:pt>
                <c:pt idx="16">
                  <c:v>0.0986792486923808</c:v>
                </c:pt>
                <c:pt idx="17">
                  <c:v>0.103578947746008</c:v>
                </c:pt>
                <c:pt idx="18">
                  <c:v>0.106878973364319</c:v>
                </c:pt>
                <c:pt idx="19">
                  <c:v>0.113087496137751</c:v>
                </c:pt>
                <c:pt idx="20">
                  <c:v>0.1133559727982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5584</c:v>
                </c:pt>
                <c:pt idx="2">
                  <c:v>5602</c:v>
                </c:pt>
                <c:pt idx="3">
                  <c:v>5745</c:v>
                </c:pt>
                <c:pt idx="4">
                  <c:v>5781</c:v>
                </c:pt>
                <c:pt idx="5">
                  <c:v>5961</c:v>
                </c:pt>
                <c:pt idx="6">
                  <c:v>6378</c:v>
                </c:pt>
                <c:pt idx="7">
                  <c:v>6778</c:v>
                </c:pt>
                <c:pt idx="8">
                  <c:v>7148</c:v>
                </c:pt>
                <c:pt idx="9">
                  <c:v>7584</c:v>
                </c:pt>
                <c:pt idx="10">
                  <c:v>7584</c:v>
                </c:pt>
                <c:pt idx="11">
                  <c:v>7596</c:v>
                </c:pt>
                <c:pt idx="12">
                  <c:v>8008</c:v>
                </c:pt>
                <c:pt idx="13">
                  <c:v>8402</c:v>
                </c:pt>
                <c:pt idx="14">
                  <c:v>8777</c:v>
                </c:pt>
                <c:pt idx="15">
                  <c:v>8838</c:v>
                </c:pt>
                <c:pt idx="16">
                  <c:v>8927</c:v>
                </c:pt>
                <c:pt idx="17">
                  <c:v>9146</c:v>
                </c:pt>
                <c:pt idx="18">
                  <c:v>9293.5</c:v>
                </c:pt>
                <c:pt idx="19">
                  <c:v>9571</c:v>
                </c:pt>
                <c:pt idx="20">
                  <c:v>9583</c:v>
                </c:pt>
              </c:numCache>
            </c:numRef>
          </c:xVal>
          <c:yVal>
            <c:numRef>
              <c:f>Active!$R$21:$R$991</c:f>
              <c:numCache>
                <c:formatCode>General</c:formatCode>
                <c:ptCount val="971"/>
                <c:pt idx="18">
                  <c:v>-0.433867499996268</c:v>
                </c:pt>
              </c:numCache>
            </c:numRef>
          </c:yVal>
          <c:smooth val="0"/>
        </c:ser>
        <c:axId val="91878527"/>
        <c:axId val="40971123"/>
      </c:scatterChart>
      <c:valAx>
        <c:axId val="91878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73340714769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1123"/>
        <c:crossesAt val="0"/>
        <c:crossBetween val="midCat"/>
      </c:valAx>
      <c:valAx>
        <c:axId val="40971123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1003260134096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85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210493941072"/>
          <c:y val="0.905454122572392"/>
          <c:w val="0.763855569908347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17 Aql - O-C Diagr.</a:t>
            </a:r>
          </a:p>
        </c:rich>
      </c:tx>
      <c:layout>
        <c:manualLayout>
          <c:xMode val="edge"/>
          <c:yMode val="edge"/>
          <c:x val="0.33481251386731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9583</c:v>
                </c:pt>
                <c:pt idx="1">
                  <c:v>-3999</c:v>
                </c:pt>
                <c:pt idx="2">
                  <c:v>-3981</c:v>
                </c:pt>
                <c:pt idx="3">
                  <c:v>-3838</c:v>
                </c:pt>
                <c:pt idx="4">
                  <c:v>-3802</c:v>
                </c:pt>
                <c:pt idx="5">
                  <c:v>-3622</c:v>
                </c:pt>
                <c:pt idx="6">
                  <c:v>-3205</c:v>
                </c:pt>
                <c:pt idx="7">
                  <c:v>-2805</c:v>
                </c:pt>
                <c:pt idx="8">
                  <c:v>-2435</c:v>
                </c:pt>
                <c:pt idx="9">
                  <c:v>-1999</c:v>
                </c:pt>
                <c:pt idx="10">
                  <c:v>-1999</c:v>
                </c:pt>
                <c:pt idx="11">
                  <c:v>-1987</c:v>
                </c:pt>
                <c:pt idx="12">
                  <c:v>-1575</c:v>
                </c:pt>
                <c:pt idx="13">
                  <c:v>-1181</c:v>
                </c:pt>
                <c:pt idx="14">
                  <c:v>-745</c:v>
                </c:pt>
                <c:pt idx="15">
                  <c:v>-656</c:v>
                </c:pt>
                <c:pt idx="16">
                  <c:v>-437</c:v>
                </c:pt>
                <c:pt idx="17">
                  <c:v>-290</c:v>
                </c:pt>
                <c:pt idx="18">
                  <c:v>-12</c:v>
                </c:pt>
                <c:pt idx="19">
                  <c:v>-0</c:v>
                </c:pt>
              </c:numCache>
            </c:numRef>
          </c:xVal>
          <c:yVal>
            <c:numRef>
              <c:f>B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9583</c:v>
                </c:pt>
                <c:pt idx="1">
                  <c:v>-3999</c:v>
                </c:pt>
                <c:pt idx="2">
                  <c:v>-3981</c:v>
                </c:pt>
                <c:pt idx="3">
                  <c:v>-3838</c:v>
                </c:pt>
                <c:pt idx="4">
                  <c:v>-3802</c:v>
                </c:pt>
                <c:pt idx="5">
                  <c:v>-3622</c:v>
                </c:pt>
                <c:pt idx="6">
                  <c:v>-3205</c:v>
                </c:pt>
                <c:pt idx="7">
                  <c:v>-2805</c:v>
                </c:pt>
                <c:pt idx="8">
                  <c:v>-2435</c:v>
                </c:pt>
                <c:pt idx="9">
                  <c:v>-1999</c:v>
                </c:pt>
                <c:pt idx="10">
                  <c:v>-1999</c:v>
                </c:pt>
                <c:pt idx="11">
                  <c:v>-1987</c:v>
                </c:pt>
                <c:pt idx="12">
                  <c:v>-1575</c:v>
                </c:pt>
                <c:pt idx="13">
                  <c:v>-1181</c:v>
                </c:pt>
                <c:pt idx="14">
                  <c:v>-745</c:v>
                </c:pt>
                <c:pt idx="15">
                  <c:v>-656</c:v>
                </c:pt>
                <c:pt idx="16">
                  <c:v>-437</c:v>
                </c:pt>
                <c:pt idx="17">
                  <c:v>-290</c:v>
                </c:pt>
                <c:pt idx="18">
                  <c:v>-12</c:v>
                </c:pt>
                <c:pt idx="19">
                  <c:v>-0</c:v>
                </c:pt>
              </c:numCache>
            </c:numRef>
          </c:xVal>
          <c:yVal>
            <c:numRef>
              <c:f>B!$I$21:$I$992</c:f>
              <c:numCache>
                <c:formatCode>General</c:formatCode>
                <c:ptCount val="972"/>
                <c:pt idx="1">
                  <c:v>-0.0202125127470936</c:v>
                </c:pt>
                <c:pt idx="2">
                  <c:v>-0.033912968065124</c:v>
                </c:pt>
                <c:pt idx="3">
                  <c:v>0.0189111925137695</c:v>
                </c:pt>
                <c:pt idx="4">
                  <c:v>0.00651028187712655</c:v>
                </c:pt>
                <c:pt idx="5">
                  <c:v>0.000505728756252211</c:v>
                </c:pt>
                <c:pt idx="6">
                  <c:v>0.00911184733558912</c:v>
                </c:pt>
                <c:pt idx="7">
                  <c:v>0.0329906181577826</c:v>
                </c:pt>
                <c:pt idx="8">
                  <c:v>0.00470348116505193</c:v>
                </c:pt>
                <c:pt idx="9">
                  <c:v>-0.00581865863932762</c:v>
                </c:pt>
                <c:pt idx="10">
                  <c:v>-0.00581865863932762</c:v>
                </c:pt>
                <c:pt idx="11">
                  <c:v>0.00204770448908675</c:v>
                </c:pt>
                <c:pt idx="12">
                  <c:v>0.005692838429240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9583</c:v>
                </c:pt>
                <c:pt idx="1">
                  <c:v>-3999</c:v>
                </c:pt>
                <c:pt idx="2">
                  <c:v>-3981</c:v>
                </c:pt>
                <c:pt idx="3">
                  <c:v>-3838</c:v>
                </c:pt>
                <c:pt idx="4">
                  <c:v>-3802</c:v>
                </c:pt>
                <c:pt idx="5">
                  <c:v>-3622</c:v>
                </c:pt>
                <c:pt idx="6">
                  <c:v>-3205</c:v>
                </c:pt>
                <c:pt idx="7">
                  <c:v>-2805</c:v>
                </c:pt>
                <c:pt idx="8">
                  <c:v>-2435</c:v>
                </c:pt>
                <c:pt idx="9">
                  <c:v>-1999</c:v>
                </c:pt>
                <c:pt idx="10">
                  <c:v>-1999</c:v>
                </c:pt>
                <c:pt idx="11">
                  <c:v>-1987</c:v>
                </c:pt>
                <c:pt idx="12">
                  <c:v>-1575</c:v>
                </c:pt>
                <c:pt idx="13">
                  <c:v>-1181</c:v>
                </c:pt>
                <c:pt idx="14">
                  <c:v>-745</c:v>
                </c:pt>
                <c:pt idx="15">
                  <c:v>-656</c:v>
                </c:pt>
                <c:pt idx="16">
                  <c:v>-437</c:v>
                </c:pt>
                <c:pt idx="17">
                  <c:v>-290</c:v>
                </c:pt>
                <c:pt idx="18">
                  <c:v>-12</c:v>
                </c:pt>
                <c:pt idx="19">
                  <c:v>-0</c:v>
                </c:pt>
              </c:numCache>
            </c:numRef>
          </c:xVal>
          <c:yVal>
            <c:numRef>
              <c:f>B!$J$21:$J$992</c:f>
              <c:numCache>
                <c:formatCode>General</c:formatCode>
                <c:ptCount val="972"/>
                <c:pt idx="13">
                  <c:v>0.00373842769477051</c:v>
                </c:pt>
                <c:pt idx="14">
                  <c:v>-0.00348371210566256</c:v>
                </c:pt>
                <c:pt idx="15">
                  <c:v>-0.00635818560840562</c:v>
                </c:pt>
                <c:pt idx="16">
                  <c:v>-0.00904705857828958</c:v>
                </c:pt>
                <c:pt idx="17">
                  <c:v>-0.433867499996268</c:v>
                </c:pt>
                <c:pt idx="18">
                  <c:v>0.000836635415907949</c:v>
                </c:pt>
                <c:pt idx="19">
                  <c:v>-0.0003970014586229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9583</c:v>
                </c:pt>
                <c:pt idx="1">
                  <c:v>-3999</c:v>
                </c:pt>
                <c:pt idx="2">
                  <c:v>-3981</c:v>
                </c:pt>
                <c:pt idx="3">
                  <c:v>-3838</c:v>
                </c:pt>
                <c:pt idx="4">
                  <c:v>-3802</c:v>
                </c:pt>
                <c:pt idx="5">
                  <c:v>-3622</c:v>
                </c:pt>
                <c:pt idx="6">
                  <c:v>-3205</c:v>
                </c:pt>
                <c:pt idx="7">
                  <c:v>-2805</c:v>
                </c:pt>
                <c:pt idx="8">
                  <c:v>-2435</c:v>
                </c:pt>
                <c:pt idx="9">
                  <c:v>-1999</c:v>
                </c:pt>
                <c:pt idx="10">
                  <c:v>-1999</c:v>
                </c:pt>
                <c:pt idx="11">
                  <c:v>-1987</c:v>
                </c:pt>
                <c:pt idx="12">
                  <c:v>-1575</c:v>
                </c:pt>
                <c:pt idx="13">
                  <c:v>-1181</c:v>
                </c:pt>
                <c:pt idx="14">
                  <c:v>-745</c:v>
                </c:pt>
                <c:pt idx="15">
                  <c:v>-656</c:v>
                </c:pt>
                <c:pt idx="16">
                  <c:v>-437</c:v>
                </c:pt>
                <c:pt idx="17">
                  <c:v>-290</c:v>
                </c:pt>
                <c:pt idx="18">
                  <c:v>-12</c:v>
                </c:pt>
                <c:pt idx="19">
                  <c:v>-0</c:v>
                </c:pt>
              </c:numCache>
            </c:numRef>
          </c:xVal>
          <c:yVal>
            <c:numRef>
              <c:f>B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9583</c:v>
                </c:pt>
                <c:pt idx="1">
                  <c:v>-3999</c:v>
                </c:pt>
                <c:pt idx="2">
                  <c:v>-3981</c:v>
                </c:pt>
                <c:pt idx="3">
                  <c:v>-3838</c:v>
                </c:pt>
                <c:pt idx="4">
                  <c:v>-3802</c:v>
                </c:pt>
                <c:pt idx="5">
                  <c:v>-3622</c:v>
                </c:pt>
                <c:pt idx="6">
                  <c:v>-3205</c:v>
                </c:pt>
                <c:pt idx="7">
                  <c:v>-2805</c:v>
                </c:pt>
                <c:pt idx="8">
                  <c:v>-2435</c:v>
                </c:pt>
                <c:pt idx="9">
                  <c:v>-1999</c:v>
                </c:pt>
                <c:pt idx="10">
                  <c:v>-1999</c:v>
                </c:pt>
                <c:pt idx="11">
                  <c:v>-1987</c:v>
                </c:pt>
                <c:pt idx="12">
                  <c:v>-1575</c:v>
                </c:pt>
                <c:pt idx="13">
                  <c:v>-1181</c:v>
                </c:pt>
                <c:pt idx="14">
                  <c:v>-745</c:v>
                </c:pt>
                <c:pt idx="15">
                  <c:v>-656</c:v>
                </c:pt>
                <c:pt idx="16">
                  <c:v>-437</c:v>
                </c:pt>
                <c:pt idx="17">
                  <c:v>-290</c:v>
                </c:pt>
                <c:pt idx="18">
                  <c:v>-12</c:v>
                </c:pt>
                <c:pt idx="19">
                  <c:v>-0</c:v>
                </c:pt>
              </c:numCache>
            </c:numRef>
          </c:xVal>
          <c:yVal>
            <c:numRef>
              <c:f>B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9583</c:v>
                </c:pt>
                <c:pt idx="1">
                  <c:v>-3999</c:v>
                </c:pt>
                <c:pt idx="2">
                  <c:v>-3981</c:v>
                </c:pt>
                <c:pt idx="3">
                  <c:v>-3838</c:v>
                </c:pt>
                <c:pt idx="4">
                  <c:v>-3802</c:v>
                </c:pt>
                <c:pt idx="5">
                  <c:v>-3622</c:v>
                </c:pt>
                <c:pt idx="6">
                  <c:v>-3205</c:v>
                </c:pt>
                <c:pt idx="7">
                  <c:v>-2805</c:v>
                </c:pt>
                <c:pt idx="8">
                  <c:v>-2435</c:v>
                </c:pt>
                <c:pt idx="9">
                  <c:v>-1999</c:v>
                </c:pt>
                <c:pt idx="10">
                  <c:v>-1999</c:v>
                </c:pt>
                <c:pt idx="11">
                  <c:v>-1987</c:v>
                </c:pt>
                <c:pt idx="12">
                  <c:v>-1575</c:v>
                </c:pt>
                <c:pt idx="13">
                  <c:v>-1181</c:v>
                </c:pt>
                <c:pt idx="14">
                  <c:v>-745</c:v>
                </c:pt>
                <c:pt idx="15">
                  <c:v>-656</c:v>
                </c:pt>
                <c:pt idx="16">
                  <c:v>-437</c:v>
                </c:pt>
                <c:pt idx="17">
                  <c:v>-290</c:v>
                </c:pt>
                <c:pt idx="18">
                  <c:v>-12</c:v>
                </c:pt>
                <c:pt idx="19">
                  <c:v>-0</c:v>
                </c:pt>
              </c:numCache>
            </c:numRef>
          </c:xVal>
          <c:yVal>
            <c:numRef>
              <c:f>B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9583</c:v>
                </c:pt>
                <c:pt idx="1">
                  <c:v>-3999</c:v>
                </c:pt>
                <c:pt idx="2">
                  <c:v>-3981</c:v>
                </c:pt>
                <c:pt idx="3">
                  <c:v>-3838</c:v>
                </c:pt>
                <c:pt idx="4">
                  <c:v>-3802</c:v>
                </c:pt>
                <c:pt idx="5">
                  <c:v>-3622</c:v>
                </c:pt>
                <c:pt idx="6">
                  <c:v>-3205</c:v>
                </c:pt>
                <c:pt idx="7">
                  <c:v>-2805</c:v>
                </c:pt>
                <c:pt idx="8">
                  <c:v>-2435</c:v>
                </c:pt>
                <c:pt idx="9">
                  <c:v>-1999</c:v>
                </c:pt>
                <c:pt idx="10">
                  <c:v>-1999</c:v>
                </c:pt>
                <c:pt idx="11">
                  <c:v>-1987</c:v>
                </c:pt>
                <c:pt idx="12">
                  <c:v>-1575</c:v>
                </c:pt>
                <c:pt idx="13">
                  <c:v>-1181</c:v>
                </c:pt>
                <c:pt idx="14">
                  <c:v>-745</c:v>
                </c:pt>
                <c:pt idx="15">
                  <c:v>-656</c:v>
                </c:pt>
                <c:pt idx="16">
                  <c:v>-437</c:v>
                </c:pt>
                <c:pt idx="17">
                  <c:v>-290</c:v>
                </c:pt>
                <c:pt idx="18">
                  <c:v>-12</c:v>
                </c:pt>
                <c:pt idx="19">
                  <c:v>-0</c:v>
                </c:pt>
              </c:numCache>
            </c:numRef>
          </c:xVal>
          <c:yVal>
            <c:numRef>
              <c:f>B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9583</c:v>
                </c:pt>
                <c:pt idx="1">
                  <c:v>-3999</c:v>
                </c:pt>
                <c:pt idx="2">
                  <c:v>-3981</c:v>
                </c:pt>
                <c:pt idx="3">
                  <c:v>-3838</c:v>
                </c:pt>
                <c:pt idx="4">
                  <c:v>-3802</c:v>
                </c:pt>
                <c:pt idx="5">
                  <c:v>-3622</c:v>
                </c:pt>
                <c:pt idx="6">
                  <c:v>-3205</c:v>
                </c:pt>
                <c:pt idx="7">
                  <c:v>-2805</c:v>
                </c:pt>
                <c:pt idx="8">
                  <c:v>-2435</c:v>
                </c:pt>
                <c:pt idx="9">
                  <c:v>-1999</c:v>
                </c:pt>
                <c:pt idx="10">
                  <c:v>-1999</c:v>
                </c:pt>
                <c:pt idx="11">
                  <c:v>-1987</c:v>
                </c:pt>
                <c:pt idx="12">
                  <c:v>-1575</c:v>
                </c:pt>
                <c:pt idx="13">
                  <c:v>-1181</c:v>
                </c:pt>
                <c:pt idx="14">
                  <c:v>-745</c:v>
                </c:pt>
                <c:pt idx="15">
                  <c:v>-656</c:v>
                </c:pt>
                <c:pt idx="16">
                  <c:v>-437</c:v>
                </c:pt>
                <c:pt idx="17">
                  <c:v>-290</c:v>
                </c:pt>
                <c:pt idx="18">
                  <c:v>-12</c:v>
                </c:pt>
                <c:pt idx="19">
                  <c:v>-0</c:v>
                </c:pt>
              </c:numCache>
            </c:numRef>
          </c:xVal>
          <c:yVal>
            <c:numRef>
              <c:f>B!$O$21:$O$992</c:f>
              <c:numCache>
                <c:formatCode>General</c:formatCode>
                <c:ptCount val="972"/>
                <c:pt idx="0">
                  <c:v>7.15386309914922E-012</c:v>
                </c:pt>
                <c:pt idx="1">
                  <c:v>1.49374779889227E-012</c:v>
                </c:pt>
                <c:pt idx="2">
                  <c:v>1.47550244154904E-012</c:v>
                </c:pt>
                <c:pt idx="3">
                  <c:v>1.33055321376667E-012</c:v>
                </c:pt>
                <c:pt idx="4">
                  <c:v>1.2940624990802E-012</c:v>
                </c:pt>
                <c:pt idx="5">
                  <c:v>1.11160892564785E-012</c:v>
                </c:pt>
                <c:pt idx="6">
                  <c:v>6.88924813862898E-013</c:v>
                </c:pt>
                <c:pt idx="7">
                  <c:v>2.83472428457673E-013</c:v>
                </c:pt>
                <c:pt idx="8">
                  <c:v>-9.15710280421606E-014</c:v>
                </c:pt>
                <c:pt idx="9">
                  <c:v>-5.33514128133856E-013</c:v>
                </c:pt>
                <c:pt idx="10">
                  <c:v>-5.33514128133856E-013</c:v>
                </c:pt>
                <c:pt idx="11">
                  <c:v>-5.45677699696013E-013</c:v>
                </c:pt>
                <c:pt idx="12">
                  <c:v>-9.63293656663396E-013</c:v>
                </c:pt>
                <c:pt idx="13">
                  <c:v>-1.36266425628754E-012</c:v>
                </c:pt>
                <c:pt idx="14">
                  <c:v>-1.80460735637924E-012</c:v>
                </c:pt>
                <c:pt idx="15">
                  <c:v>-1.8948205121319E-012</c:v>
                </c:pt>
                <c:pt idx="16">
                  <c:v>-2.11680569314126E-012</c:v>
                </c:pt>
                <c:pt idx="17">
                  <c:v>-2.26580944477768E-012</c:v>
                </c:pt>
                <c:pt idx="18">
                  <c:v>-2.54759885263431E-012</c:v>
                </c:pt>
                <c:pt idx="19">
                  <c:v>-2.55976242419647E-012</c:v>
                </c:pt>
              </c:numCache>
            </c:numRef>
          </c:yVal>
          <c:smooth val="0"/>
        </c:ser>
        <c:axId val="10289080"/>
        <c:axId val="46535643"/>
      </c:scatterChart>
      <c:valAx>
        <c:axId val="10289080"/>
        <c:scaling>
          <c:orientation val="minMax"/>
          <c:max val="0"/>
          <c:min val="-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398713112935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5643"/>
        <c:crossesAt val="0"/>
        <c:crossBetween val="midCat"/>
      </c:valAx>
      <c:valAx>
        <c:axId val="46535643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90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2585607573404"/>
          <c:y val="0.903862052675092"/>
          <c:w val="0.92360032541971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5</xdr:col>
      <xdr:colOff>533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949640" y="0"/>
        <a:ext cx="58521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3</xdr:col>
      <xdr:colOff>507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399348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konkoly.hu/cgi-bin/IBVS?5809" TargetMode="External"/><Relationship Id="rId4" Type="http://schemas.openxmlformats.org/officeDocument/2006/relationships/hyperlink" Target="http://www.konkoly.hu/cgi-bin/IBVS?58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18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 t="s">
        <v>3</v>
      </c>
    </row>
    <row r="4" customFormat="false" ht="14.25" hidden="false" customHeight="false" outlineLevel="0" collapsed="false">
      <c r="A4" s="5" t="s">
        <v>4</v>
      </c>
      <c r="C4" s="6" t="n">
        <v>36381.405</v>
      </c>
      <c r="D4" s="7" t="n">
        <v>1.832405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6381.405</v>
      </c>
    </row>
    <row r="8" customFormat="false" ht="12.75" hidden="false" customHeight="false" outlineLevel="0" collapsed="false">
      <c r="A8" s="1" t="s">
        <v>9</v>
      </c>
      <c r="C8" s="1" t="n">
        <f aca="false">+D4</f>
        <v>1.832405</v>
      </c>
    </row>
    <row r="9" customFormat="false" ht="12.75" hidden="false" customHeight="false" outlineLevel="0" collapsed="false">
      <c r="A9" s="4" t="s">
        <v>10</v>
      </c>
      <c r="B9" s="10" t="n">
        <v>22</v>
      </c>
      <c r="C9" s="11" t="str">
        <f aca="false">"F"&amp;B9</f>
        <v>F22</v>
      </c>
      <c r="D9" s="11" t="str">
        <f aca="false">"G"&amp;B9</f>
        <v>G22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D9):G1005,INDIRECT(C9):$F1005)</f>
        <v>-0.101045013644299</v>
      </c>
      <c r="D11" s="14"/>
      <c r="E11" s="0"/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D9):G1005,INDIRECT(C9):$F1005)</f>
        <v>2.2373055039395E-005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1))</f>
        <v>53941.4554709728</v>
      </c>
      <c r="E15" s="17" t="s">
        <v>18</v>
      </c>
      <c r="F15" s="18" t="n">
        <v>1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.83242737305504</v>
      </c>
      <c r="E16" s="17" t="s">
        <v>20</v>
      </c>
      <c r="F16" s="19" t="n">
        <f aca="true">NOW()+15018.5+$C$5/24</f>
        <v>61250.531722613</v>
      </c>
    </row>
    <row r="17" customFormat="false" ht="13.5" hidden="false" customHeight="false" outlineLevel="0" collapsed="false">
      <c r="A17" s="17" t="s">
        <v>21</v>
      </c>
      <c r="B17" s="0"/>
      <c r="C17" s="0" t="n">
        <f aca="false">COUNT(C21:C2189)</f>
        <v>21</v>
      </c>
      <c r="E17" s="17" t="s">
        <v>22</v>
      </c>
      <c r="F17" s="19" t="n">
        <f aca="false">ROUND(2*(F16-$C$7)/$C$8,0)/2+F15</f>
        <v>13573</v>
      </c>
    </row>
    <row r="18" customFormat="false" ht="14.25" hidden="false" customHeight="false" outlineLevel="0" collapsed="false">
      <c r="A18" s="15" t="s">
        <v>23</v>
      </c>
      <c r="B18" s="0"/>
      <c r="C18" s="20" t="n">
        <f aca="false">+C15</f>
        <v>53941.4554709728</v>
      </c>
      <c r="D18" s="21" t="n">
        <f aca="false">+C16</f>
        <v>1.83242737305504</v>
      </c>
      <c r="E18" s="17" t="s">
        <v>24</v>
      </c>
      <c r="F18" s="22" t="n">
        <f aca="false">ROUND(2*(F16-$C$15)/$C$16,0)/2+F15</f>
        <v>3989.5</v>
      </c>
    </row>
    <row r="19" customFormat="false" ht="13.5" hidden="false" customHeight="false" outlineLevel="0" collapsed="false">
      <c r="E19" s="17" t="s">
        <v>25</v>
      </c>
      <c r="F19" s="23" t="n">
        <f aca="false">+$C$15+$C$16*F18-15018.5-$C$5/24</f>
        <v>46233.8203091092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2" t="s">
        <v>42</v>
      </c>
      <c r="R20" s="25" t="s">
        <v>43</v>
      </c>
    </row>
    <row r="21" customFormat="false" ht="12.75" hidden="false" customHeight="false" outlineLevel="0" collapsed="false">
      <c r="A21" s="26" t="s">
        <v>44</v>
      </c>
      <c r="B21" s="26"/>
      <c r="C21" s="27" t="n">
        <v>36381.405</v>
      </c>
      <c r="D21" s="27" t="s">
        <v>16</v>
      </c>
      <c r="E21" s="1" t="n">
        <f aca="false">+(C21-C$7)/C$8</f>
        <v>0</v>
      </c>
      <c r="F21" s="1" t="n">
        <f aca="false">ROUND(2*E21,0)/2</f>
        <v>0</v>
      </c>
      <c r="H21" s="22" t="n">
        <v>0</v>
      </c>
      <c r="O21" s="1" t="n">
        <f aca="false">+C$11+C$12*F21</f>
        <v>-0.101045013644299</v>
      </c>
      <c r="Q21" s="28" t="n">
        <f aca="false">+C21-15018.5</f>
        <v>21362.905</v>
      </c>
    </row>
    <row r="22" customFormat="false" ht="12.75" hidden="false" customHeight="false" outlineLevel="0" collapsed="false">
      <c r="A22" s="26" t="s">
        <v>45</v>
      </c>
      <c r="B22" s="26"/>
      <c r="C22" s="27" t="n">
        <v>46613.558</v>
      </c>
      <c r="D22" s="27"/>
      <c r="E22" s="1" t="n">
        <f aca="false">+(C22-C$7)/C$8</f>
        <v>5584.00189914347</v>
      </c>
      <c r="F22" s="1" t="n">
        <f aca="false">ROUND(2*E22,0)/2</f>
        <v>5584</v>
      </c>
      <c r="G22" s="1" t="n">
        <f aca="false">+C22-(C$7+F22*C$8)</f>
        <v>0.0034799999993993</v>
      </c>
      <c r="I22" s="1" t="n">
        <f aca="false">G22</f>
        <v>0.0034799999993993</v>
      </c>
      <c r="O22" s="1" t="n">
        <f aca="false">+C$11+C$12*F22</f>
        <v>0.0238861256956832</v>
      </c>
      <c r="Q22" s="28" t="n">
        <f aca="false">+C22-15018.5</f>
        <v>31595.058</v>
      </c>
      <c r="AA22" s="1" t="n">
        <v>10</v>
      </c>
      <c r="AC22" s="1" t="s">
        <v>46</v>
      </c>
      <c r="AF22" s="1" t="s">
        <v>47</v>
      </c>
    </row>
    <row r="23" customFormat="false" ht="12.75" hidden="false" customHeight="false" outlineLevel="0" collapsed="false">
      <c r="A23" s="26" t="s">
        <v>48</v>
      </c>
      <c r="B23" s="26"/>
      <c r="C23" s="27" t="n">
        <v>46646.528</v>
      </c>
      <c r="D23" s="27"/>
      <c r="E23" s="1" t="n">
        <f aca="false">+(C23-C$7)/C$8</f>
        <v>5601.99464638003</v>
      </c>
      <c r="F23" s="1" t="n">
        <f aca="false">ROUND(2*E23,0)/2</f>
        <v>5602</v>
      </c>
      <c r="G23" s="1" t="n">
        <f aca="false">+C23-(C$7+F23*C$8)</f>
        <v>-0.00981000000319909</v>
      </c>
      <c r="I23" s="1" t="n">
        <f aca="false">G23</f>
        <v>-0.00981000000319909</v>
      </c>
      <c r="O23" s="1" t="n">
        <f aca="false">+C$11+C$12*F23</f>
        <v>0.0242888406863923</v>
      </c>
      <c r="Q23" s="28" t="n">
        <f aca="false">+C23-15018.5</f>
        <v>31628.028</v>
      </c>
      <c r="AA23" s="1" t="n">
        <v>5</v>
      </c>
      <c r="AC23" s="1" t="s">
        <v>46</v>
      </c>
      <c r="AF23" s="1" t="s">
        <v>47</v>
      </c>
    </row>
    <row r="24" customFormat="false" ht="12.75" hidden="false" customHeight="false" outlineLevel="0" collapsed="false">
      <c r="A24" s="26" t="s">
        <v>49</v>
      </c>
      <c r="B24" s="26"/>
      <c r="C24" s="27" t="n">
        <v>46908.618</v>
      </c>
      <c r="D24" s="27"/>
      <c r="E24" s="1" t="n">
        <f aca="false">+(C24-C$7)/C$8</f>
        <v>5745.02525369665</v>
      </c>
      <c r="F24" s="1" t="n">
        <f aca="false">ROUND(2*E24,0)/2</f>
        <v>5745</v>
      </c>
      <c r="G24" s="1" t="n">
        <f aca="false">+C24-(C$7+F24*C$8)</f>
        <v>0.0462750000006054</v>
      </c>
      <c r="I24" s="1" t="n">
        <f aca="false">G24</f>
        <v>0.0462750000006054</v>
      </c>
      <c r="O24" s="1" t="n">
        <f aca="false">+C$11+C$12*F24</f>
        <v>0.0274881875570258</v>
      </c>
      <c r="Q24" s="28" t="n">
        <f aca="false">+C24-15018.5</f>
        <v>31890.118</v>
      </c>
      <c r="AA24" s="1" t="n">
        <v>6</v>
      </c>
      <c r="AC24" s="1" t="s">
        <v>46</v>
      </c>
      <c r="AF24" s="1" t="s">
        <v>47</v>
      </c>
    </row>
    <row r="25" customFormat="false" ht="12.75" hidden="false" customHeight="false" outlineLevel="0" collapsed="false">
      <c r="A25" s="26" t="s">
        <v>50</v>
      </c>
      <c r="B25" s="26"/>
      <c r="C25" s="27" t="n">
        <v>46974.573</v>
      </c>
      <c r="D25" s="27"/>
      <c r="E25" s="1" t="n">
        <f aca="false">+(C25-C$7)/C$8</f>
        <v>5781.01893413301</v>
      </c>
      <c r="F25" s="1" t="n">
        <f aca="false">ROUND(2*E25,0)/2</f>
        <v>5781</v>
      </c>
      <c r="G25" s="1" t="n">
        <f aca="false">+C25-(C$7+F25*C$8)</f>
        <v>0.0346949999948265</v>
      </c>
      <c r="I25" s="1" t="n">
        <f aca="false">G25</f>
        <v>0.0346949999948265</v>
      </c>
      <c r="O25" s="1" t="n">
        <f aca="false">+C$11+C$12*F25</f>
        <v>0.0282936175384441</v>
      </c>
      <c r="Q25" s="28" t="n">
        <f aca="false">+C25-15018.5</f>
        <v>31956.073</v>
      </c>
      <c r="AA25" s="1" t="n">
        <v>6</v>
      </c>
      <c r="AC25" s="1" t="s">
        <v>46</v>
      </c>
      <c r="AF25" s="1" t="s">
        <v>47</v>
      </c>
    </row>
    <row r="26" customFormat="false" ht="12.75" hidden="false" customHeight="false" outlineLevel="0" collapsed="false">
      <c r="A26" s="26" t="s">
        <v>51</v>
      </c>
      <c r="B26" s="26"/>
      <c r="C26" s="27" t="n">
        <v>47304.404</v>
      </c>
      <c r="D26" s="27"/>
      <c r="E26" s="1" t="n">
        <f aca="false">+(C26-C$7)/C$8</f>
        <v>5961.01789724433</v>
      </c>
      <c r="F26" s="1" t="n">
        <f aca="false">ROUND(2*E26,0)/2</f>
        <v>5961</v>
      </c>
      <c r="G26" s="1" t="n">
        <f aca="false">+C26-(C$7+F26*C$8)</f>
        <v>0.0327949999991688</v>
      </c>
      <c r="I26" s="1" t="n">
        <f aca="false">G26</f>
        <v>0.0327949999991688</v>
      </c>
      <c r="O26" s="1" t="n">
        <f aca="false">+C$11+C$12*F26</f>
        <v>0.0323207674455352</v>
      </c>
      <c r="Q26" s="28" t="n">
        <f aca="false">+C26-15018.5</f>
        <v>32285.904</v>
      </c>
      <c r="AA26" s="1" t="n">
        <v>7</v>
      </c>
      <c r="AC26" s="1" t="s">
        <v>46</v>
      </c>
      <c r="AF26" s="1" t="s">
        <v>47</v>
      </c>
    </row>
    <row r="27" customFormat="false" ht="12.75" hidden="false" customHeight="false" outlineLevel="0" collapsed="false">
      <c r="A27" s="26" t="s">
        <v>52</v>
      </c>
      <c r="B27" s="26"/>
      <c r="C27" s="27" t="n">
        <v>48068.535</v>
      </c>
      <c r="D27" s="27"/>
      <c r="E27" s="1" t="n">
        <f aca="false">+(C27-C$7)/C$8</f>
        <v>6378.02778315929</v>
      </c>
      <c r="F27" s="1" t="n">
        <f aca="false">ROUND(2*E27,0)/2</f>
        <v>6378</v>
      </c>
      <c r="G27" s="1" t="n">
        <f aca="false">+C27-(C$7+F27*C$8)</f>
        <v>0.0509100000053877</v>
      </c>
      <c r="I27" s="1" t="n">
        <f aca="false">G27</f>
        <v>0.0509100000053877</v>
      </c>
      <c r="O27" s="1" t="n">
        <f aca="false">+C$11+C$12*F27</f>
        <v>0.0416503313969629</v>
      </c>
      <c r="Q27" s="28" t="n">
        <f aca="false">+C27-15018.5</f>
        <v>33050.035</v>
      </c>
      <c r="AA27" s="1" t="n">
        <v>9</v>
      </c>
      <c r="AC27" s="1" t="s">
        <v>46</v>
      </c>
      <c r="AF27" s="1" t="s">
        <v>47</v>
      </c>
    </row>
    <row r="28" customFormat="false" ht="12.75" hidden="false" customHeight="false" outlineLevel="0" collapsed="false">
      <c r="A28" s="26" t="s">
        <v>53</v>
      </c>
      <c r="B28" s="26"/>
      <c r="C28" s="27" t="n">
        <v>48801.53</v>
      </c>
      <c r="D28" s="27" t="n">
        <v>0.012</v>
      </c>
      <c r="E28" s="1" t="n">
        <f aca="false">+(C28-C$7)/C$8</f>
        <v>6778.04579227845</v>
      </c>
      <c r="F28" s="1" t="n">
        <f aca="false">ROUND(2*E28,0)/2</f>
        <v>6778</v>
      </c>
      <c r="G28" s="1" t="n">
        <f aca="false">+C28-(C$7+F28*C$8)</f>
        <v>0.0839100000011968</v>
      </c>
      <c r="I28" s="1" t="n">
        <f aca="false">G28</f>
        <v>0.0839100000011968</v>
      </c>
      <c r="O28" s="1" t="n">
        <f aca="false">+C$11+C$12*F28</f>
        <v>0.0505995534127209</v>
      </c>
      <c r="Q28" s="28" t="n">
        <f aca="false">+C28-15018.5</f>
        <v>33783.03</v>
      </c>
      <c r="AA28" s="1" t="n">
        <v>13</v>
      </c>
      <c r="AC28" s="1" t="s">
        <v>46</v>
      </c>
      <c r="AF28" s="1" t="s">
        <v>47</v>
      </c>
    </row>
    <row r="29" customFormat="false" ht="12.75" hidden="false" customHeight="false" outlineLevel="0" collapsed="false">
      <c r="A29" s="26" t="s">
        <v>54</v>
      </c>
      <c r="B29" s="26"/>
      <c r="C29" s="27" t="n">
        <v>49479.5</v>
      </c>
      <c r="D29" s="27"/>
      <c r="E29" s="1" t="n">
        <f aca="false">+(C29-C$7)/C$8</f>
        <v>7148.03495952041</v>
      </c>
      <c r="F29" s="1" t="n">
        <f aca="false">ROUND(2*E29,0)/2</f>
        <v>7148</v>
      </c>
      <c r="G29" s="1" t="n">
        <f aca="false">+C29-(C$7+F29*C$8)</f>
        <v>0.0640600000042468</v>
      </c>
      <c r="I29" s="1" t="n">
        <f aca="false">G29</f>
        <v>0.0640600000042468</v>
      </c>
      <c r="O29" s="1" t="n">
        <f aca="false">+C$11+C$12*F29</f>
        <v>0.0588775837772971</v>
      </c>
      <c r="Q29" s="28" t="n">
        <f aca="false">+C29-15018.5</f>
        <v>34461</v>
      </c>
      <c r="AA29" s="1" t="n">
        <v>6</v>
      </c>
      <c r="AC29" s="1" t="s">
        <v>46</v>
      </c>
      <c r="AF29" s="1" t="s">
        <v>47</v>
      </c>
    </row>
    <row r="30" customFormat="false" ht="12.75" hidden="false" customHeight="false" outlineLevel="0" collapsed="false">
      <c r="A30" s="26" t="s">
        <v>55</v>
      </c>
      <c r="B30" s="26"/>
      <c r="C30" s="27" t="n">
        <v>50278.428</v>
      </c>
      <c r="D30" s="27" t="n">
        <v>0.007</v>
      </c>
      <c r="E30" s="1" t="n">
        <f aca="false">+(C30-C$7)/C$8</f>
        <v>7584.0346429965</v>
      </c>
      <c r="F30" s="1" t="n">
        <f aca="false">ROUND(2*E30,0)/2</f>
        <v>7584</v>
      </c>
      <c r="G30" s="1" t="n">
        <f aca="false">+C30-(C$7+F30*C$8)</f>
        <v>0.063479999997071</v>
      </c>
      <c r="I30" s="1" t="n">
        <f aca="false">G30</f>
        <v>0.063479999997071</v>
      </c>
      <c r="O30" s="1" t="n">
        <f aca="false">+C$11+C$12*F30</f>
        <v>0.0686322357744733</v>
      </c>
      <c r="Q30" s="28" t="n">
        <f aca="false">+C30-15018.5</f>
        <v>35259.928</v>
      </c>
      <c r="AA30" s="1" t="n">
        <v>9</v>
      </c>
      <c r="AC30" s="1" t="s">
        <v>46</v>
      </c>
      <c r="AF30" s="1" t="s">
        <v>47</v>
      </c>
    </row>
    <row r="31" customFormat="false" ht="12.75" hidden="false" customHeight="false" outlineLevel="0" collapsed="false">
      <c r="A31" s="26" t="s">
        <v>55</v>
      </c>
      <c r="B31" s="26"/>
      <c r="C31" s="27" t="n">
        <v>50278.428</v>
      </c>
      <c r="D31" s="27" t="n">
        <v>0.007</v>
      </c>
      <c r="E31" s="1" t="n">
        <f aca="false">+(C31-C$7)/C$8</f>
        <v>7584.0346429965</v>
      </c>
      <c r="F31" s="1" t="n">
        <f aca="false">ROUND(2*E31,0)/2</f>
        <v>7584</v>
      </c>
      <c r="G31" s="1" t="n">
        <f aca="false">+C31-(C$7+F31*C$8)</f>
        <v>0.063479999997071</v>
      </c>
      <c r="I31" s="1" t="n">
        <f aca="false">G31</f>
        <v>0.063479999997071</v>
      </c>
      <c r="O31" s="1" t="n">
        <f aca="false">+C$11+C$12*F31</f>
        <v>0.0686322357744733</v>
      </c>
      <c r="Q31" s="28" t="n">
        <f aca="false">+C31-15018.5</f>
        <v>35259.928</v>
      </c>
      <c r="AA31" s="1" t="n">
        <v>9</v>
      </c>
      <c r="AC31" s="1" t="s">
        <v>46</v>
      </c>
      <c r="AF31" s="1" t="s">
        <v>47</v>
      </c>
    </row>
    <row r="32" customFormat="false" ht="12.75" hidden="false" customHeight="false" outlineLevel="0" collapsed="false">
      <c r="A32" s="26" t="s">
        <v>56</v>
      </c>
      <c r="B32" s="26"/>
      <c r="C32" s="27" t="n">
        <v>50300.425</v>
      </c>
      <c r="D32" s="27" t="n">
        <v>0.0008</v>
      </c>
      <c r="E32" s="1" t="n">
        <f aca="false">+(C32-C$7)/C$8</f>
        <v>7596.0390852459</v>
      </c>
      <c r="F32" s="1" t="n">
        <f aca="false">ROUND(2*E32,0)/2</f>
        <v>7596</v>
      </c>
      <c r="G32" s="1" t="n">
        <f aca="false">+C32-(C$7+F32*C$8)</f>
        <v>0.0716200000024401</v>
      </c>
      <c r="I32" s="1" t="n">
        <f aca="false">G32</f>
        <v>0.0716200000024401</v>
      </c>
      <c r="O32" s="1" t="n">
        <f aca="false">+C$11+C$12*F32</f>
        <v>0.068900712434946</v>
      </c>
      <c r="Q32" s="28" t="n">
        <f aca="false">+C32-15018.5</f>
        <v>35281.925</v>
      </c>
      <c r="AA32" s="1" t="n">
        <v>20</v>
      </c>
      <c r="AC32" s="1" t="s">
        <v>57</v>
      </c>
      <c r="AD32" s="1" t="s">
        <v>58</v>
      </c>
      <c r="AF32" s="1" t="s">
        <v>47</v>
      </c>
    </row>
    <row r="33" customFormat="false" ht="12.75" hidden="false" customHeight="false" outlineLevel="0" collapsed="false">
      <c r="A33" s="26" t="s">
        <v>59</v>
      </c>
      <c r="B33" s="26"/>
      <c r="C33" s="27" t="n">
        <v>51055.3889</v>
      </c>
      <c r="D33" s="27" t="n">
        <v>0.001</v>
      </c>
      <c r="E33" s="1" t="n">
        <f aca="false">+(C33-C$7)/C$8</f>
        <v>8008.04620157662</v>
      </c>
      <c r="F33" s="1" t="n">
        <f aca="false">ROUND(2*E33,0)/2</f>
        <v>8008</v>
      </c>
      <c r="G33" s="1" t="n">
        <f aca="false">+C33-(C$7+F33*C$8)</f>
        <v>0.0846600000004401</v>
      </c>
      <c r="J33" s="1" t="n">
        <f aca="false">G33</f>
        <v>0.0846600000004401</v>
      </c>
      <c r="O33" s="1" t="n">
        <f aca="false">+C$11+C$12*F33</f>
        <v>0.0781184111111768</v>
      </c>
      <c r="Q33" s="28" t="n">
        <f aca="false">+C33-15018.5</f>
        <v>36036.8889</v>
      </c>
      <c r="AA33" s="1" t="n">
        <v>15</v>
      </c>
      <c r="AC33" s="1" t="s">
        <v>57</v>
      </c>
      <c r="AD33" s="1" t="s">
        <v>58</v>
      </c>
      <c r="AF33" s="1" t="s">
        <v>47</v>
      </c>
    </row>
    <row r="34" customFormat="false" ht="12.75" hidden="false" customHeight="false" outlineLevel="0" collapsed="false">
      <c r="A34" s="26" t="s">
        <v>60</v>
      </c>
      <c r="B34" s="29" t="s">
        <v>61</v>
      </c>
      <c r="C34" s="27" t="n">
        <v>51777.3635</v>
      </c>
      <c r="D34" s="27" t="n">
        <v>0.004</v>
      </c>
      <c r="E34" s="1" t="n">
        <f aca="false">+(C34-C$7)/C$8</f>
        <v>8402.05003806473</v>
      </c>
      <c r="F34" s="1" t="n">
        <f aca="false">ROUND(2*E34,0)/2</f>
        <v>8402</v>
      </c>
      <c r="G34" s="1" t="n">
        <f aca="false">+C34-(C$7+F34*C$8)</f>
        <v>0.0916900000011083</v>
      </c>
      <c r="K34" s="1" t="n">
        <f aca="false">G34</f>
        <v>0.0916900000011083</v>
      </c>
      <c r="O34" s="1" t="n">
        <f aca="false">+C$11+C$12*F34</f>
        <v>0.0869333947966984</v>
      </c>
      <c r="Q34" s="28" t="n">
        <f aca="false">+C34-15018.5</f>
        <v>36758.8635</v>
      </c>
    </row>
    <row r="35" customFormat="false" ht="12.75" hidden="false" customHeight="false" outlineLevel="0" collapsed="false">
      <c r="A35" s="22" t="s">
        <v>62</v>
      </c>
      <c r="B35" s="14" t="s">
        <v>61</v>
      </c>
      <c r="C35" s="30" t="n">
        <v>52464.508</v>
      </c>
      <c r="D35" s="30" t="s">
        <v>34</v>
      </c>
      <c r="E35" s="1" t="n">
        <f aca="false">+(C35-C$7)/C$8</f>
        <v>8777.04601329946</v>
      </c>
      <c r="F35" s="1" t="n">
        <f aca="false">ROUND(2*E35,0)/2</f>
        <v>8777</v>
      </c>
      <c r="G35" s="1" t="n">
        <f aca="false">+C35-(C$7+F35*C$8)</f>
        <v>0.0843150000000605</v>
      </c>
      <c r="I35" s="1" t="n">
        <f aca="false">G35</f>
        <v>0.0843150000000605</v>
      </c>
      <c r="O35" s="1" t="n">
        <f aca="false">+C$11+C$12*F35</f>
        <v>0.0953232904364716</v>
      </c>
      <c r="Q35" s="28" t="n">
        <f aca="false">+C35-15018.5</f>
        <v>37446.008</v>
      </c>
    </row>
    <row r="36" customFormat="false" ht="12.75" hidden="false" customHeight="false" outlineLevel="0" collapsed="false">
      <c r="A36" s="31" t="s">
        <v>63</v>
      </c>
      <c r="B36" s="32" t="s">
        <v>61</v>
      </c>
      <c r="C36" s="27" t="n">
        <v>52576.2948</v>
      </c>
      <c r="D36" s="27" t="n">
        <v>0.0017</v>
      </c>
      <c r="E36" s="1" t="n">
        <f aca="false">+(C36-C$7)/C$8</f>
        <v>8838.05152245274</v>
      </c>
      <c r="F36" s="1" t="n">
        <f aca="false">ROUND(2*E36,0)/2</f>
        <v>8838</v>
      </c>
      <c r="G36" s="1" t="n">
        <f aca="false">+C36-(C$7+F36*C$8)</f>
        <v>0.0944100000051549</v>
      </c>
      <c r="K36" s="1" t="n">
        <f aca="false">G36</f>
        <v>0.0944100000051549</v>
      </c>
      <c r="O36" s="1" t="n">
        <f aca="false">+C$11+C$12*F36</f>
        <v>0.0966880467938747</v>
      </c>
      <c r="Q36" s="28" t="n">
        <f aca="false">+C36-15018.5</f>
        <v>37557.7948</v>
      </c>
    </row>
    <row r="37" customFormat="false" ht="12.75" hidden="false" customHeight="false" outlineLevel="0" collapsed="false">
      <c r="A37" s="33" t="s">
        <v>64</v>
      </c>
      <c r="B37" s="34"/>
      <c r="C37" s="35" t="n">
        <v>52739.378</v>
      </c>
      <c r="D37" s="35" t="n">
        <v>0.002</v>
      </c>
      <c r="E37" s="1" t="n">
        <f aca="false">+(C37-C$7)/C$8</f>
        <v>8927.05106131013</v>
      </c>
      <c r="F37" s="1" t="n">
        <f aca="false">ROUND(2*E37,0)/2</f>
        <v>8927</v>
      </c>
      <c r="G37" s="1" t="n">
        <f aca="false">+C37-(C$7+F37*C$8)</f>
        <v>0.0935649999955786</v>
      </c>
      <c r="K37" s="1" t="n">
        <f aca="false">G37</f>
        <v>0.0935649999955786</v>
      </c>
      <c r="O37" s="1" t="n">
        <f aca="false">+C$11+C$12*F37</f>
        <v>0.0986792486923808</v>
      </c>
      <c r="Q37" s="28" t="n">
        <f aca="false">+C37-15018.5</f>
        <v>37720.878</v>
      </c>
    </row>
    <row r="38" customFormat="false" ht="12.75" hidden="false" customHeight="false" outlineLevel="0" collapsed="false">
      <c r="A38" s="33" t="s">
        <v>64</v>
      </c>
      <c r="B38" s="34"/>
      <c r="C38" s="35" t="n">
        <v>53140.677</v>
      </c>
      <c r="D38" s="35" t="n">
        <v>0.002</v>
      </c>
      <c r="E38" s="1" t="n">
        <f aca="false">+(C38-C$7)/C$8</f>
        <v>9146.05231921983</v>
      </c>
      <c r="F38" s="1" t="n">
        <f aca="false">ROUND(2*E38,0)/2</f>
        <v>9146</v>
      </c>
      <c r="G38" s="1" t="n">
        <f aca="false">+C38-(C$7+F38*C$8)</f>
        <v>0.095870000004652</v>
      </c>
      <c r="K38" s="1" t="n">
        <f aca="false">G38</f>
        <v>0.095870000004652</v>
      </c>
      <c r="O38" s="1" t="n">
        <f aca="false">+C$11+C$12*F38</f>
        <v>0.103578947746008</v>
      </c>
      <c r="Q38" s="28" t="n">
        <f aca="false">+C38-15018.5</f>
        <v>38122.177</v>
      </c>
    </row>
    <row r="39" customFormat="false" ht="12.75" hidden="false" customHeight="false" outlineLevel="0" collapsed="false">
      <c r="A39" s="36" t="s">
        <v>65</v>
      </c>
      <c r="B39" s="37" t="s">
        <v>61</v>
      </c>
      <c r="C39" s="38" t="n">
        <v>53410.427</v>
      </c>
      <c r="D39" s="35" t="n">
        <v>0.0003</v>
      </c>
      <c r="E39" s="1" t="n">
        <f aca="false">+(C39-C$7)/C$8</f>
        <v>9293.26322510581</v>
      </c>
      <c r="F39" s="1" t="n">
        <f aca="false">ROUND(2*E39,0)/2</f>
        <v>9293.5</v>
      </c>
      <c r="O39" s="1" t="n">
        <f aca="false">+C$11+C$12*F39</f>
        <v>0.106878973364319</v>
      </c>
      <c r="Q39" s="28" t="n">
        <f aca="false">+C39-15018.5</f>
        <v>38391.927</v>
      </c>
      <c r="R39" s="22" t="n">
        <v>-0.433867499996268</v>
      </c>
    </row>
    <row r="40" customFormat="false" ht="12.75" hidden="false" customHeight="false" outlineLevel="0" collapsed="false">
      <c r="A40" s="39" t="s">
        <v>66</v>
      </c>
      <c r="B40" s="32" t="s">
        <v>61</v>
      </c>
      <c r="C40" s="27" t="n">
        <v>53919.4687</v>
      </c>
      <c r="D40" s="27" t="n">
        <v>0.0002</v>
      </c>
      <c r="E40" s="1" t="n">
        <f aca="false">+(C40-C$7)/C$8</f>
        <v>9571.06300190187</v>
      </c>
      <c r="F40" s="1" t="n">
        <f aca="false">ROUND(2*E40,0)/2</f>
        <v>9571</v>
      </c>
      <c r="G40" s="1" t="n">
        <f aca="false">+C40-(C$7+F40*C$8)</f>
        <v>0.115445000003092</v>
      </c>
      <c r="K40" s="1" t="n">
        <f aca="false">G40</f>
        <v>0.115445000003092</v>
      </c>
      <c r="O40" s="1" t="n">
        <f aca="false">+C$11+C$12*F40</f>
        <v>0.113087496137751</v>
      </c>
      <c r="Q40" s="28" t="n">
        <f aca="false">+C40-15018.5</f>
        <v>38900.9687</v>
      </c>
    </row>
    <row r="41" customFormat="false" ht="12.75" hidden="false" customHeight="false" outlineLevel="0" collapsed="false">
      <c r="A41" s="39" t="s">
        <v>66</v>
      </c>
      <c r="B41" s="32" t="s">
        <v>61</v>
      </c>
      <c r="C41" s="27" t="n">
        <v>53941.4566</v>
      </c>
      <c r="D41" s="27" t="n">
        <v>0.0002</v>
      </c>
      <c r="E41" s="1" t="n">
        <f aca="false">+(C41-C$7)/C$8</f>
        <v>9583.06247800022</v>
      </c>
      <c r="F41" s="1" t="n">
        <f aca="false">ROUND(2*E41,0)/2</f>
        <v>9583</v>
      </c>
      <c r="G41" s="1" t="n">
        <f aca="false">+C41-(C$7+F41*C$8)</f>
        <v>0.11448499999824</v>
      </c>
      <c r="K41" s="1" t="n">
        <f aca="false">G41</f>
        <v>0.11448499999824</v>
      </c>
      <c r="O41" s="1" t="n">
        <f aca="false">+C$11+C$12*F41</f>
        <v>0.113355972798224</v>
      </c>
      <c r="Q41" s="28" t="n">
        <f aca="false">+C41-15018.5</f>
        <v>38922.9566</v>
      </c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  <row r="1039" customFormat="false" ht="12.75" hidden="false" customHeight="false" outlineLevel="0" collapsed="false">
      <c r="C1039" s="30"/>
      <c r="D1039" s="30"/>
    </row>
    <row r="1040" customFormat="false" ht="12.75" hidden="false" customHeight="false" outlineLevel="0" collapsed="false">
      <c r="C1040" s="30"/>
      <c r="D1040" s="30"/>
    </row>
    <row r="1041" customFormat="false" ht="12.75" hidden="false" customHeight="false" outlineLevel="0" collapsed="false">
      <c r="C1041" s="30"/>
      <c r="D104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 t="s">
        <v>3</v>
      </c>
    </row>
    <row r="4" customFormat="false" ht="12.75" hidden="false" customHeight="false" outlineLevel="0" collapsed="false">
      <c r="A4" s="5" t="s">
        <v>4</v>
      </c>
      <c r="C4" s="6" t="n">
        <v>36381.405</v>
      </c>
      <c r="D4" s="7" t="n">
        <v>1.832405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v>53941.4569970015</v>
      </c>
    </row>
    <row r="8" customFormat="false" ht="12.75" hidden="false" customHeight="false" outlineLevel="0" collapsed="false">
      <c r="A8" s="1" t="s">
        <v>9</v>
      </c>
      <c r="C8" s="1" t="n">
        <v>1.83242780307295</v>
      </c>
    </row>
    <row r="9" customFormat="false" ht="12.75" hidden="false" customHeight="false" outlineLevel="0" collapsed="false">
      <c r="A9" s="8" t="s">
        <v>5</v>
      </c>
      <c r="B9" s="0"/>
      <c r="C9" s="9" t="n">
        <v>8</v>
      </c>
      <c r="D9" s="0" t="s">
        <v>6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9" t="n">
        <f aca="true">INTERCEPT(INDIRECT($G$11):G992,INDIRECT($F$11):F992)</f>
        <v>-2.55976242419647E-012</v>
      </c>
      <c r="D11" s="14"/>
      <c r="E11" s="0"/>
      <c r="F11" s="40" t="str">
        <f aca="false">"F"&amp;E19</f>
        <v>F21</v>
      </c>
      <c r="G11" s="22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9" t="n">
        <f aca="true">SLOPE(INDIRECT($G$11):G992,INDIRECT($F$11):F992)</f>
        <v>-1.01363096351306E-015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3941.4569970015</v>
      </c>
      <c r="D15" s="17" t="s">
        <v>20</v>
      </c>
      <c r="E15" s="19" t="n">
        <f aca="true">TODAY()+15018.5-B9/24</f>
        <v>61250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.83242780307294</v>
      </c>
      <c r="D16" s="17" t="s">
        <v>24</v>
      </c>
      <c r="E16" s="19" t="n">
        <f aca="false">ROUND(2*(E15-C15)/C16,0)/2+1</f>
        <v>3989.5</v>
      </c>
    </row>
    <row r="17" customFormat="false" ht="13.5" hidden="false" customHeight="false" outlineLevel="0" collapsed="false">
      <c r="A17" s="17" t="s">
        <v>21</v>
      </c>
      <c r="B17" s="0"/>
      <c r="C17" s="0" t="n">
        <f aca="false">COUNT(C21:C2191)</f>
        <v>20</v>
      </c>
      <c r="D17" s="17" t="s">
        <v>25</v>
      </c>
      <c r="E17" s="23" t="n">
        <f aca="false">+C15+C16*E16-15018.5-C9/24</f>
        <v>46233.0943840276</v>
      </c>
    </row>
    <row r="18" customFormat="false" ht="12.75" hidden="false" customHeight="false" outlineLevel="0" collapsed="false">
      <c r="A18" s="15" t="s">
        <v>23</v>
      </c>
      <c r="B18" s="0"/>
      <c r="C18" s="20" t="n">
        <f aca="false">+C15</f>
        <v>53941.4569970015</v>
      </c>
      <c r="D18" s="21" t="n">
        <f aca="false">+C16</f>
        <v>1.83242780307294</v>
      </c>
      <c r="E18" s="41" t="s">
        <v>68</v>
      </c>
    </row>
    <row r="19" customFormat="false" ht="13.5" hidden="false" customHeight="false" outlineLevel="0" collapsed="false">
      <c r="A19" s="42" t="s">
        <v>69</v>
      </c>
      <c r="E19" s="43" t="n">
        <v>21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24" t="s">
        <v>44</v>
      </c>
      <c r="I20" s="24" t="s">
        <v>70</v>
      </c>
      <c r="J20" s="24" t="s">
        <v>71</v>
      </c>
      <c r="K20" s="24" t="s">
        <v>72</v>
      </c>
      <c r="L20" s="24" t="s">
        <v>73</v>
      </c>
      <c r="M20" s="24" t="s">
        <v>74</v>
      </c>
      <c r="N20" s="24" t="s">
        <v>75</v>
      </c>
      <c r="O20" s="24" t="s">
        <v>40</v>
      </c>
      <c r="P20" s="24" t="s">
        <v>41</v>
      </c>
      <c r="Q20" s="12" t="s">
        <v>42</v>
      </c>
    </row>
    <row r="21" customFormat="false" ht="12.75" hidden="false" customHeight="false" outlineLevel="0" collapsed="false">
      <c r="A21" s="26" t="s">
        <v>44</v>
      </c>
      <c r="B21" s="26"/>
      <c r="C21" s="27" t="n">
        <v>36381.405</v>
      </c>
      <c r="D21" s="27" t="s">
        <v>16</v>
      </c>
      <c r="E21" s="1" t="n">
        <f aca="false">+(C21-C$7)/C$8</f>
        <v>-9582.94344123878</v>
      </c>
      <c r="F21" s="1" t="n">
        <f aca="false">ROUND(2*E21,0)/2</f>
        <v>-9583</v>
      </c>
      <c r="H21" s="22" t="n">
        <v>0</v>
      </c>
      <c r="O21" s="1" t="n">
        <f aca="false">+C$11+C$12*F21</f>
        <v>7.15386309914922E-012</v>
      </c>
      <c r="Q21" s="28" t="n">
        <f aca="false">+C21-15018.5</f>
        <v>21362.905</v>
      </c>
    </row>
    <row r="22" customFormat="false" ht="12.75" hidden="false" customHeight="false" outlineLevel="0" collapsed="false">
      <c r="A22" s="26" t="s">
        <v>45</v>
      </c>
      <c r="B22" s="26"/>
      <c r="C22" s="27" t="n">
        <v>46613.558</v>
      </c>
      <c r="D22" s="27"/>
      <c r="E22" s="1" t="n">
        <f aca="false">+(C22-C$7)/C$8</f>
        <v>-3999.01103045518</v>
      </c>
      <c r="F22" s="1" t="n">
        <f aca="false">ROUND(2*E22,0)/2</f>
        <v>-3999</v>
      </c>
      <c r="G22" s="1" t="n">
        <f aca="false">+C22-(C$7+F22*C$8)</f>
        <v>-0.0202125127470936</v>
      </c>
      <c r="I22" s="1" t="n">
        <f aca="false">G22</f>
        <v>-0.0202125127470936</v>
      </c>
      <c r="O22" s="1" t="n">
        <f aca="false">+C$11+C$12*F22</f>
        <v>1.49374779889227E-012</v>
      </c>
      <c r="Q22" s="28" t="n">
        <f aca="false">+C22-15018.5</f>
        <v>31595.058</v>
      </c>
      <c r="AA22" s="1" t="n">
        <v>10</v>
      </c>
      <c r="AC22" s="1" t="s">
        <v>46</v>
      </c>
      <c r="AF22" s="1" t="s">
        <v>47</v>
      </c>
    </row>
    <row r="23" customFormat="false" ht="12.75" hidden="false" customHeight="false" outlineLevel="0" collapsed="false">
      <c r="A23" s="26" t="s">
        <v>48</v>
      </c>
      <c r="B23" s="26"/>
      <c r="C23" s="27" t="n">
        <v>46646.528</v>
      </c>
      <c r="D23" s="27"/>
      <c r="E23" s="1" t="n">
        <f aca="false">+(C23-C$7)/C$8</f>
        <v>-3981.01850712372</v>
      </c>
      <c r="F23" s="1" t="n">
        <f aca="false">ROUND(2*E23,0)/2</f>
        <v>-3981</v>
      </c>
      <c r="G23" s="1" t="n">
        <f aca="false">+C23-(C$7+F23*C$8)</f>
        <v>-0.033912968065124</v>
      </c>
      <c r="I23" s="1" t="n">
        <f aca="false">G23</f>
        <v>-0.033912968065124</v>
      </c>
      <c r="O23" s="1" t="n">
        <f aca="false">+C$11+C$12*F23</f>
        <v>1.47550244154904E-012</v>
      </c>
      <c r="Q23" s="28" t="n">
        <f aca="false">+C23-15018.5</f>
        <v>31628.028</v>
      </c>
      <c r="AA23" s="1" t="n">
        <v>5</v>
      </c>
      <c r="AC23" s="1" t="s">
        <v>46</v>
      </c>
      <c r="AF23" s="1" t="s">
        <v>47</v>
      </c>
    </row>
    <row r="24" customFormat="false" ht="12.75" hidden="false" customHeight="false" outlineLevel="0" collapsed="false">
      <c r="A24" s="26" t="s">
        <v>49</v>
      </c>
      <c r="B24" s="26"/>
      <c r="C24" s="27" t="n">
        <v>46908.618</v>
      </c>
      <c r="D24" s="27"/>
      <c r="E24" s="1" t="n">
        <f aca="false">+(C24-C$7)/C$8</f>
        <v>-3837.98967970663</v>
      </c>
      <c r="F24" s="1" t="n">
        <f aca="false">ROUND(2*E24,0)/2</f>
        <v>-3838</v>
      </c>
      <c r="G24" s="1" t="n">
        <f aca="false">+C24-(C$7+F24*C$8)</f>
        <v>0.0189111925137695</v>
      </c>
      <c r="I24" s="1" t="n">
        <f aca="false">G24</f>
        <v>0.0189111925137695</v>
      </c>
      <c r="O24" s="1" t="n">
        <f aca="false">+C$11+C$12*F24</f>
        <v>1.33055321376667E-012</v>
      </c>
      <c r="Q24" s="28" t="n">
        <f aca="false">+C24-15018.5</f>
        <v>31890.118</v>
      </c>
      <c r="AA24" s="1" t="n">
        <v>6</v>
      </c>
      <c r="AC24" s="1" t="s">
        <v>46</v>
      </c>
      <c r="AF24" s="1" t="s">
        <v>47</v>
      </c>
    </row>
    <row r="25" customFormat="false" ht="12.75" hidden="false" customHeight="false" outlineLevel="0" collapsed="false">
      <c r="A25" s="26" t="s">
        <v>50</v>
      </c>
      <c r="B25" s="26"/>
      <c r="C25" s="27" t="n">
        <v>46974.573</v>
      </c>
      <c r="D25" s="27"/>
      <c r="E25" s="1" t="n">
        <f aca="false">+(C25-C$7)/C$8</f>
        <v>-3801.99644718233</v>
      </c>
      <c r="F25" s="1" t="n">
        <f aca="false">ROUND(2*E25,0)/2</f>
        <v>-3802</v>
      </c>
      <c r="G25" s="1" t="n">
        <f aca="false">+C25-(C$7+F25*C$8)</f>
        <v>0.00651028187712655</v>
      </c>
      <c r="I25" s="1" t="n">
        <f aca="false">G25</f>
        <v>0.00651028187712655</v>
      </c>
      <c r="O25" s="1" t="n">
        <f aca="false">+C$11+C$12*F25</f>
        <v>1.2940624990802E-012</v>
      </c>
      <c r="Q25" s="28" t="n">
        <f aca="false">+C25-15018.5</f>
        <v>31956.073</v>
      </c>
      <c r="AA25" s="1" t="n">
        <v>6</v>
      </c>
      <c r="AC25" s="1" t="s">
        <v>46</v>
      </c>
      <c r="AF25" s="1" t="s">
        <v>47</v>
      </c>
    </row>
    <row r="26" customFormat="false" ht="12.75" hidden="false" customHeight="false" outlineLevel="0" collapsed="false">
      <c r="A26" s="26" t="s">
        <v>51</v>
      </c>
      <c r="B26" s="26"/>
      <c r="C26" s="27" t="n">
        <v>47304.404</v>
      </c>
      <c r="D26" s="27"/>
      <c r="E26" s="1" t="n">
        <f aca="false">+(C26-C$7)/C$8</f>
        <v>-3621.99972401164</v>
      </c>
      <c r="F26" s="1" t="n">
        <f aca="false">ROUND(2*E26,0)/2</f>
        <v>-3622</v>
      </c>
      <c r="G26" s="1" t="n">
        <f aca="false">+C26-(C$7+F26*C$8)</f>
        <v>0.000505728756252211</v>
      </c>
      <c r="I26" s="1" t="n">
        <f aca="false">G26</f>
        <v>0.000505728756252211</v>
      </c>
      <c r="O26" s="1" t="n">
        <f aca="false">+C$11+C$12*F26</f>
        <v>1.11160892564785E-012</v>
      </c>
      <c r="Q26" s="28" t="n">
        <f aca="false">+C26-15018.5</f>
        <v>32285.904</v>
      </c>
      <c r="AA26" s="1" t="n">
        <v>7</v>
      </c>
      <c r="AC26" s="1" t="s">
        <v>46</v>
      </c>
      <c r="AF26" s="1" t="s">
        <v>47</v>
      </c>
    </row>
    <row r="27" customFormat="false" ht="12.75" hidden="false" customHeight="false" outlineLevel="0" collapsed="false">
      <c r="A27" s="26" t="s">
        <v>52</v>
      </c>
      <c r="B27" s="26"/>
      <c r="C27" s="27" t="n">
        <v>48068.535</v>
      </c>
      <c r="D27" s="27"/>
      <c r="E27" s="1" t="n">
        <f aca="false">+(C27-C$7)/C$8</f>
        <v>-3204.99502744538</v>
      </c>
      <c r="F27" s="1" t="n">
        <f aca="false">ROUND(2*E27,0)/2</f>
        <v>-3205</v>
      </c>
      <c r="G27" s="1" t="n">
        <f aca="false">+C27-(C$7+F27*C$8)</f>
        <v>0.00911184733558912</v>
      </c>
      <c r="I27" s="1" t="n">
        <f aca="false">G27</f>
        <v>0.00911184733558912</v>
      </c>
      <c r="O27" s="1" t="n">
        <f aca="false">+C$11+C$12*F27</f>
        <v>6.88924813862898E-013</v>
      </c>
      <c r="Q27" s="28" t="n">
        <f aca="false">+C27-15018.5</f>
        <v>33050.035</v>
      </c>
      <c r="AA27" s="1" t="n">
        <v>9</v>
      </c>
      <c r="AC27" s="1" t="s">
        <v>46</v>
      </c>
      <c r="AF27" s="1" t="s">
        <v>47</v>
      </c>
    </row>
    <row r="28" customFormat="false" ht="12.75" hidden="false" customHeight="false" outlineLevel="0" collapsed="false">
      <c r="A28" s="26" t="s">
        <v>53</v>
      </c>
      <c r="B28" s="26"/>
      <c r="C28" s="27" t="n">
        <v>48801.53</v>
      </c>
      <c r="D28" s="27" t="n">
        <v>0.012</v>
      </c>
      <c r="E28" s="1" t="n">
        <f aca="false">+(C28-C$7)/C$8</f>
        <v>-2804.98199622485</v>
      </c>
      <c r="F28" s="1" t="n">
        <f aca="false">ROUND(2*E28,0)/2</f>
        <v>-2805</v>
      </c>
      <c r="G28" s="1" t="n">
        <f aca="false">+C28-(C$7+F28*C$8)</f>
        <v>0.0329906181577826</v>
      </c>
      <c r="I28" s="1" t="n">
        <f aca="false">G28</f>
        <v>0.0329906181577826</v>
      </c>
      <c r="O28" s="1" t="n">
        <f aca="false">+C$11+C$12*F28</f>
        <v>2.83472428457673E-013</v>
      </c>
      <c r="Q28" s="28" t="n">
        <f aca="false">+C28-15018.5</f>
        <v>33783.03</v>
      </c>
      <c r="AA28" s="1" t="n">
        <v>13</v>
      </c>
      <c r="AC28" s="1" t="s">
        <v>46</v>
      </c>
      <c r="AF28" s="1" t="s">
        <v>47</v>
      </c>
    </row>
    <row r="29" customFormat="false" ht="12.75" hidden="false" customHeight="false" outlineLevel="0" collapsed="false">
      <c r="A29" s="26" t="s">
        <v>54</v>
      </c>
      <c r="B29" s="26"/>
      <c r="C29" s="27" t="n">
        <v>49479.5</v>
      </c>
      <c r="D29" s="27"/>
      <c r="E29" s="1" t="n">
        <f aca="false">+(C29-C$7)/C$8</f>
        <v>-2434.99743319701</v>
      </c>
      <c r="F29" s="1" t="n">
        <f aca="false">ROUND(2*E29,0)/2</f>
        <v>-2435</v>
      </c>
      <c r="G29" s="1" t="n">
        <f aca="false">+C29-(C$7+F29*C$8)</f>
        <v>0.00470348116505193</v>
      </c>
      <c r="I29" s="1" t="n">
        <f aca="false">G29</f>
        <v>0.00470348116505193</v>
      </c>
      <c r="O29" s="1" t="n">
        <f aca="false">+C$11+C$12*F29</f>
        <v>-9.15710280421606E-014</v>
      </c>
      <c r="Q29" s="28" t="n">
        <f aca="false">+C29-15018.5</f>
        <v>34461</v>
      </c>
      <c r="AA29" s="1" t="n">
        <v>6</v>
      </c>
      <c r="AC29" s="1" t="s">
        <v>46</v>
      </c>
      <c r="AF29" s="1" t="s">
        <v>47</v>
      </c>
    </row>
    <row r="30" customFormat="false" ht="12.75" hidden="false" customHeight="false" outlineLevel="0" collapsed="false">
      <c r="A30" s="26" t="s">
        <v>55</v>
      </c>
      <c r="B30" s="26"/>
      <c r="C30" s="27" t="n">
        <v>50278.428</v>
      </c>
      <c r="D30" s="27" t="n">
        <v>0.007</v>
      </c>
      <c r="E30" s="1" t="n">
        <f aca="false">+(C30-C$7)/C$8</f>
        <v>-1999.00317538221</v>
      </c>
      <c r="F30" s="1" t="n">
        <f aca="false">ROUND(2*E30,0)/2</f>
        <v>-1999</v>
      </c>
      <c r="G30" s="1" t="n">
        <f aca="false">+C30-(C$7+F30*C$8)</f>
        <v>-0.00581865863932762</v>
      </c>
      <c r="I30" s="1" t="n">
        <f aca="false">G30</f>
        <v>-0.00581865863932762</v>
      </c>
      <c r="O30" s="1" t="n">
        <f aca="false">+C$11+C$12*F30</f>
        <v>-5.33514128133856E-013</v>
      </c>
      <c r="Q30" s="28" t="n">
        <f aca="false">+C30-15018.5</f>
        <v>35259.928</v>
      </c>
      <c r="AA30" s="1" t="n">
        <v>9</v>
      </c>
      <c r="AC30" s="1" t="s">
        <v>46</v>
      </c>
      <c r="AF30" s="1" t="s">
        <v>47</v>
      </c>
    </row>
    <row r="31" customFormat="false" ht="12.75" hidden="false" customHeight="false" outlineLevel="0" collapsed="false">
      <c r="A31" s="26" t="s">
        <v>55</v>
      </c>
      <c r="B31" s="26"/>
      <c r="C31" s="27" t="n">
        <v>50278.428</v>
      </c>
      <c r="D31" s="27" t="n">
        <v>0.007</v>
      </c>
      <c r="E31" s="1" t="n">
        <f aca="false">+(C31-C$7)/C$8</f>
        <v>-1999.00317538221</v>
      </c>
      <c r="F31" s="1" t="n">
        <f aca="false">ROUND(2*E31,0)/2</f>
        <v>-1999</v>
      </c>
      <c r="G31" s="1" t="n">
        <f aca="false">+C31-(C$7+F31*C$8)</f>
        <v>-0.00581865863932762</v>
      </c>
      <c r="I31" s="1" t="n">
        <f aca="false">G31</f>
        <v>-0.00581865863932762</v>
      </c>
      <c r="O31" s="1" t="n">
        <f aca="false">+C$11+C$12*F31</f>
        <v>-5.33514128133856E-013</v>
      </c>
      <c r="Q31" s="28" t="n">
        <f aca="false">+C31-15018.5</f>
        <v>35259.928</v>
      </c>
      <c r="AA31" s="1" t="n">
        <v>9</v>
      </c>
      <c r="AC31" s="1" t="s">
        <v>46</v>
      </c>
      <c r="AF31" s="1" t="s">
        <v>47</v>
      </c>
    </row>
    <row r="32" customFormat="false" ht="12.75" hidden="false" customHeight="false" outlineLevel="0" collapsed="false">
      <c r="A32" s="26" t="s">
        <v>56</v>
      </c>
      <c r="B32" s="26"/>
      <c r="C32" s="27" t="n">
        <v>50300.425</v>
      </c>
      <c r="D32" s="27" t="n">
        <v>0.0008</v>
      </c>
      <c r="E32" s="1" t="n">
        <f aca="false">+(C32-C$7)/C$8</f>
        <v>-1986.99888251833</v>
      </c>
      <c r="F32" s="1" t="n">
        <f aca="false">ROUND(2*E32,0)/2</f>
        <v>-1987</v>
      </c>
      <c r="G32" s="1" t="n">
        <f aca="false">+C32-(C$7+F32*C$8)</f>
        <v>0.00204770448908675</v>
      </c>
      <c r="I32" s="1" t="n">
        <f aca="false">G32</f>
        <v>0.00204770448908675</v>
      </c>
      <c r="O32" s="1" t="n">
        <f aca="false">+C$11+C$12*F32</f>
        <v>-5.45677699696013E-013</v>
      </c>
      <c r="Q32" s="28" t="n">
        <f aca="false">+C32-15018.5</f>
        <v>35281.925</v>
      </c>
      <c r="AA32" s="1" t="n">
        <v>20</v>
      </c>
      <c r="AC32" s="1" t="s">
        <v>57</v>
      </c>
      <c r="AD32" s="1" t="s">
        <v>58</v>
      </c>
      <c r="AF32" s="1" t="s">
        <v>47</v>
      </c>
    </row>
    <row r="33" customFormat="false" ht="12.75" hidden="false" customHeight="false" outlineLevel="0" collapsed="false">
      <c r="A33" s="26" t="s">
        <v>59</v>
      </c>
      <c r="B33" s="26"/>
      <c r="C33" s="27" t="n">
        <v>51055.3889</v>
      </c>
      <c r="D33" s="27" t="n">
        <v>0.001</v>
      </c>
      <c r="E33" s="1" t="n">
        <f aca="false">+(C33-C$7)/C$8</f>
        <v>-1574.99689328091</v>
      </c>
      <c r="F33" s="1" t="n">
        <f aca="false">ROUND(2*E33,0)/2</f>
        <v>-1575</v>
      </c>
      <c r="G33" s="1" t="n">
        <f aca="false">+C33-(C$7+F33*C$8)</f>
        <v>0.00569283842924051</v>
      </c>
      <c r="I33" s="1" t="n">
        <f aca="false">G33</f>
        <v>0.00569283842924051</v>
      </c>
      <c r="O33" s="1" t="n">
        <f aca="false">+C$11+C$12*F33</f>
        <v>-9.63293656663396E-013</v>
      </c>
      <c r="Q33" s="28" t="n">
        <f aca="false">+C33-15018.5</f>
        <v>36036.8889</v>
      </c>
      <c r="AA33" s="1" t="n">
        <v>15</v>
      </c>
      <c r="AC33" s="1" t="s">
        <v>57</v>
      </c>
      <c r="AD33" s="1" t="s">
        <v>58</v>
      </c>
      <c r="AF33" s="1" t="s">
        <v>47</v>
      </c>
    </row>
    <row r="34" customFormat="false" ht="12.75" hidden="false" customHeight="false" outlineLevel="0" collapsed="false">
      <c r="A34" s="26" t="s">
        <v>60</v>
      </c>
      <c r="B34" s="29" t="s">
        <v>61</v>
      </c>
      <c r="C34" s="27" t="n">
        <v>51777.3635</v>
      </c>
      <c r="D34" s="27" t="n">
        <v>0.004</v>
      </c>
      <c r="E34" s="1" t="n">
        <f aca="false">+(C34-C$7)/C$8</f>
        <v>-1180.99795984994</v>
      </c>
      <c r="F34" s="1" t="n">
        <f aca="false">ROUND(2*E34,0)/2</f>
        <v>-1181</v>
      </c>
      <c r="G34" s="1" t="n">
        <f aca="false">+C34-(C$7+F34*C$8)</f>
        <v>0.00373842769477051</v>
      </c>
      <c r="J34" s="1" t="n">
        <f aca="false">G34</f>
        <v>0.00373842769477051</v>
      </c>
      <c r="O34" s="1" t="n">
        <f aca="false">+C$11+C$12*F34</f>
        <v>-1.36266425628754E-012</v>
      </c>
      <c r="Q34" s="28" t="n">
        <f aca="false">+C34-15018.5</f>
        <v>36758.8635</v>
      </c>
    </row>
    <row r="35" customFormat="false" ht="12.75" hidden="false" customHeight="false" outlineLevel="0" collapsed="false">
      <c r="A35" s="31" t="s">
        <v>63</v>
      </c>
      <c r="B35" s="32" t="s">
        <v>61</v>
      </c>
      <c r="C35" s="27" t="n">
        <v>52576.2948</v>
      </c>
      <c r="D35" s="27" t="n">
        <v>0.0017</v>
      </c>
      <c r="E35" s="1" t="n">
        <f aca="false">+(C35-C$7)/C$8</f>
        <v>-745.001901145629</v>
      </c>
      <c r="F35" s="1" t="n">
        <f aca="false">ROUND(2*E35,0)/2</f>
        <v>-745</v>
      </c>
      <c r="G35" s="1" t="n">
        <f aca="false">+C35-(C$7+F35*C$8)</f>
        <v>-0.00348371210566256</v>
      </c>
      <c r="J35" s="1" t="n">
        <f aca="false">G35</f>
        <v>-0.00348371210566256</v>
      </c>
      <c r="O35" s="1" t="n">
        <f aca="false">+C$11+C$12*F35</f>
        <v>-1.80460735637924E-012</v>
      </c>
      <c r="Q35" s="28" t="n">
        <f aca="false">+C35-15018.5</f>
        <v>37557.7948</v>
      </c>
    </row>
    <row r="36" customFormat="false" ht="12.75" hidden="false" customHeight="false" outlineLevel="0" collapsed="false">
      <c r="A36" s="33" t="s">
        <v>64</v>
      </c>
      <c r="B36" s="34"/>
      <c r="C36" s="35" t="n">
        <v>52739.378</v>
      </c>
      <c r="D36" s="35" t="n">
        <v>0.002</v>
      </c>
      <c r="E36" s="1" t="n">
        <f aca="false">+(C36-C$7)/C$8</f>
        <v>-656.003469815071</v>
      </c>
      <c r="F36" s="1" t="n">
        <f aca="false">ROUND(2*E36,0)/2</f>
        <v>-656</v>
      </c>
      <c r="G36" s="1" t="n">
        <f aca="false">+C36-(C$7+F36*C$8)</f>
        <v>-0.00635818560840562</v>
      </c>
      <c r="J36" s="1" t="n">
        <f aca="false">G36</f>
        <v>-0.00635818560840562</v>
      </c>
      <c r="O36" s="1" t="n">
        <f aca="false">+C$11+C$12*F36</f>
        <v>-1.8948205121319E-012</v>
      </c>
      <c r="Q36" s="28" t="n">
        <f aca="false">+C36-15018.5</f>
        <v>37720.878</v>
      </c>
    </row>
    <row r="37" customFormat="false" ht="12.75" hidden="false" customHeight="false" outlineLevel="0" collapsed="false">
      <c r="A37" s="33" t="s">
        <v>64</v>
      </c>
      <c r="B37" s="34"/>
      <c r="C37" s="35" t="n">
        <v>53140.677</v>
      </c>
      <c r="D37" s="35" t="n">
        <v>0.002</v>
      </c>
      <c r="E37" s="1" t="n">
        <f aca="false">+(C37-C$7)/C$8</f>
        <v>-437.004937197832</v>
      </c>
      <c r="F37" s="1" t="n">
        <f aca="false">ROUND(2*E37,0)/2</f>
        <v>-437</v>
      </c>
      <c r="G37" s="1" t="n">
        <f aca="false">+C37-(C$7+F37*C$8)</f>
        <v>-0.00904705857828958</v>
      </c>
      <c r="J37" s="1" t="n">
        <f aca="false">G37</f>
        <v>-0.00904705857828958</v>
      </c>
      <c r="O37" s="1" t="n">
        <f aca="false">+C$11+C$12*F37</f>
        <v>-2.11680569314126E-012</v>
      </c>
      <c r="Q37" s="28" t="n">
        <f aca="false">+C37-15018.5</f>
        <v>38122.177</v>
      </c>
    </row>
    <row r="38" customFormat="false" ht="12.75" hidden="false" customHeight="false" outlineLevel="0" collapsed="false">
      <c r="A38" s="36" t="s">
        <v>65</v>
      </c>
      <c r="B38" s="37" t="s">
        <v>61</v>
      </c>
      <c r="C38" s="38" t="n">
        <v>53410.427</v>
      </c>
      <c r="D38" s="35" t="n">
        <v>0.0003</v>
      </c>
      <c r="E38" s="1" t="n">
        <f aca="false">+(C38-C$7)/C$8</f>
        <v>-289.795863231788</v>
      </c>
      <c r="F38" s="1" t="n">
        <f aca="false">ROUND(2*E38,0)/2</f>
        <v>-290</v>
      </c>
      <c r="J38" s="22" t="n">
        <v>-0.433867499996268</v>
      </c>
      <c r="O38" s="1" t="n">
        <f aca="false">+C$11+C$12*F38</f>
        <v>-2.26580944477768E-012</v>
      </c>
      <c r="Q38" s="28" t="n">
        <f aca="false">+C38-15018.5</f>
        <v>38391.927</v>
      </c>
    </row>
    <row r="39" customFormat="false" ht="12.75" hidden="false" customHeight="false" outlineLevel="0" collapsed="false">
      <c r="A39" s="39" t="s">
        <v>66</v>
      </c>
      <c r="B39" s="32" t="s">
        <v>61</v>
      </c>
      <c r="C39" s="27" t="n">
        <v>53919.4687</v>
      </c>
      <c r="D39" s="27" t="n">
        <v>0.0002</v>
      </c>
      <c r="E39" s="1" t="n">
        <f aca="false">+(C39-C$7)/C$8</f>
        <v>-11.9995434278965</v>
      </c>
      <c r="F39" s="1" t="n">
        <f aca="false">ROUND(2*E39,0)/2</f>
        <v>-12</v>
      </c>
      <c r="G39" s="1" t="n">
        <f aca="false">+C39-(C$7+F39*C$8)</f>
        <v>0.000836635415907949</v>
      </c>
      <c r="J39" s="1" t="n">
        <f aca="false">G39</f>
        <v>0.000836635415907949</v>
      </c>
      <c r="O39" s="1" t="n">
        <f aca="false">+C$11+C$12*F39</f>
        <v>-2.54759885263431E-012</v>
      </c>
      <c r="Q39" s="28" t="n">
        <f aca="false">+C39-15018.5</f>
        <v>38900.9687</v>
      </c>
    </row>
    <row r="40" customFormat="false" ht="12.75" hidden="false" customHeight="false" outlineLevel="0" collapsed="false">
      <c r="A40" s="39" t="s">
        <v>66</v>
      </c>
      <c r="B40" s="32" t="s">
        <v>61</v>
      </c>
      <c r="C40" s="27" t="n">
        <v>53941.4566</v>
      </c>
      <c r="D40" s="27" t="n">
        <v>0.0002</v>
      </c>
      <c r="E40" s="1" t="n">
        <f aca="false">+(C40-C$7)/C$8</f>
        <v>-0.000216653260749055</v>
      </c>
      <c r="F40" s="1" t="n">
        <f aca="false">ROUND(2*E40,0)/2</f>
        <v>-0</v>
      </c>
      <c r="G40" s="1" t="n">
        <f aca="false">+C40-(C$7+F40*C$8)</f>
        <v>-0.000397001458622981</v>
      </c>
      <c r="J40" s="1" t="n">
        <f aca="false">G40</f>
        <v>-0.000397001458622981</v>
      </c>
      <c r="O40" s="1" t="n">
        <f aca="false">+C$11+C$12*F40</f>
        <v>-2.55976242419647E-012</v>
      </c>
      <c r="Q40" s="28" t="n">
        <f aca="false">+C40-15018.5</f>
        <v>38922.9566</v>
      </c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  <row r="1039" customFormat="false" ht="12.75" hidden="false" customHeight="false" outlineLevel="0" collapsed="false">
      <c r="C1039" s="30"/>
      <c r="D1039" s="30"/>
    </row>
    <row r="1040" customFormat="false" ht="12.75" hidden="false" customHeight="false" outlineLevel="0" collapsed="false">
      <c r="C1040" s="30"/>
      <c r="D1040" s="3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76</v>
      </c>
      <c r="I1" s="45" t="s">
        <v>77</v>
      </c>
      <c r="J1" s="46" t="s">
        <v>36</v>
      </c>
    </row>
    <row r="2" customFormat="false" ht="12.75" hidden="false" customHeight="false" outlineLevel="0" collapsed="false">
      <c r="I2" s="47" t="s">
        <v>78</v>
      </c>
      <c r="J2" s="48" t="s">
        <v>35</v>
      </c>
    </row>
    <row r="3" customFormat="false" ht="12.75" hidden="false" customHeight="false" outlineLevel="0" collapsed="false">
      <c r="A3" s="49" t="s">
        <v>79</v>
      </c>
      <c r="I3" s="47" t="s">
        <v>80</v>
      </c>
      <c r="J3" s="48" t="s">
        <v>33</v>
      </c>
    </row>
    <row r="4" customFormat="false" ht="12.75" hidden="false" customHeight="false" outlineLevel="0" collapsed="false">
      <c r="I4" s="47" t="s">
        <v>81</v>
      </c>
      <c r="J4" s="48" t="s">
        <v>33</v>
      </c>
    </row>
    <row r="5" customFormat="false" ht="13.5" hidden="false" customHeight="false" outlineLevel="0" collapsed="false">
      <c r="I5" s="50" t="s">
        <v>82</v>
      </c>
      <c r="J5" s="51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BBS 80 </v>
      </c>
      <c r="B11" s="14" t="str">
        <f aca="false">IF(H11=INT(H11),"I","II")</f>
        <v>I</v>
      </c>
      <c r="C11" s="30" t="n">
        <f aca="false">1*G11</f>
        <v>46613.558</v>
      </c>
      <c r="D11" s="0" t="str">
        <f aca="false">VLOOKUP(F11,I$1:J$5,2,FALSE())</f>
        <v>vis</v>
      </c>
      <c r="E11" s="0" t="n">
        <f aca="false">VLOOKUP(C11,Active!C$21:E$972,3,FALSE())</f>
        <v>5584.00189914347</v>
      </c>
      <c r="F11" s="14" t="s">
        <v>82</v>
      </c>
      <c r="G11" s="0" t="str">
        <f aca="false">MID(I11,3,LEN(I11)-3)</f>
        <v>46613.558</v>
      </c>
      <c r="H11" s="30" t="n">
        <f aca="false">1*K11</f>
        <v>-3999</v>
      </c>
      <c r="I11" s="52" t="s">
        <v>83</v>
      </c>
      <c r="J11" s="53" t="s">
        <v>84</v>
      </c>
      <c r="K11" s="52" t="n">
        <v>-3999</v>
      </c>
      <c r="L11" s="52" t="s">
        <v>85</v>
      </c>
      <c r="M11" s="53" t="s">
        <v>86</v>
      </c>
      <c r="N11" s="53"/>
      <c r="O11" s="54" t="s">
        <v>87</v>
      </c>
      <c r="P11" s="54" t="s">
        <v>88</v>
      </c>
    </row>
    <row r="12" customFormat="false" ht="12.75" hidden="false" customHeight="true" outlineLevel="0" collapsed="false">
      <c r="A12" s="30" t="str">
        <f aca="false">P12</f>
        <v> BBS 81 </v>
      </c>
      <c r="B12" s="14" t="str">
        <f aca="false">IF(H12=INT(H12),"I","II")</f>
        <v>I</v>
      </c>
      <c r="C12" s="30" t="n">
        <f aca="false">1*G12</f>
        <v>46646.528</v>
      </c>
      <c r="D12" s="0" t="str">
        <f aca="false">VLOOKUP(F12,I$1:J$5,2,FALSE())</f>
        <v>vis</v>
      </c>
      <c r="E12" s="0" t="n">
        <f aca="false">VLOOKUP(C12,Active!C$21:E$972,3,FALSE())</f>
        <v>5601.99464638003</v>
      </c>
      <c r="F12" s="14" t="s">
        <v>82</v>
      </c>
      <c r="G12" s="0" t="str">
        <f aca="false">MID(I12,3,LEN(I12)-3)</f>
        <v>46646.528</v>
      </c>
      <c r="H12" s="30" t="n">
        <f aca="false">1*K12</f>
        <v>-3981</v>
      </c>
      <c r="I12" s="52" t="s">
        <v>89</v>
      </c>
      <c r="J12" s="53" t="s">
        <v>90</v>
      </c>
      <c r="K12" s="52" t="n">
        <v>-3981</v>
      </c>
      <c r="L12" s="52" t="s">
        <v>91</v>
      </c>
      <c r="M12" s="53" t="s">
        <v>86</v>
      </c>
      <c r="N12" s="53"/>
      <c r="O12" s="54" t="s">
        <v>87</v>
      </c>
      <c r="P12" s="54" t="s">
        <v>92</v>
      </c>
    </row>
    <row r="13" customFormat="false" ht="12.75" hidden="false" customHeight="true" outlineLevel="0" collapsed="false">
      <c r="A13" s="30" t="str">
        <f aca="false">P13</f>
        <v> BBS 83 </v>
      </c>
      <c r="B13" s="14" t="str">
        <f aca="false">IF(H13=INT(H13),"I","II")</f>
        <v>I</v>
      </c>
      <c r="C13" s="30" t="n">
        <f aca="false">1*G13</f>
        <v>46908.618</v>
      </c>
      <c r="D13" s="0" t="str">
        <f aca="false">VLOOKUP(F13,I$1:J$5,2,FALSE())</f>
        <v>vis</v>
      </c>
      <c r="E13" s="0" t="n">
        <f aca="false">VLOOKUP(C13,Active!C$21:E$972,3,FALSE())</f>
        <v>5745.02525369665</v>
      </c>
      <c r="F13" s="14" t="s">
        <v>82</v>
      </c>
      <c r="G13" s="0" t="str">
        <f aca="false">MID(I13,3,LEN(I13)-3)</f>
        <v>46908.618</v>
      </c>
      <c r="H13" s="30" t="n">
        <f aca="false">1*K13</f>
        <v>-3838</v>
      </c>
      <c r="I13" s="52" t="s">
        <v>93</v>
      </c>
      <c r="J13" s="53" t="s">
        <v>94</v>
      </c>
      <c r="K13" s="52" t="n">
        <v>-3838</v>
      </c>
      <c r="L13" s="52" t="s">
        <v>95</v>
      </c>
      <c r="M13" s="53" t="s">
        <v>86</v>
      </c>
      <c r="N13" s="53"/>
      <c r="O13" s="54" t="s">
        <v>87</v>
      </c>
      <c r="P13" s="54" t="s">
        <v>96</v>
      </c>
    </row>
    <row r="14" customFormat="false" ht="12.75" hidden="false" customHeight="true" outlineLevel="0" collapsed="false">
      <c r="A14" s="30" t="str">
        <f aca="false">P14</f>
        <v> BBS 84 </v>
      </c>
      <c r="B14" s="14" t="str">
        <f aca="false">IF(H14=INT(H14),"I","II")</f>
        <v>I</v>
      </c>
      <c r="C14" s="30" t="n">
        <f aca="false">1*G14</f>
        <v>46974.573</v>
      </c>
      <c r="D14" s="0" t="str">
        <f aca="false">VLOOKUP(F14,I$1:J$5,2,FALSE())</f>
        <v>vis</v>
      </c>
      <c r="E14" s="0" t="n">
        <f aca="false">VLOOKUP(C14,Active!C$21:E$972,3,FALSE())</f>
        <v>5781.01893413301</v>
      </c>
      <c r="F14" s="14" t="s">
        <v>82</v>
      </c>
      <c r="G14" s="0" t="str">
        <f aca="false">MID(I14,3,LEN(I14)-3)</f>
        <v>46974.573</v>
      </c>
      <c r="H14" s="30" t="n">
        <f aca="false">1*K14</f>
        <v>-3802</v>
      </c>
      <c r="I14" s="52" t="s">
        <v>97</v>
      </c>
      <c r="J14" s="53" t="s">
        <v>98</v>
      </c>
      <c r="K14" s="52" t="n">
        <v>-3802</v>
      </c>
      <c r="L14" s="52" t="s">
        <v>99</v>
      </c>
      <c r="M14" s="53" t="s">
        <v>86</v>
      </c>
      <c r="N14" s="53"/>
      <c r="O14" s="54" t="s">
        <v>87</v>
      </c>
      <c r="P14" s="54" t="s">
        <v>100</v>
      </c>
    </row>
    <row r="15" customFormat="false" ht="12.75" hidden="false" customHeight="true" outlineLevel="0" collapsed="false">
      <c r="A15" s="30" t="str">
        <f aca="false">P15</f>
        <v> BBS 88 </v>
      </c>
      <c r="B15" s="14" t="str">
        <f aca="false">IF(H15=INT(H15),"I","II")</f>
        <v>I</v>
      </c>
      <c r="C15" s="30" t="n">
        <f aca="false">1*G15</f>
        <v>47304.404</v>
      </c>
      <c r="D15" s="0" t="str">
        <f aca="false">VLOOKUP(F15,I$1:J$5,2,FALSE())</f>
        <v>vis</v>
      </c>
      <c r="E15" s="0" t="n">
        <f aca="false">VLOOKUP(C15,Active!C$21:E$972,3,FALSE())</f>
        <v>5961.01789724433</v>
      </c>
      <c r="F15" s="14" t="s">
        <v>82</v>
      </c>
      <c r="G15" s="0" t="str">
        <f aca="false">MID(I15,3,LEN(I15)-3)</f>
        <v>47304.404</v>
      </c>
      <c r="H15" s="30" t="n">
        <f aca="false">1*K15</f>
        <v>-3622</v>
      </c>
      <c r="I15" s="52" t="s">
        <v>101</v>
      </c>
      <c r="J15" s="53" t="s">
        <v>102</v>
      </c>
      <c r="K15" s="52" t="n">
        <v>-3622</v>
      </c>
      <c r="L15" s="52" t="s">
        <v>103</v>
      </c>
      <c r="M15" s="53" t="s">
        <v>86</v>
      </c>
      <c r="N15" s="53"/>
      <c r="O15" s="54" t="s">
        <v>87</v>
      </c>
      <c r="P15" s="54" t="s">
        <v>104</v>
      </c>
    </row>
    <row r="16" customFormat="false" ht="12.75" hidden="false" customHeight="true" outlineLevel="0" collapsed="false">
      <c r="A16" s="30" t="str">
        <f aca="false">P16</f>
        <v> BBS 95 </v>
      </c>
      <c r="B16" s="14" t="str">
        <f aca="false">IF(H16=INT(H16),"I","II")</f>
        <v>I</v>
      </c>
      <c r="C16" s="30" t="n">
        <f aca="false">1*G16</f>
        <v>48068.535</v>
      </c>
      <c r="D16" s="0" t="str">
        <f aca="false">VLOOKUP(F16,I$1:J$5,2,FALSE())</f>
        <v>vis</v>
      </c>
      <c r="E16" s="0" t="n">
        <f aca="false">VLOOKUP(C16,Active!C$21:E$972,3,FALSE())</f>
        <v>6378.02778315929</v>
      </c>
      <c r="F16" s="14" t="s">
        <v>82</v>
      </c>
      <c r="G16" s="0" t="str">
        <f aca="false">MID(I16,3,LEN(I16)-3)</f>
        <v>48068.535</v>
      </c>
      <c r="H16" s="30" t="n">
        <f aca="false">1*K16</f>
        <v>-3205</v>
      </c>
      <c r="I16" s="52" t="s">
        <v>105</v>
      </c>
      <c r="J16" s="53" t="s">
        <v>106</v>
      </c>
      <c r="K16" s="52" t="n">
        <v>-3205</v>
      </c>
      <c r="L16" s="52" t="s">
        <v>107</v>
      </c>
      <c r="M16" s="53" t="s">
        <v>86</v>
      </c>
      <c r="N16" s="53"/>
      <c r="O16" s="54" t="s">
        <v>87</v>
      </c>
      <c r="P16" s="54" t="s">
        <v>108</v>
      </c>
    </row>
    <row r="17" customFormat="false" ht="12.75" hidden="false" customHeight="true" outlineLevel="0" collapsed="false">
      <c r="A17" s="30" t="str">
        <f aca="false">P17</f>
        <v> BBS 101 </v>
      </c>
      <c r="B17" s="14" t="str">
        <f aca="false">IF(H17=INT(H17),"I","II")</f>
        <v>I</v>
      </c>
      <c r="C17" s="30" t="n">
        <f aca="false">1*G17</f>
        <v>48801.53</v>
      </c>
      <c r="D17" s="0" t="str">
        <f aca="false">VLOOKUP(F17,I$1:J$5,2,FALSE())</f>
        <v>vis</v>
      </c>
      <c r="E17" s="0" t="n">
        <f aca="false">VLOOKUP(C17,Active!C$21:E$972,3,FALSE())</f>
        <v>6778.04579227845</v>
      </c>
      <c r="F17" s="14" t="s">
        <v>82</v>
      </c>
      <c r="G17" s="0" t="str">
        <f aca="false">MID(I17,3,LEN(I17)-3)</f>
        <v>48801.530</v>
      </c>
      <c r="H17" s="30" t="n">
        <f aca="false">1*K17</f>
        <v>-2805</v>
      </c>
      <c r="I17" s="52" t="s">
        <v>109</v>
      </c>
      <c r="J17" s="53" t="s">
        <v>110</v>
      </c>
      <c r="K17" s="52" t="n">
        <v>-2805</v>
      </c>
      <c r="L17" s="52" t="s">
        <v>111</v>
      </c>
      <c r="M17" s="53" t="s">
        <v>86</v>
      </c>
      <c r="N17" s="53"/>
      <c r="O17" s="54" t="s">
        <v>87</v>
      </c>
      <c r="P17" s="54" t="s">
        <v>112</v>
      </c>
    </row>
    <row r="18" customFormat="false" ht="12.75" hidden="false" customHeight="true" outlineLevel="0" collapsed="false">
      <c r="A18" s="30" t="str">
        <f aca="false">P18</f>
        <v> BBS 106 </v>
      </c>
      <c r="B18" s="14" t="str">
        <f aca="false">IF(H18=INT(H18),"I","II")</f>
        <v>I</v>
      </c>
      <c r="C18" s="30" t="n">
        <f aca="false">1*G18</f>
        <v>49479.5</v>
      </c>
      <c r="D18" s="0" t="str">
        <f aca="false">VLOOKUP(F18,I$1:J$5,2,FALSE())</f>
        <v>vis</v>
      </c>
      <c r="E18" s="0" t="n">
        <f aca="false">VLOOKUP(C18,Active!C$21:E$972,3,FALSE())</f>
        <v>7148.03495952041</v>
      </c>
      <c r="F18" s="14" t="s">
        <v>82</v>
      </c>
      <c r="G18" s="0" t="str">
        <f aca="false">MID(I18,3,LEN(I18)-3)</f>
        <v>49479.500</v>
      </c>
      <c r="H18" s="30" t="n">
        <f aca="false">1*K18</f>
        <v>-2435</v>
      </c>
      <c r="I18" s="52" t="s">
        <v>113</v>
      </c>
      <c r="J18" s="53" t="s">
        <v>114</v>
      </c>
      <c r="K18" s="52" t="n">
        <v>-2435</v>
      </c>
      <c r="L18" s="52" t="s">
        <v>99</v>
      </c>
      <c r="M18" s="53" t="s">
        <v>86</v>
      </c>
      <c r="N18" s="53"/>
      <c r="O18" s="54" t="s">
        <v>87</v>
      </c>
      <c r="P18" s="54" t="s">
        <v>115</v>
      </c>
    </row>
    <row r="19" customFormat="false" ht="12.75" hidden="false" customHeight="true" outlineLevel="0" collapsed="false">
      <c r="A19" s="30" t="str">
        <f aca="false">P19</f>
        <v> BBS 112 </v>
      </c>
      <c r="B19" s="14" t="str">
        <f aca="false">IF(H19=INT(H19),"I","II")</f>
        <v>I</v>
      </c>
      <c r="C19" s="30" t="n">
        <f aca="false">1*G19</f>
        <v>50278.428</v>
      </c>
      <c r="D19" s="0" t="str">
        <f aca="false">VLOOKUP(F19,I$1:J$5,2,FALSE())</f>
        <v>vis</v>
      </c>
      <c r="E19" s="0" t="n">
        <f aca="false">VLOOKUP(C19,Active!C$21:E$972,3,FALSE())</f>
        <v>7584.0346429965</v>
      </c>
      <c r="F19" s="14" t="s">
        <v>82</v>
      </c>
      <c r="G19" s="0" t="str">
        <f aca="false">MID(I19,3,LEN(I19)-3)</f>
        <v>50278.428</v>
      </c>
      <c r="H19" s="30" t="n">
        <f aca="false">1*K19</f>
        <v>-1999</v>
      </c>
      <c r="I19" s="52" t="s">
        <v>116</v>
      </c>
      <c r="J19" s="53" t="s">
        <v>117</v>
      </c>
      <c r="K19" s="52" t="n">
        <v>-1999</v>
      </c>
      <c r="L19" s="52" t="s">
        <v>118</v>
      </c>
      <c r="M19" s="53" t="s">
        <v>86</v>
      </c>
      <c r="N19" s="53"/>
      <c r="O19" s="54" t="s">
        <v>87</v>
      </c>
      <c r="P19" s="54" t="s">
        <v>119</v>
      </c>
    </row>
    <row r="20" customFormat="false" ht="12.75" hidden="false" customHeight="true" outlineLevel="0" collapsed="false">
      <c r="A20" s="30" t="str">
        <f aca="false">P20</f>
        <v> BBS 118 </v>
      </c>
      <c r="B20" s="14" t="str">
        <f aca="false">IF(H20=INT(H20),"I","II")</f>
        <v>I</v>
      </c>
      <c r="C20" s="30" t="n">
        <f aca="false">1*G20</f>
        <v>51055.3889</v>
      </c>
      <c r="D20" s="0" t="str">
        <f aca="false">VLOOKUP(F20,I$1:J$5,2,FALSE())</f>
        <v>vis</v>
      </c>
      <c r="E20" s="0" t="n">
        <f aca="false">VLOOKUP(C20,Active!C$21:E$972,3,FALSE())</f>
        <v>8008.04620157662</v>
      </c>
      <c r="F20" s="14" t="s">
        <v>82</v>
      </c>
      <c r="G20" s="0" t="str">
        <f aca="false">MID(I20,3,LEN(I20)-3)</f>
        <v>51055.3889</v>
      </c>
      <c r="H20" s="30" t="n">
        <f aca="false">1*K20</f>
        <v>-1575</v>
      </c>
      <c r="I20" s="52" t="s">
        <v>120</v>
      </c>
      <c r="J20" s="53" t="s">
        <v>121</v>
      </c>
      <c r="K20" s="52" t="n">
        <v>-1575</v>
      </c>
      <c r="L20" s="52" t="s">
        <v>122</v>
      </c>
      <c r="M20" s="53" t="s">
        <v>123</v>
      </c>
      <c r="N20" s="53" t="s">
        <v>124</v>
      </c>
      <c r="O20" s="54" t="s">
        <v>125</v>
      </c>
      <c r="P20" s="54" t="s">
        <v>126</v>
      </c>
    </row>
    <row r="21" customFormat="false" ht="12.75" hidden="false" customHeight="true" outlineLevel="0" collapsed="false">
      <c r="A21" s="30" t="str">
        <f aca="false">P21</f>
        <v>IBVS 5583 </v>
      </c>
      <c r="B21" s="14" t="str">
        <f aca="false">IF(H21=INT(H21),"I","II")</f>
        <v>I</v>
      </c>
      <c r="C21" s="30" t="n">
        <f aca="false">1*G21</f>
        <v>51777.3635</v>
      </c>
      <c r="D21" s="0" t="str">
        <f aca="false">VLOOKUP(F21,I$1:J$5,2,FALSE())</f>
        <v>vis</v>
      </c>
      <c r="E21" s="0" t="n">
        <f aca="false">VLOOKUP(C21,Active!C$21:E$972,3,FALSE())</f>
        <v>8402.05003806473</v>
      </c>
      <c r="F21" s="14" t="s">
        <v>82</v>
      </c>
      <c r="G21" s="0" t="str">
        <f aca="false">MID(I21,3,LEN(I21)-3)</f>
        <v>51777.3635</v>
      </c>
      <c r="H21" s="30" t="n">
        <f aca="false">1*K21</f>
        <v>-1181</v>
      </c>
      <c r="I21" s="52" t="s">
        <v>127</v>
      </c>
      <c r="J21" s="53" t="s">
        <v>128</v>
      </c>
      <c r="K21" s="52" t="n">
        <v>-1181</v>
      </c>
      <c r="L21" s="52" t="s">
        <v>129</v>
      </c>
      <c r="M21" s="53" t="s">
        <v>123</v>
      </c>
      <c r="N21" s="53" t="s">
        <v>124</v>
      </c>
      <c r="O21" s="54" t="s">
        <v>130</v>
      </c>
      <c r="P21" s="55" t="s">
        <v>131</v>
      </c>
    </row>
    <row r="22" customFormat="false" ht="12.75" hidden="false" customHeight="true" outlineLevel="0" collapsed="false">
      <c r="A22" s="30" t="str">
        <f aca="false">P22</f>
        <v> BBS 129 </v>
      </c>
      <c r="B22" s="14" t="str">
        <f aca="false">IF(H22=INT(H22),"I","II")</f>
        <v>I</v>
      </c>
      <c r="C22" s="30" t="n">
        <f aca="false">1*G22</f>
        <v>52576.2948</v>
      </c>
      <c r="D22" s="0" t="str">
        <f aca="false">VLOOKUP(F22,I$1:J$5,2,FALSE())</f>
        <v>vis</v>
      </c>
      <c r="E22" s="0" t="n">
        <f aca="false">VLOOKUP(C22,Active!C$21:E$972,3,FALSE())</f>
        <v>8838.05152245274</v>
      </c>
      <c r="F22" s="14" t="s">
        <v>82</v>
      </c>
      <c r="G22" s="0" t="str">
        <f aca="false">MID(I22,3,LEN(I22)-3)</f>
        <v>52576.2948</v>
      </c>
      <c r="H22" s="30" t="n">
        <f aca="false">1*K22</f>
        <v>-745</v>
      </c>
      <c r="I22" s="52" t="s">
        <v>132</v>
      </c>
      <c r="J22" s="53" t="s">
        <v>133</v>
      </c>
      <c r="K22" s="52" t="n">
        <v>-745</v>
      </c>
      <c r="L22" s="52" t="s">
        <v>134</v>
      </c>
      <c r="M22" s="53" t="s">
        <v>123</v>
      </c>
      <c r="N22" s="53" t="s">
        <v>124</v>
      </c>
      <c r="O22" s="54" t="s">
        <v>135</v>
      </c>
      <c r="P22" s="54" t="s">
        <v>136</v>
      </c>
    </row>
    <row r="23" customFormat="false" ht="12.75" hidden="false" customHeight="true" outlineLevel="0" collapsed="false">
      <c r="A23" s="30" t="str">
        <f aca="false">P23</f>
        <v>IBVS 5809 </v>
      </c>
      <c r="B23" s="14" t="str">
        <f aca="false">IF(H23=INT(H23),"I","II")</f>
        <v>I</v>
      </c>
      <c r="C23" s="30" t="n">
        <f aca="false">1*G23</f>
        <v>52739.378</v>
      </c>
      <c r="D23" s="0" t="str">
        <f aca="false">VLOOKUP(F23,I$1:J$5,2,FALSE())</f>
        <v>vis</v>
      </c>
      <c r="E23" s="0" t="n">
        <f aca="false">VLOOKUP(C23,Active!C$21:E$972,3,FALSE())</f>
        <v>8927.05106131013</v>
      </c>
      <c r="F23" s="14" t="s">
        <v>82</v>
      </c>
      <c r="G23" s="0" t="str">
        <f aca="false">MID(I23,3,LEN(I23)-3)</f>
        <v>52739.378</v>
      </c>
      <c r="H23" s="30" t="n">
        <f aca="false">1*K23</f>
        <v>-656</v>
      </c>
      <c r="I23" s="52" t="s">
        <v>137</v>
      </c>
      <c r="J23" s="53" t="s">
        <v>138</v>
      </c>
      <c r="K23" s="52" t="n">
        <v>-656</v>
      </c>
      <c r="L23" s="52" t="s">
        <v>139</v>
      </c>
      <c r="M23" s="53" t="s">
        <v>140</v>
      </c>
      <c r="N23" s="53" t="s">
        <v>82</v>
      </c>
      <c r="O23" s="54" t="s">
        <v>141</v>
      </c>
      <c r="P23" s="55" t="s">
        <v>142</v>
      </c>
    </row>
    <row r="24" customFormat="false" ht="12.75" hidden="false" customHeight="true" outlineLevel="0" collapsed="false">
      <c r="A24" s="30" t="str">
        <f aca="false">P24</f>
        <v>IBVS 5809 </v>
      </c>
      <c r="B24" s="14" t="str">
        <f aca="false">IF(H24=INT(H24),"I","II")</f>
        <v>I</v>
      </c>
      <c r="C24" s="30" t="n">
        <f aca="false">1*G24</f>
        <v>53140.677</v>
      </c>
      <c r="D24" s="0" t="str">
        <f aca="false">VLOOKUP(F24,I$1:J$5,2,FALSE())</f>
        <v>vis</v>
      </c>
      <c r="E24" s="0" t="n">
        <f aca="false">VLOOKUP(C24,Active!C$21:E$972,3,FALSE())</f>
        <v>9146.05231921983</v>
      </c>
      <c r="F24" s="14" t="s">
        <v>82</v>
      </c>
      <c r="G24" s="0" t="str">
        <f aca="false">MID(I24,3,LEN(I24)-3)</f>
        <v>53140.677</v>
      </c>
      <c r="H24" s="30" t="n">
        <f aca="false">1*K24</f>
        <v>-437</v>
      </c>
      <c r="I24" s="52" t="s">
        <v>143</v>
      </c>
      <c r="J24" s="53" t="s">
        <v>144</v>
      </c>
      <c r="K24" s="52" t="n">
        <v>-437</v>
      </c>
      <c r="L24" s="52" t="s">
        <v>145</v>
      </c>
      <c r="M24" s="53" t="s">
        <v>140</v>
      </c>
      <c r="N24" s="53" t="s">
        <v>82</v>
      </c>
      <c r="O24" s="54" t="s">
        <v>141</v>
      </c>
      <c r="P24" s="55" t="s">
        <v>142</v>
      </c>
    </row>
    <row r="25" customFormat="false" ht="12.75" hidden="false" customHeight="true" outlineLevel="0" collapsed="false">
      <c r="A25" s="30" t="str">
        <f aca="false">P25</f>
        <v> BBS 133 (=IBVS 5781) </v>
      </c>
      <c r="B25" s="14" t="str">
        <f aca="false">IF(H25=INT(H25),"I","II")</f>
        <v>I</v>
      </c>
      <c r="C25" s="30" t="n">
        <f aca="false">1*G25</f>
        <v>53919.4687</v>
      </c>
      <c r="D25" s="0" t="str">
        <f aca="false">VLOOKUP(F25,I$1:J$5,2,FALSE())</f>
        <v>vis</v>
      </c>
      <c r="E25" s="0" t="n">
        <f aca="false">VLOOKUP(C25,Active!C$21:E$972,3,FALSE())</f>
        <v>9571.06300190187</v>
      </c>
      <c r="F25" s="14" t="s">
        <v>82</v>
      </c>
      <c r="G25" s="0" t="str">
        <f aca="false">MID(I25,3,LEN(I25)-3)</f>
        <v>53919.4687</v>
      </c>
      <c r="H25" s="30" t="n">
        <f aca="false">1*K25</f>
        <v>-12</v>
      </c>
      <c r="I25" s="52" t="s">
        <v>146</v>
      </c>
      <c r="J25" s="53" t="s">
        <v>147</v>
      </c>
      <c r="K25" s="52" t="n">
        <v>-12</v>
      </c>
      <c r="L25" s="52" t="s">
        <v>148</v>
      </c>
      <c r="M25" s="53" t="s">
        <v>140</v>
      </c>
      <c r="N25" s="53" t="s">
        <v>82</v>
      </c>
      <c r="O25" s="54" t="s">
        <v>149</v>
      </c>
      <c r="P25" s="54" t="s">
        <v>150</v>
      </c>
    </row>
    <row r="26" customFormat="false" ht="12.75" hidden="false" customHeight="true" outlineLevel="0" collapsed="false">
      <c r="A26" s="30" t="str">
        <f aca="false">P26</f>
        <v> BBS 133 (=IBVS 5781) </v>
      </c>
      <c r="B26" s="14" t="str">
        <f aca="false">IF(H26=INT(H26),"I","II")</f>
        <v>I</v>
      </c>
      <c r="C26" s="30" t="n">
        <f aca="false">1*G26</f>
        <v>53941.4566</v>
      </c>
      <c r="D26" s="0" t="str">
        <f aca="false">VLOOKUP(F26,I$1:J$5,2,FALSE())</f>
        <v>vis</v>
      </c>
      <c r="E26" s="0" t="n">
        <f aca="false">VLOOKUP(C26,Active!C$21:E$972,3,FALSE())</f>
        <v>9583.06247800022</v>
      </c>
      <c r="F26" s="14" t="s">
        <v>82</v>
      </c>
      <c r="G26" s="0" t="str">
        <f aca="false">MID(I26,3,LEN(I26)-3)</f>
        <v>53941.4566</v>
      </c>
      <c r="H26" s="30" t="n">
        <f aca="false">1*K26</f>
        <v>0</v>
      </c>
      <c r="I26" s="52" t="s">
        <v>151</v>
      </c>
      <c r="J26" s="53" t="s">
        <v>152</v>
      </c>
      <c r="K26" s="52" t="n">
        <v>0</v>
      </c>
      <c r="L26" s="52" t="s">
        <v>153</v>
      </c>
      <c r="M26" s="53" t="s">
        <v>140</v>
      </c>
      <c r="N26" s="53" t="s">
        <v>82</v>
      </c>
      <c r="O26" s="54" t="s">
        <v>149</v>
      </c>
      <c r="P26" s="54" t="s">
        <v>150</v>
      </c>
    </row>
    <row r="27" customFormat="false" ht="12.75" hidden="false" customHeight="true" outlineLevel="0" collapsed="false">
      <c r="A27" s="30" t="str">
        <f aca="false">P27</f>
        <v> BBS 113 </v>
      </c>
      <c r="B27" s="14" t="str">
        <f aca="false">IF(H27=INT(H27),"I","II")</f>
        <v>I</v>
      </c>
      <c r="C27" s="30" t="n">
        <f aca="false">1*G27</f>
        <v>50300.4252</v>
      </c>
      <c r="D27" s="0" t="str">
        <f aca="false">VLOOKUP(F27,I$1:J$5,2,FALSE())</f>
        <v>vis</v>
      </c>
      <c r="E27" s="0" t="e">
        <f aca="false">VLOOKUP(C27,Active!C$21:E$972,3,FALSE())</f>
        <v>#N/A</v>
      </c>
      <c r="F27" s="14" t="s">
        <v>82</v>
      </c>
      <c r="G27" s="0" t="str">
        <f aca="false">MID(I27,3,LEN(I27)-3)</f>
        <v>50300.4252</v>
      </c>
      <c r="H27" s="30" t="n">
        <f aca="false">1*K27</f>
        <v>-1987</v>
      </c>
      <c r="I27" s="52" t="s">
        <v>154</v>
      </c>
      <c r="J27" s="53" t="s">
        <v>155</v>
      </c>
      <c r="K27" s="52" t="n">
        <v>-1987</v>
      </c>
      <c r="L27" s="52" t="s">
        <v>156</v>
      </c>
      <c r="M27" s="53" t="s">
        <v>123</v>
      </c>
      <c r="N27" s="53" t="s">
        <v>124</v>
      </c>
      <c r="O27" s="54" t="s">
        <v>125</v>
      </c>
      <c r="P27" s="54" t="s">
        <v>157</v>
      </c>
    </row>
    <row r="28" customFormat="false" ht="12.75" hidden="false" customHeight="true" outlineLevel="0" collapsed="false">
      <c r="A28" s="30" t="str">
        <f aca="false">P28</f>
        <v> BBS 128 </v>
      </c>
      <c r="B28" s="14" t="str">
        <f aca="false">IF(H28=INT(H28),"I","II")</f>
        <v>I</v>
      </c>
      <c r="C28" s="30" t="n">
        <f aca="false">1*G28</f>
        <v>52464.508</v>
      </c>
      <c r="D28" s="0" t="str">
        <f aca="false">VLOOKUP(F28,I$1:J$5,2,FALSE())</f>
        <v>vis</v>
      </c>
      <c r="E28" s="0" t="n">
        <f aca="false">VLOOKUP(C28,Active!C$21:E$972,3,FALSE())</f>
        <v>8777.04601329946</v>
      </c>
      <c r="F28" s="14" t="s">
        <v>82</v>
      </c>
      <c r="G28" s="0" t="str">
        <f aca="false">MID(I28,3,LEN(I28)-3)</f>
        <v>52464.508</v>
      </c>
      <c r="H28" s="30" t="n">
        <f aca="false">1*K28</f>
        <v>-806</v>
      </c>
      <c r="I28" s="52" t="s">
        <v>158</v>
      </c>
      <c r="J28" s="53" t="s">
        <v>159</v>
      </c>
      <c r="K28" s="52" t="n">
        <v>-806</v>
      </c>
      <c r="L28" s="52" t="s">
        <v>160</v>
      </c>
      <c r="M28" s="53" t="s">
        <v>86</v>
      </c>
      <c r="N28" s="53"/>
      <c r="O28" s="54" t="s">
        <v>87</v>
      </c>
      <c r="P28" s="54" t="s">
        <v>62</v>
      </c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</sheetData>
  <hyperlinks>
    <hyperlink ref="A3" r:id="rId1" display="http://www.bav-astro.de/LkDB/index.php?lang=en&amp;sprache_dial=en"/>
    <hyperlink ref="P21" r:id="rId2" display="IBVS 5583 "/>
    <hyperlink ref="P23" r:id="rId3" display="IBVS 5809 "/>
    <hyperlink ref="P24" r:id="rId4" display="IBVS 580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36:22Z</dcterms:modified>
  <cp:revision>0</cp:revision>
  <dc:subject/>
  <dc:title/>
</cp:coreProperties>
</file>