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73">
  <si>
    <t xml:space="preserve">V962 Aql / GSC 1052-002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BRNO 30.35 </t>
  </si>
  <si>
    <t xml:space="preserve">I</t>
  </si>
  <si>
    <t xml:space="preserve"> JO 45.18 </t>
  </si>
  <si>
    <t xml:space="preserve"> JO 45.29 </t>
  </si>
  <si>
    <t xml:space="preserve">GCVS 4</t>
  </si>
  <si>
    <t xml:space="preserve"> BRNO 30.36 </t>
  </si>
  <si>
    <t xml:space="preserve"> BRNO 30 </t>
  </si>
  <si>
    <t xml:space="preserve"> BRNO 31 </t>
  </si>
  <si>
    <t xml:space="preserve">OEJV 0074</t>
  </si>
  <si>
    <t xml:space="preserve">BAVM 203 </t>
  </si>
  <si>
    <t xml:space="preserve">IBVS 5959</t>
  </si>
  <si>
    <t xml:space="preserve">IBVS 6029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444.45990 </t>
  </si>
  <si>
    <t xml:space="preserve"> 18.06.2002 23:02 </t>
  </si>
  <si>
    <t xml:space="preserve"> 0.00163 </t>
  </si>
  <si>
    <t xml:space="preserve">C </t>
  </si>
  <si>
    <t xml:space="preserve">o</t>
  </si>
  <si>
    <t xml:space="preserve"> J.Šafár </t>
  </si>
  <si>
    <t xml:space="preserve">OEJV 0074 </t>
  </si>
  <si>
    <t xml:space="preserve">2455374.4966 </t>
  </si>
  <si>
    <t xml:space="preserve"> 26.06.2010 23:55 </t>
  </si>
  <si>
    <t xml:space="preserve">587</t>
  </si>
  <si>
    <t xml:space="preserve"> 0.0050 </t>
  </si>
  <si>
    <t xml:space="preserve">-I</t>
  </si>
  <si>
    <t xml:space="preserve"> F.Agerer </t>
  </si>
  <si>
    <t xml:space="preserve">BAVM 214 </t>
  </si>
  <si>
    <t xml:space="preserve">2456093.8969 </t>
  </si>
  <si>
    <t xml:space="preserve"> 15.06.2012 09:31 </t>
  </si>
  <si>
    <t xml:space="preserve">1204.5</t>
  </si>
  <si>
    <t xml:space="preserve"> 0.0035 </t>
  </si>
  <si>
    <t xml:space="preserve"> R.Diethelm </t>
  </si>
  <si>
    <t xml:space="preserve">IBVS 6029 </t>
  </si>
  <si>
    <t xml:space="preserve">2427600.502 </t>
  </si>
  <si>
    <t xml:space="preserve"> 12.06.1934 00:02 </t>
  </si>
  <si>
    <t xml:space="preserve"> 0.163 </t>
  </si>
  <si>
    <t xml:space="preserve">P </t>
  </si>
  <si>
    <t xml:space="preserve"> J.Manek </t>
  </si>
  <si>
    <t xml:space="preserve">2427635.469 </t>
  </si>
  <si>
    <t xml:space="preserve"> 16.07.1934 23:15 </t>
  </si>
  <si>
    <t xml:space="preserve"> 0.180 </t>
  </si>
  <si>
    <t xml:space="preserve">2427656.448 </t>
  </si>
  <si>
    <t xml:space="preserve"> 06.08.1934 22:45 </t>
  </si>
  <si>
    <t xml:space="preserve"> 0.188 </t>
  </si>
  <si>
    <t xml:space="preserve">2427684.361 </t>
  </si>
  <si>
    <t xml:space="preserve"> 03.09.1934 20:39 </t>
  </si>
  <si>
    <t xml:space="preserve"> 0.141 </t>
  </si>
  <si>
    <t xml:space="preserve">2427719.327 </t>
  </si>
  <si>
    <t xml:space="preserve"> 08.10.1934 19:50 </t>
  </si>
  <si>
    <t xml:space="preserve"> 0.156 </t>
  </si>
  <si>
    <t xml:space="preserve">2427925.560 </t>
  </si>
  <si>
    <t xml:space="preserve"> 03.05.1935 01:26 </t>
  </si>
  <si>
    <t xml:space="preserve">2427932.517 </t>
  </si>
  <si>
    <t xml:space="preserve"> 10.05.1935 00:24 </t>
  </si>
  <si>
    <t xml:space="preserve"> 0.147 </t>
  </si>
  <si>
    <t xml:space="preserve">2427960.486 </t>
  </si>
  <si>
    <t xml:space="preserve"> 06.06.1935 23:39 </t>
  </si>
  <si>
    <t xml:space="preserve"> 0.155 </t>
  </si>
  <si>
    <t xml:space="preserve">2428016.462 </t>
  </si>
  <si>
    <t xml:space="preserve"> 01.08.1935 23:05 </t>
  </si>
  <si>
    <t xml:space="preserve"> 0.210 </t>
  </si>
  <si>
    <t xml:space="preserve">2428072.333 </t>
  </si>
  <si>
    <t xml:space="preserve"> 26.09.1935 19:59 </t>
  </si>
  <si>
    <t xml:space="preserve"> 0.160 </t>
  </si>
  <si>
    <t xml:space="preserve">2428121.243 </t>
  </si>
  <si>
    <t xml:space="preserve"> 14.11.1935 17:49 </t>
  </si>
  <si>
    <t xml:space="preserve"> 0.139 </t>
  </si>
  <si>
    <t xml:space="preserve">2429401.562 </t>
  </si>
  <si>
    <t xml:space="preserve"> 18.05.1939 01:29 </t>
  </si>
  <si>
    <t xml:space="preserve"> 0.098 </t>
  </si>
  <si>
    <t xml:space="preserve">2429492.454 </t>
  </si>
  <si>
    <t xml:space="preserve"> 16.08.1939 22:53 </t>
  </si>
  <si>
    <t xml:space="preserve"> 0.118 </t>
  </si>
  <si>
    <t xml:space="preserve">2429817.474 </t>
  </si>
  <si>
    <t xml:space="preserve"> 06.07.1940 23:22 </t>
  </si>
  <si>
    <t xml:space="preserve"> 0.096 </t>
  </si>
  <si>
    <t xml:space="preserve">2430254.315 </t>
  </si>
  <si>
    <t xml:space="preserve"> 16.09.1941 19:33 </t>
  </si>
  <si>
    <t xml:space="preserve"> 0.054 </t>
  </si>
  <si>
    <t xml:space="preserve">2430614.397 </t>
  </si>
  <si>
    <t xml:space="preserve"> 11.09.1942 21:31 </t>
  </si>
  <si>
    <t xml:space="preserve"> 0.143 </t>
  </si>
  <si>
    <t xml:space="preserve">2430820.601 </t>
  </si>
  <si>
    <t xml:space="preserve"> 06.04.1943 02:25 </t>
  </si>
  <si>
    <t xml:space="preserve"> 0.138 </t>
  </si>
  <si>
    <t xml:space="preserve">2430876.513 </t>
  </si>
  <si>
    <t xml:space="preserve"> 01.06.1943 00:18 </t>
  </si>
  <si>
    <t xml:space="preserve"> 0.129 </t>
  </si>
  <si>
    <t xml:space="preserve">2431002.370 </t>
  </si>
  <si>
    <t xml:space="preserve"> 04.10.1943 20:52 </t>
  </si>
  <si>
    <t xml:space="preserve"> 0.164 </t>
  </si>
  <si>
    <t xml:space="preserve">2431030.286 </t>
  </si>
  <si>
    <t xml:space="preserve"> 01.11.1943 18:51 </t>
  </si>
  <si>
    <t xml:space="preserve"> 0.119 </t>
  </si>
  <si>
    <t xml:space="preserve">2431144.444 </t>
  </si>
  <si>
    <t xml:space="preserve"> 23.02.1944 22:39 </t>
  </si>
  <si>
    <t xml:space="preserve"> 0.105 </t>
  </si>
  <si>
    <t xml:space="preserve">2431292.459 </t>
  </si>
  <si>
    <t xml:space="preserve"> 20.07.1944 23:00 </t>
  </si>
  <si>
    <t xml:space="preserve"> 0.162 </t>
  </si>
  <si>
    <t xml:space="preserve">2432415.419 </t>
  </si>
  <si>
    <t xml:space="preserve"> 17.08.1947 22:03 </t>
  </si>
  <si>
    <t xml:space="preserve"> 0.040 </t>
  </si>
  <si>
    <t xml:space="preserve">2433509.423 </t>
  </si>
  <si>
    <t xml:space="preserve"> 15.08.1950 22:09 </t>
  </si>
  <si>
    <t xml:space="preserve"> 0.087 </t>
  </si>
  <si>
    <t xml:space="preserve">2433827.462 </t>
  </si>
  <si>
    <t xml:space="preserve"> 29.06.1951 23:05 </t>
  </si>
  <si>
    <t xml:space="preserve"> 0.074 </t>
  </si>
  <si>
    <t xml:space="preserve">2433834.459 </t>
  </si>
  <si>
    <t xml:space="preserve"> 06.07.1951 23:00 </t>
  </si>
  <si>
    <t xml:space="preserve"> 0.081 </t>
  </si>
  <si>
    <t xml:space="preserve">2434131.569 </t>
  </si>
  <si>
    <t xml:space="preserve"> 29.04.1952 01:39 </t>
  </si>
  <si>
    <t xml:space="preserve"> 0.110 </t>
  </si>
  <si>
    <t xml:space="preserve">2434603.403 </t>
  </si>
  <si>
    <t xml:space="preserve"> 13.08.1953 21:40 </t>
  </si>
  <si>
    <t xml:space="preserve">2434631.386 </t>
  </si>
  <si>
    <t xml:space="preserve"> 10.09.1953 21:15 </t>
  </si>
  <si>
    <t xml:space="preserve"> 0.132 </t>
  </si>
  <si>
    <t xml:space="preserve">2434652.329 </t>
  </si>
  <si>
    <t xml:space="preserve"> 01.10.1953 19:53 </t>
  </si>
  <si>
    <t xml:space="preserve">2434872.549 </t>
  </si>
  <si>
    <t xml:space="preserve"> 10.05.1954 01:10 </t>
  </si>
  <si>
    <t xml:space="preserve"> 0.136 </t>
  </si>
  <si>
    <t xml:space="preserve">2434921.462 </t>
  </si>
  <si>
    <t xml:space="preserve"> 27.06.1954 23:05 </t>
  </si>
  <si>
    <t xml:space="preserve">2435068.214 </t>
  </si>
  <si>
    <t xml:space="preserve"> 21.11.1954 17:08 </t>
  </si>
  <si>
    <t xml:space="preserve"> 0.077 </t>
  </si>
  <si>
    <t xml:space="preserve">2435246.468 </t>
  </si>
  <si>
    <t xml:space="preserve"> 18.05.1955 23:13 </t>
  </si>
  <si>
    <t xml:space="preserve"> 0.082 </t>
  </si>
  <si>
    <t xml:space="preserve">2435246.491 </t>
  </si>
  <si>
    <t xml:space="preserve"> 18.05.1955 23:47 </t>
  </si>
  <si>
    <t xml:space="preserve">2435253.462 </t>
  </si>
  <si>
    <t xml:space="preserve"> 25.05.1955 23:05 </t>
  </si>
  <si>
    <t xml:space="preserve"> 0.086 </t>
  </si>
  <si>
    <t xml:space="preserve">2435330.386 </t>
  </si>
  <si>
    <t xml:space="preserve"> 10.08.1955 21:15 </t>
  </si>
  <si>
    <t xml:space="preserve">2435372.344 </t>
  </si>
  <si>
    <t xml:space="preserve"> 21.09.1955 20:15 </t>
  </si>
  <si>
    <t xml:space="preserve">2435571.580 </t>
  </si>
  <si>
    <t xml:space="preserve"> 08.04.1956 01:55 </t>
  </si>
  <si>
    <t xml:space="preserve"> 0.153 </t>
  </si>
  <si>
    <t xml:space="preserve">2436397.495 </t>
  </si>
  <si>
    <t xml:space="preserve"> 12.07.1958 23:52 </t>
  </si>
  <si>
    <t xml:space="preserve"> 0.066 </t>
  </si>
  <si>
    <t xml:space="preserve">2436806.387 </t>
  </si>
  <si>
    <t xml:space="preserve"> 25.08.1959 21:17 </t>
  </si>
  <si>
    <t xml:space="preserve"> 0.035 </t>
  </si>
  <si>
    <t xml:space="preserve">2436820.409 </t>
  </si>
  <si>
    <t xml:space="preserve"> 08.09.1959 21:48 </t>
  </si>
  <si>
    <t xml:space="preserve">2436841.351 </t>
  </si>
  <si>
    <t xml:space="preserve"> 29.09.1959 20:25 </t>
  </si>
  <si>
    <t xml:space="preserve"> 0.048 </t>
  </si>
  <si>
    <t xml:space="preserve">2437103.455 </t>
  </si>
  <si>
    <t xml:space="preserve"> 17.06.1960 22:55 </t>
  </si>
  <si>
    <t xml:space="preserve"> 0.022 </t>
  </si>
  <si>
    <t xml:space="preserve"> R.Weber </t>
  </si>
  <si>
    <t xml:space="preserve">2437103.464 </t>
  </si>
  <si>
    <t xml:space="preserve"> 17.06.1960 23:08 </t>
  </si>
  <si>
    <t xml:space="preserve"> 0.031 </t>
  </si>
  <si>
    <t xml:space="preserve">2437117.454 </t>
  </si>
  <si>
    <t xml:space="preserve"> 01.07.1960 22:53 </t>
  </si>
  <si>
    <t xml:space="preserve"> 0.041 </t>
  </si>
  <si>
    <t xml:space="preserve">2437145.455 </t>
  </si>
  <si>
    <t xml:space="preserve"> 29.07.1960 22:55 </t>
  </si>
  <si>
    <t xml:space="preserve">2437159.411 </t>
  </si>
  <si>
    <t xml:space="preserve"> 12.08.1960 21:51 </t>
  </si>
  <si>
    <t xml:space="preserve"> 0.057 </t>
  </si>
  <si>
    <t xml:space="preserve">2437173.418 </t>
  </si>
  <si>
    <t xml:space="preserve"> 26.08.1960 22:01 </t>
  </si>
  <si>
    <t xml:space="preserve"> 0.084 </t>
  </si>
  <si>
    <t xml:space="preserve">2437187.336 </t>
  </si>
  <si>
    <t xml:space="preserve"> 09.09.1960 20:03 </t>
  </si>
  <si>
    <t xml:space="preserve">2437194.351 </t>
  </si>
  <si>
    <t xml:space="preserve"> 16.09.1960 20:25 </t>
  </si>
  <si>
    <t xml:space="preserve"> 0.046 </t>
  </si>
  <si>
    <t xml:space="preserve">2437201.353 </t>
  </si>
  <si>
    <t xml:space="preserve"> 23.09.1960 20:28 </t>
  </si>
  <si>
    <t xml:space="preserve"> 0.058 </t>
  </si>
  <si>
    <t xml:space="preserve">2437201.381 </t>
  </si>
  <si>
    <t xml:space="preserve"> 23.09.1960 21:08 </t>
  </si>
  <si>
    <t xml:space="preserve">2437202.519 </t>
  </si>
  <si>
    <t xml:space="preserve"> 25.09.1960 00:27 </t>
  </si>
  <si>
    <t xml:space="preserve"> 0.059 </t>
  </si>
  <si>
    <t xml:space="preserve">2437222.344 </t>
  </si>
  <si>
    <t xml:space="preserve"> 14.10.1960 20:15 </t>
  </si>
  <si>
    <t xml:space="preserve"> 0.079 </t>
  </si>
  <si>
    <t xml:space="preserve">2437575.346 </t>
  </si>
  <si>
    <t xml:space="preserve"> 02.10.1961 20:18 </t>
  </si>
  <si>
    <t xml:space="preserve">2437582.378 </t>
  </si>
  <si>
    <t xml:space="preserve"> 09.10.1961 21:04 </t>
  </si>
  <si>
    <t xml:space="preserve"> 0.121 </t>
  </si>
  <si>
    <t xml:space="preserve">2437659.218 </t>
  </si>
  <si>
    <t xml:space="preserve"> 25.12.1961 17:13 </t>
  </si>
  <si>
    <t xml:space="preserve"> 0.069 </t>
  </si>
  <si>
    <t xml:space="preserve">2437788.557 </t>
  </si>
  <si>
    <t xml:space="preserve"> 04.05.1962 01:22 </t>
  </si>
  <si>
    <t xml:space="preserve"> 0.091 </t>
  </si>
  <si>
    <t xml:space="preserve">2437907.404 </t>
  </si>
  <si>
    <t xml:space="preserve"> 30.08.1962 21:41 </t>
  </si>
  <si>
    <t xml:space="preserve">2438197.457 </t>
  </si>
  <si>
    <t xml:space="preserve"> 16.06.1963 22:58 </t>
  </si>
  <si>
    <t xml:space="preserve"> 0.067 </t>
  </si>
  <si>
    <t xml:space="preserve">2438204.471 </t>
  </si>
  <si>
    <t xml:space="preserve"> 23.06.1963 23:18 </t>
  </si>
  <si>
    <t xml:space="preserve">2438239.439 </t>
  </si>
  <si>
    <t xml:space="preserve"> 28.07.1963 22:32 </t>
  </si>
  <si>
    <t xml:space="preserve"> 0.109 </t>
  </si>
  <si>
    <t xml:space="preserve">2438281.345 </t>
  </si>
  <si>
    <t xml:space="preserve"> 08.09.1963 20:16 </t>
  </si>
  <si>
    <t xml:space="preserve">2438501.566 </t>
  </si>
  <si>
    <t xml:space="preserve"> 16.04.1964 01:35 </t>
  </si>
  <si>
    <t xml:space="preserve">2438550.470 </t>
  </si>
  <si>
    <t xml:space="preserve"> 03.06.1964 23:16 </t>
  </si>
  <si>
    <t xml:space="preserve"> 0.078 </t>
  </si>
  <si>
    <t xml:space="preserve">2438550.493 </t>
  </si>
  <si>
    <t xml:space="preserve"> 03.06.1964 23:49 </t>
  </si>
  <si>
    <t xml:space="preserve"> 0.101 </t>
  </si>
  <si>
    <t xml:space="preserve">2438557.450 </t>
  </si>
  <si>
    <t xml:space="preserve"> 10.06.1964 22:48 </t>
  </si>
  <si>
    <t xml:space="preserve"> 0.068 </t>
  </si>
  <si>
    <t xml:space="preserve">2438585.429 </t>
  </si>
  <si>
    <t xml:space="preserve"> 08.07.1964 22:17 </t>
  </si>
  <si>
    <t xml:space="preserve">2438585.456 </t>
  </si>
  <si>
    <t xml:space="preserve"> 08.07.1964 22:56 </t>
  </si>
  <si>
    <t xml:space="preserve"> 0.114 </t>
  </si>
  <si>
    <t xml:space="preserve">2438697.264 </t>
  </si>
  <si>
    <t xml:space="preserve"> 28.10.1964 18:20 </t>
  </si>
  <si>
    <t xml:space="preserve">2438882.530 </t>
  </si>
  <si>
    <t xml:space="preserve"> 02.05.1965 00:43 </t>
  </si>
  <si>
    <t xml:space="preserve"> 0.107 </t>
  </si>
  <si>
    <t xml:space="preserve">2439256.496 </t>
  </si>
  <si>
    <t xml:space="preserve"> 10.05.1966 23:54 </t>
  </si>
  <si>
    <t xml:space="preserve"> 0.100 </t>
  </si>
  <si>
    <t xml:space="preserve">2439942.590 </t>
  </si>
  <si>
    <t xml:space="preserve"> 27.03.1968 02:09 </t>
  </si>
  <si>
    <t xml:space="preserve"> -0.004 </t>
  </si>
  <si>
    <t xml:space="preserve">2440145.303 </t>
  </si>
  <si>
    <t xml:space="preserve"> 15.10.1968 19:16 </t>
  </si>
  <si>
    <t xml:space="preserve"> -0.005 </t>
  </si>
  <si>
    <t xml:space="preserve">2440152.283 </t>
  </si>
  <si>
    <t xml:space="preserve"> 22.10.1968 18:47 </t>
  </si>
  <si>
    <t xml:space="preserve"> -0.015 </t>
  </si>
  <si>
    <t xml:space="preserve">2440484.408 </t>
  </si>
  <si>
    <t xml:space="preserve"> 19.09.1969 21:47 </t>
  </si>
  <si>
    <t xml:space="preserve">2440914.227 </t>
  </si>
  <si>
    <t xml:space="preserve"> 23.11.1970 17:26 </t>
  </si>
  <si>
    <t xml:space="preserve"> 0.003 </t>
  </si>
  <si>
    <t xml:space="preserve">2441071.551 </t>
  </si>
  <si>
    <t xml:space="preserve"> 30.04.1971 01:13 </t>
  </si>
  <si>
    <t xml:space="preserve"> 0.049 </t>
  </si>
  <si>
    <t xml:space="preserve">2441134.433 </t>
  </si>
  <si>
    <t xml:space="preserve"> 01.07.1971 22:23 </t>
  </si>
  <si>
    <t xml:space="preserve"> 0.020 </t>
  </si>
  <si>
    <t xml:space="preserve">2441599.283 </t>
  </si>
  <si>
    <t xml:space="preserve"> 08.10.1972 18:47 </t>
  </si>
  <si>
    <t xml:space="preserve"> 0.026 </t>
  </si>
  <si>
    <t xml:space="preserve">2441798.520 </t>
  </si>
  <si>
    <t xml:space="preserve"> 26.04.1973 00:28 </t>
  </si>
  <si>
    <t xml:space="preserve"> 0.044 </t>
  </si>
  <si>
    <t xml:space="preserve">2442638.418 </t>
  </si>
  <si>
    <t xml:space="preserve"> 13.08.1975 22:01 </t>
  </si>
  <si>
    <t xml:space="preserve"> -0.040 </t>
  </si>
  <si>
    <t xml:space="preserve">2443288.509 </t>
  </si>
  <si>
    <t xml:space="preserve"> 25.05.1977 00:12 </t>
  </si>
  <si>
    <t xml:space="preserve"> -0.032 </t>
  </si>
  <si>
    <t xml:space="preserve">2443337.461 </t>
  </si>
  <si>
    <t xml:space="preserve"> 12.07.1977 23:03 </t>
  </si>
  <si>
    <t xml:space="preserve"> -0.011 </t>
  </si>
  <si>
    <t xml:space="preserve">2443606.579 </t>
  </si>
  <si>
    <t xml:space="preserve"> 08.04.1978 01:53 </t>
  </si>
  <si>
    <t xml:space="preserve"> -0.013 </t>
  </si>
  <si>
    <t xml:space="preserve">2444571.220 </t>
  </si>
  <si>
    <t xml:space="preserve"> 27.11.1980 17:16 </t>
  </si>
  <si>
    <t xml:space="preserve">2444749.490 </t>
  </si>
  <si>
    <t xml:space="preserve"> 24.05.1981 23:45 </t>
  </si>
  <si>
    <t xml:space="preserve"> 0.010 </t>
  </si>
  <si>
    <t xml:space="preserve">2445546.377 </t>
  </si>
  <si>
    <t xml:space="preserve"> 30.07.1983 21:02 </t>
  </si>
  <si>
    <t xml:space="preserve"> 0.021 </t>
  </si>
  <si>
    <t xml:space="preserve">2445907.477 </t>
  </si>
  <si>
    <t xml:space="preserve"> 25.07.1984 23:26 </t>
  </si>
  <si>
    <t xml:space="preserve"> -0.036 </t>
  </si>
  <si>
    <t xml:space="preserve">2446018.217 </t>
  </si>
  <si>
    <t xml:space="preserve"> 13.11.1984 17:12 </t>
  </si>
  <si>
    <t xml:space="preserve"> 0.027 </t>
  </si>
  <si>
    <t xml:space="preserve">2447368.480 </t>
  </si>
  <si>
    <t xml:space="preserve"> 25.07.1988 23:31 </t>
  </si>
  <si>
    <t xml:space="preserve"> 0.028 </t>
  </si>
  <si>
    <t xml:space="preserve">2447665.546 </t>
  </si>
  <si>
    <t xml:space="preserve"> 19.05.1989 01:06 </t>
  </si>
  <si>
    <t xml:space="preserve"> 0.013 </t>
  </si>
  <si>
    <t xml:space="preserve">F </t>
  </si>
  <si>
    <t xml:space="preserve">2447672.533 </t>
  </si>
  <si>
    <t xml:space="preserve"> 26.05.1989 00:47 </t>
  </si>
  <si>
    <t xml:space="preserve">V </t>
  </si>
  <si>
    <t xml:space="preserve">2447672.535 </t>
  </si>
  <si>
    <t xml:space="preserve"> 26.05.1989 00:50 </t>
  </si>
  <si>
    <t xml:space="preserve"> 0.012 </t>
  </si>
  <si>
    <t xml:space="preserve"> J.Borovicka </t>
  </si>
  <si>
    <t xml:space="preserve"> A.Dedoch </t>
  </si>
  <si>
    <t xml:space="preserve">2447714.478 </t>
  </si>
  <si>
    <t xml:space="preserve"> 06.07.1989 23:28 </t>
  </si>
  <si>
    <t xml:space="preserve"> 0.014 </t>
  </si>
  <si>
    <t xml:space="preserve">2448829.400 </t>
  </si>
  <si>
    <t xml:space="preserve"> 25.07.1992 21:36 </t>
  </si>
  <si>
    <t xml:space="preserve"> 0.009 </t>
  </si>
  <si>
    <t xml:space="preserve">2448829.404 </t>
  </si>
  <si>
    <t xml:space="preserve"> 25.07.1992 21:41 </t>
  </si>
  <si>
    <t xml:space="preserve"> K.Koss </t>
  </si>
  <si>
    <t xml:space="preserve">2448829.406 </t>
  </si>
  <si>
    <t xml:space="preserve"> 25.07.1992 21:44 </t>
  </si>
  <si>
    <t xml:space="preserve"> 0.015 </t>
  </si>
  <si>
    <t xml:space="preserve"> P.Stepan </t>
  </si>
  <si>
    <t xml:space="preserve">2448829.407 </t>
  </si>
  <si>
    <t xml:space="preserve"> 25.07.1992 21:46 </t>
  </si>
  <si>
    <t xml:space="preserve"> 0.016 </t>
  </si>
  <si>
    <t xml:space="preserve"> P.Hajek </t>
  </si>
  <si>
    <t xml:space="preserve">2454675.4789 </t>
  </si>
  <si>
    <t xml:space="preserve"> 27.07.2008 23:29 </t>
  </si>
  <si>
    <t xml:space="preserve"> 0.00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62 Aql - O-C Diagr.</a:t>
            </a:r>
          </a:p>
        </c:rich>
      </c:tx>
      <c:layout>
        <c:manualLayout>
          <c:xMode val="edge"/>
          <c:yMode val="edge"/>
          <c:x val="0.346049989614346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56449491103"/>
          <c:y val="0.128761371588523"/>
          <c:w val="0.878418611091879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05</c:v>
                </c:pt>
                <c:pt idx="1">
                  <c:v>-8175</c:v>
                </c:pt>
                <c:pt idx="2">
                  <c:v>-8157</c:v>
                </c:pt>
                <c:pt idx="3">
                  <c:v>-8133</c:v>
                </c:pt>
                <c:pt idx="4">
                  <c:v>-8103</c:v>
                </c:pt>
                <c:pt idx="5">
                  <c:v>-7926</c:v>
                </c:pt>
                <c:pt idx="6">
                  <c:v>-7920</c:v>
                </c:pt>
                <c:pt idx="7">
                  <c:v>-7896</c:v>
                </c:pt>
                <c:pt idx="8">
                  <c:v>-7848</c:v>
                </c:pt>
                <c:pt idx="9">
                  <c:v>-7800</c:v>
                </c:pt>
                <c:pt idx="10">
                  <c:v>-7758</c:v>
                </c:pt>
                <c:pt idx="11">
                  <c:v>-6659</c:v>
                </c:pt>
                <c:pt idx="12">
                  <c:v>-6581</c:v>
                </c:pt>
                <c:pt idx="13">
                  <c:v>-6302</c:v>
                </c:pt>
                <c:pt idx="14">
                  <c:v>-5927</c:v>
                </c:pt>
                <c:pt idx="15">
                  <c:v>-5618</c:v>
                </c:pt>
                <c:pt idx="16">
                  <c:v>-5441</c:v>
                </c:pt>
                <c:pt idx="17">
                  <c:v>-5393</c:v>
                </c:pt>
                <c:pt idx="18">
                  <c:v>-5285</c:v>
                </c:pt>
                <c:pt idx="19">
                  <c:v>-5261</c:v>
                </c:pt>
                <c:pt idx="20">
                  <c:v>-5163</c:v>
                </c:pt>
                <c:pt idx="21">
                  <c:v>-5036</c:v>
                </c:pt>
                <c:pt idx="22">
                  <c:v>-4072</c:v>
                </c:pt>
                <c:pt idx="23">
                  <c:v>-3133</c:v>
                </c:pt>
                <c:pt idx="24">
                  <c:v>-2860</c:v>
                </c:pt>
                <c:pt idx="25">
                  <c:v>-2854</c:v>
                </c:pt>
                <c:pt idx="26">
                  <c:v>-2599</c:v>
                </c:pt>
                <c:pt idx="27">
                  <c:v>-2194</c:v>
                </c:pt>
                <c:pt idx="28">
                  <c:v>-2170</c:v>
                </c:pt>
                <c:pt idx="29">
                  <c:v>-2152</c:v>
                </c:pt>
                <c:pt idx="30">
                  <c:v>-1963</c:v>
                </c:pt>
                <c:pt idx="31">
                  <c:v>-1921</c:v>
                </c:pt>
                <c:pt idx="32">
                  <c:v>-1795</c:v>
                </c:pt>
                <c:pt idx="33">
                  <c:v>-1642</c:v>
                </c:pt>
                <c:pt idx="34">
                  <c:v>-1642</c:v>
                </c:pt>
                <c:pt idx="35">
                  <c:v>-1636</c:v>
                </c:pt>
                <c:pt idx="36">
                  <c:v>-1570</c:v>
                </c:pt>
                <c:pt idx="37">
                  <c:v>-1534</c:v>
                </c:pt>
                <c:pt idx="38">
                  <c:v>-1363</c:v>
                </c:pt>
                <c:pt idx="39">
                  <c:v>-654</c:v>
                </c:pt>
                <c:pt idx="40">
                  <c:v>-303</c:v>
                </c:pt>
                <c:pt idx="41">
                  <c:v>-291</c:v>
                </c:pt>
                <c:pt idx="42">
                  <c:v>-273</c:v>
                </c:pt>
                <c:pt idx="43">
                  <c:v>-48</c:v>
                </c:pt>
                <c:pt idx="44">
                  <c:v>-48</c:v>
                </c:pt>
                <c:pt idx="45">
                  <c:v>-36</c:v>
                </c:pt>
                <c:pt idx="46">
                  <c:v>-12</c:v>
                </c:pt>
                <c:pt idx="47">
                  <c:v>-0</c:v>
                </c:pt>
                <c:pt idx="48">
                  <c:v>-1921</c:v>
                </c:pt>
                <c:pt idx="49">
                  <c:v>12</c:v>
                </c:pt>
                <c:pt idx="50">
                  <c:v>24</c:v>
                </c:pt>
                <c:pt idx="51">
                  <c:v>30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54</c:v>
                </c:pt>
                <c:pt idx="56">
                  <c:v>357</c:v>
                </c:pt>
                <c:pt idx="57">
                  <c:v>363</c:v>
                </c:pt>
                <c:pt idx="58">
                  <c:v>429</c:v>
                </c:pt>
                <c:pt idx="59">
                  <c:v>540</c:v>
                </c:pt>
                <c:pt idx="60">
                  <c:v>642</c:v>
                </c:pt>
                <c:pt idx="61">
                  <c:v>891</c:v>
                </c:pt>
                <c:pt idx="62">
                  <c:v>897</c:v>
                </c:pt>
                <c:pt idx="63">
                  <c:v>927</c:v>
                </c:pt>
                <c:pt idx="64">
                  <c:v>963</c:v>
                </c:pt>
                <c:pt idx="65">
                  <c:v>1152</c:v>
                </c:pt>
                <c:pt idx="66">
                  <c:v>1194</c:v>
                </c:pt>
                <c:pt idx="67">
                  <c:v>1194</c:v>
                </c:pt>
                <c:pt idx="68">
                  <c:v>1200</c:v>
                </c:pt>
                <c:pt idx="69">
                  <c:v>1224</c:v>
                </c:pt>
                <c:pt idx="70">
                  <c:v>1224</c:v>
                </c:pt>
                <c:pt idx="71">
                  <c:v>1320</c:v>
                </c:pt>
                <c:pt idx="72">
                  <c:v>1479</c:v>
                </c:pt>
                <c:pt idx="73">
                  <c:v>1800</c:v>
                </c:pt>
                <c:pt idx="74">
                  <c:v>2389</c:v>
                </c:pt>
                <c:pt idx="75">
                  <c:v>2563</c:v>
                </c:pt>
                <c:pt idx="76">
                  <c:v>2569</c:v>
                </c:pt>
                <c:pt idx="77">
                  <c:v>2854</c:v>
                </c:pt>
                <c:pt idx="78">
                  <c:v>3223</c:v>
                </c:pt>
                <c:pt idx="79">
                  <c:v>3358</c:v>
                </c:pt>
                <c:pt idx="80">
                  <c:v>3412</c:v>
                </c:pt>
                <c:pt idx="81">
                  <c:v>3811</c:v>
                </c:pt>
                <c:pt idx="82">
                  <c:v>3982</c:v>
                </c:pt>
                <c:pt idx="83">
                  <c:v>4703</c:v>
                </c:pt>
                <c:pt idx="84">
                  <c:v>5261</c:v>
                </c:pt>
                <c:pt idx="85">
                  <c:v>5303</c:v>
                </c:pt>
                <c:pt idx="86">
                  <c:v>5534</c:v>
                </c:pt>
                <c:pt idx="87">
                  <c:v>6362</c:v>
                </c:pt>
                <c:pt idx="88">
                  <c:v>6515</c:v>
                </c:pt>
                <c:pt idx="89">
                  <c:v>7199</c:v>
                </c:pt>
                <c:pt idx="90">
                  <c:v>7509</c:v>
                </c:pt>
                <c:pt idx="91">
                  <c:v>7604</c:v>
                </c:pt>
                <c:pt idx="92">
                  <c:v>8763</c:v>
                </c:pt>
                <c:pt idx="93">
                  <c:v>9018</c:v>
                </c:pt>
                <c:pt idx="94">
                  <c:v>9024</c:v>
                </c:pt>
                <c:pt idx="95">
                  <c:v>9024</c:v>
                </c:pt>
                <c:pt idx="96">
                  <c:v>9024</c:v>
                </c:pt>
                <c:pt idx="97">
                  <c:v>9060</c:v>
                </c:pt>
                <c:pt idx="98">
                  <c:v>10017</c:v>
                </c:pt>
                <c:pt idx="99">
                  <c:v>10017</c:v>
                </c:pt>
                <c:pt idx="100">
                  <c:v>10017</c:v>
                </c:pt>
                <c:pt idx="101">
                  <c:v>10017</c:v>
                </c:pt>
                <c:pt idx="102">
                  <c:v>13120</c:v>
                </c:pt>
                <c:pt idx="103">
                  <c:v>15035</c:v>
                </c:pt>
                <c:pt idx="104">
                  <c:v>15635</c:v>
                </c:pt>
                <c:pt idx="105">
                  <c:v>1625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05</c:v>
                </c:pt>
                <c:pt idx="1">
                  <c:v>-8175</c:v>
                </c:pt>
                <c:pt idx="2">
                  <c:v>-8157</c:v>
                </c:pt>
                <c:pt idx="3">
                  <c:v>-8133</c:v>
                </c:pt>
                <c:pt idx="4">
                  <c:v>-8103</c:v>
                </c:pt>
                <c:pt idx="5">
                  <c:v>-7926</c:v>
                </c:pt>
                <c:pt idx="6">
                  <c:v>-7920</c:v>
                </c:pt>
                <c:pt idx="7">
                  <c:v>-7896</c:v>
                </c:pt>
                <c:pt idx="8">
                  <c:v>-7848</c:v>
                </c:pt>
                <c:pt idx="9">
                  <c:v>-7800</c:v>
                </c:pt>
                <c:pt idx="10">
                  <c:v>-7758</c:v>
                </c:pt>
                <c:pt idx="11">
                  <c:v>-6659</c:v>
                </c:pt>
                <c:pt idx="12">
                  <c:v>-6581</c:v>
                </c:pt>
                <c:pt idx="13">
                  <c:v>-6302</c:v>
                </c:pt>
                <c:pt idx="14">
                  <c:v>-5927</c:v>
                </c:pt>
                <c:pt idx="15">
                  <c:v>-5618</c:v>
                </c:pt>
                <c:pt idx="16">
                  <c:v>-5441</c:v>
                </c:pt>
                <c:pt idx="17">
                  <c:v>-5393</c:v>
                </c:pt>
                <c:pt idx="18">
                  <c:v>-5285</c:v>
                </c:pt>
                <c:pt idx="19">
                  <c:v>-5261</c:v>
                </c:pt>
                <c:pt idx="20">
                  <c:v>-5163</c:v>
                </c:pt>
                <c:pt idx="21">
                  <c:v>-5036</c:v>
                </c:pt>
                <c:pt idx="22">
                  <c:v>-4072</c:v>
                </c:pt>
                <c:pt idx="23">
                  <c:v>-3133</c:v>
                </c:pt>
                <c:pt idx="24">
                  <c:v>-2860</c:v>
                </c:pt>
                <c:pt idx="25">
                  <c:v>-2854</c:v>
                </c:pt>
                <c:pt idx="26">
                  <c:v>-2599</c:v>
                </c:pt>
                <c:pt idx="27">
                  <c:v>-2194</c:v>
                </c:pt>
                <c:pt idx="28">
                  <c:v>-2170</c:v>
                </c:pt>
                <c:pt idx="29">
                  <c:v>-2152</c:v>
                </c:pt>
                <c:pt idx="30">
                  <c:v>-1963</c:v>
                </c:pt>
                <c:pt idx="31">
                  <c:v>-1921</c:v>
                </c:pt>
                <c:pt idx="32">
                  <c:v>-1795</c:v>
                </c:pt>
                <c:pt idx="33">
                  <c:v>-1642</c:v>
                </c:pt>
                <c:pt idx="34">
                  <c:v>-1642</c:v>
                </c:pt>
                <c:pt idx="35">
                  <c:v>-1636</c:v>
                </c:pt>
                <c:pt idx="36">
                  <c:v>-1570</c:v>
                </c:pt>
                <c:pt idx="37">
                  <c:v>-1534</c:v>
                </c:pt>
                <c:pt idx="38">
                  <c:v>-1363</c:v>
                </c:pt>
                <c:pt idx="39">
                  <c:v>-654</c:v>
                </c:pt>
                <c:pt idx="40">
                  <c:v>-303</c:v>
                </c:pt>
                <c:pt idx="41">
                  <c:v>-291</c:v>
                </c:pt>
                <c:pt idx="42">
                  <c:v>-273</c:v>
                </c:pt>
                <c:pt idx="43">
                  <c:v>-48</c:v>
                </c:pt>
                <c:pt idx="44">
                  <c:v>-48</c:v>
                </c:pt>
                <c:pt idx="45">
                  <c:v>-36</c:v>
                </c:pt>
                <c:pt idx="46">
                  <c:v>-12</c:v>
                </c:pt>
                <c:pt idx="47">
                  <c:v>-0</c:v>
                </c:pt>
                <c:pt idx="48">
                  <c:v>-1921</c:v>
                </c:pt>
                <c:pt idx="49">
                  <c:v>12</c:v>
                </c:pt>
                <c:pt idx="50">
                  <c:v>24</c:v>
                </c:pt>
                <c:pt idx="51">
                  <c:v>30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54</c:v>
                </c:pt>
                <c:pt idx="56">
                  <c:v>357</c:v>
                </c:pt>
                <c:pt idx="57">
                  <c:v>363</c:v>
                </c:pt>
                <c:pt idx="58">
                  <c:v>429</c:v>
                </c:pt>
                <c:pt idx="59">
                  <c:v>540</c:v>
                </c:pt>
                <c:pt idx="60">
                  <c:v>642</c:v>
                </c:pt>
                <c:pt idx="61">
                  <c:v>891</c:v>
                </c:pt>
                <c:pt idx="62">
                  <c:v>897</c:v>
                </c:pt>
                <c:pt idx="63">
                  <c:v>927</c:v>
                </c:pt>
                <c:pt idx="64">
                  <c:v>963</c:v>
                </c:pt>
                <c:pt idx="65">
                  <c:v>1152</c:v>
                </c:pt>
                <c:pt idx="66">
                  <c:v>1194</c:v>
                </c:pt>
                <c:pt idx="67">
                  <c:v>1194</c:v>
                </c:pt>
                <c:pt idx="68">
                  <c:v>1200</c:v>
                </c:pt>
                <c:pt idx="69">
                  <c:v>1224</c:v>
                </c:pt>
                <c:pt idx="70">
                  <c:v>1224</c:v>
                </c:pt>
                <c:pt idx="71">
                  <c:v>1320</c:v>
                </c:pt>
                <c:pt idx="72">
                  <c:v>1479</c:v>
                </c:pt>
                <c:pt idx="73">
                  <c:v>1800</c:v>
                </c:pt>
                <c:pt idx="74">
                  <c:v>2389</c:v>
                </c:pt>
                <c:pt idx="75">
                  <c:v>2563</c:v>
                </c:pt>
                <c:pt idx="76">
                  <c:v>2569</c:v>
                </c:pt>
                <c:pt idx="77">
                  <c:v>2854</c:v>
                </c:pt>
                <c:pt idx="78">
                  <c:v>3223</c:v>
                </c:pt>
                <c:pt idx="79">
                  <c:v>3358</c:v>
                </c:pt>
                <c:pt idx="80">
                  <c:v>3412</c:v>
                </c:pt>
                <c:pt idx="81">
                  <c:v>3811</c:v>
                </c:pt>
                <c:pt idx="82">
                  <c:v>3982</c:v>
                </c:pt>
                <c:pt idx="83">
                  <c:v>4703</c:v>
                </c:pt>
                <c:pt idx="84">
                  <c:v>5261</c:v>
                </c:pt>
                <c:pt idx="85">
                  <c:v>5303</c:v>
                </c:pt>
                <c:pt idx="86">
                  <c:v>5534</c:v>
                </c:pt>
                <c:pt idx="87">
                  <c:v>6362</c:v>
                </c:pt>
                <c:pt idx="88">
                  <c:v>6515</c:v>
                </c:pt>
                <c:pt idx="89">
                  <c:v>7199</c:v>
                </c:pt>
                <c:pt idx="90">
                  <c:v>7509</c:v>
                </c:pt>
                <c:pt idx="91">
                  <c:v>7604</c:v>
                </c:pt>
                <c:pt idx="92">
                  <c:v>8763</c:v>
                </c:pt>
                <c:pt idx="93">
                  <c:v>9018</c:v>
                </c:pt>
                <c:pt idx="94">
                  <c:v>9024</c:v>
                </c:pt>
                <c:pt idx="95">
                  <c:v>9024</c:v>
                </c:pt>
                <c:pt idx="96">
                  <c:v>9024</c:v>
                </c:pt>
                <c:pt idx="97">
                  <c:v>9060</c:v>
                </c:pt>
                <c:pt idx="98">
                  <c:v>10017</c:v>
                </c:pt>
                <c:pt idx="99">
                  <c:v>10017</c:v>
                </c:pt>
                <c:pt idx="100">
                  <c:v>10017</c:v>
                </c:pt>
                <c:pt idx="101">
                  <c:v>10017</c:v>
                </c:pt>
                <c:pt idx="102">
                  <c:v>13120</c:v>
                </c:pt>
                <c:pt idx="103">
                  <c:v>15035</c:v>
                </c:pt>
                <c:pt idx="104">
                  <c:v>15635</c:v>
                </c:pt>
                <c:pt idx="105">
                  <c:v>1625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483457690970681</c:v>
                </c:pt>
                <c:pt idx="1">
                  <c:v>-0.0314907571446383</c:v>
                </c:pt>
                <c:pt idx="2">
                  <c:v>-0.0225777499726973</c:v>
                </c:pt>
                <c:pt idx="3">
                  <c:v>-0.0696937404100027</c:v>
                </c:pt>
                <c:pt idx="4">
                  <c:v>-0.0538387284577766</c:v>
                </c:pt>
                <c:pt idx="5">
                  <c:v>-0.0266941579357081</c:v>
                </c:pt>
                <c:pt idx="6">
                  <c:v>-0.0597231555439066</c:v>
                </c:pt>
                <c:pt idx="7">
                  <c:v>-0.0508391459843551</c:v>
                </c:pt>
                <c:pt idx="8">
                  <c:v>0.00492887313885149</c:v>
                </c:pt>
                <c:pt idx="9">
                  <c:v>-0.0443031077375053</c:v>
                </c:pt>
                <c:pt idx="10">
                  <c:v>-0.0645060910028406</c:v>
                </c:pt>
                <c:pt idx="11">
                  <c:v>-0.0858174864588364</c:v>
                </c:pt>
                <c:pt idx="12">
                  <c:v>-0.0641944553826761</c:v>
                </c:pt>
                <c:pt idx="13">
                  <c:v>-0.0805428442254197</c:v>
                </c:pt>
                <c:pt idx="14">
                  <c:v>-0.116355194815696</c:v>
                </c:pt>
                <c:pt idx="15">
                  <c:v>-0.0208485716975702</c:v>
                </c:pt>
                <c:pt idx="16">
                  <c:v>-0.0227040011777717</c:v>
                </c:pt>
                <c:pt idx="17">
                  <c:v>-0.0309359820530517</c:v>
                </c:pt>
                <c:pt idx="18">
                  <c:v>0.00554206097513088</c:v>
                </c:pt>
                <c:pt idx="19">
                  <c:v>-0.0385739294615632</c:v>
                </c:pt>
                <c:pt idx="20">
                  <c:v>-0.0510475570808922</c:v>
                </c:pt>
                <c:pt idx="21">
                  <c:v>0.0083386601836537</c:v>
                </c:pt>
                <c:pt idx="22">
                  <c:v>-0.096320289063442</c:v>
                </c:pt>
                <c:pt idx="23">
                  <c:v>-0.0318584149354138</c:v>
                </c:pt>
                <c:pt idx="24">
                  <c:v>-0.0391778061675723</c:v>
                </c:pt>
                <c:pt idx="25">
                  <c:v>-0.0322068037785357</c:v>
                </c:pt>
                <c:pt idx="26">
                  <c:v>0.00156079782027518</c:v>
                </c:pt>
                <c:pt idx="27">
                  <c:v>0.00860345918044914</c:v>
                </c:pt>
                <c:pt idx="28">
                  <c:v>0.0314874687464908</c:v>
                </c:pt>
                <c:pt idx="29">
                  <c:v>0.0044004759110976</c:v>
                </c:pt>
                <c:pt idx="30">
                  <c:v>0.0384870512207272</c:v>
                </c:pt>
                <c:pt idx="31">
                  <c:v>0.0212840679523652</c:v>
                </c:pt>
                <c:pt idx="32">
                  <c:v>-0.0173248818464344</c:v>
                </c:pt>
                <c:pt idx="33">
                  <c:v>-0.00906432088231668</c:v>
                </c:pt>
                <c:pt idx="34">
                  <c:v>0.0139356791187311</c:v>
                </c:pt>
                <c:pt idx="35">
                  <c:v>-0.00509331849752925</c:v>
                </c:pt>
                <c:pt idx="36">
                  <c:v>0.0285877077985788</c:v>
                </c:pt>
                <c:pt idx="37">
                  <c:v>0.0464137221424608</c:v>
                </c:pt>
                <c:pt idx="38">
                  <c:v>0.0665872902754927</c:v>
                </c:pt>
                <c:pt idx="39">
                  <c:v>-0.00683926056808559</c:v>
                </c:pt>
                <c:pt idx="40">
                  <c:v>-0.0315356207211153</c:v>
                </c:pt>
                <c:pt idx="41">
                  <c:v>0.0104063840553863</c:v>
                </c:pt>
                <c:pt idx="42">
                  <c:v>-0.0176806087692967</c:v>
                </c:pt>
                <c:pt idx="43">
                  <c:v>-0.039768019123585</c:v>
                </c:pt>
                <c:pt idx="44">
                  <c:v>-0.0307680191253894</c:v>
                </c:pt>
                <c:pt idx="45">
                  <c:v>-0.0208260143481311</c:v>
                </c:pt>
                <c:pt idx="46">
                  <c:v>0.0200579952215776</c:v>
                </c:pt>
                <c:pt idx="47">
                  <c:v>-0.00400000000081491</c:v>
                </c:pt>
                <c:pt idx="48">
                  <c:v>0.0212840679523652</c:v>
                </c:pt>
                <c:pt idx="49">
                  <c:v>0.0229420047762687</c:v>
                </c:pt>
                <c:pt idx="50">
                  <c:v>-0.0391159904320375</c:v>
                </c:pt>
                <c:pt idx="51">
                  <c:v>-0.0141449880466098</c:v>
                </c:pt>
                <c:pt idx="52">
                  <c:v>-0.0021739856529166</c:v>
                </c:pt>
                <c:pt idx="53">
                  <c:v>0.0258260143455118</c:v>
                </c:pt>
                <c:pt idx="54">
                  <c:v>-0.00117881859478075</c:v>
                </c:pt>
                <c:pt idx="55">
                  <c:v>0.0187390215141932</c:v>
                </c:pt>
                <c:pt idx="56">
                  <c:v>0.0242746422372875</c:v>
                </c:pt>
                <c:pt idx="57">
                  <c:v>0.0662456446225406</c:v>
                </c:pt>
                <c:pt idx="58">
                  <c:v>0.0159266709233634</c:v>
                </c:pt>
                <c:pt idx="59">
                  <c:v>0.0393902151481598</c:v>
                </c:pt>
                <c:pt idx="60">
                  <c:v>0.0558972557919333</c:v>
                </c:pt>
                <c:pt idx="61">
                  <c:v>0.0226938549967599</c:v>
                </c:pt>
                <c:pt idx="62">
                  <c:v>0.0466648573856219</c:v>
                </c:pt>
                <c:pt idx="63">
                  <c:v>0.0645198693382554</c:v>
                </c:pt>
                <c:pt idx="64">
                  <c:v>0.0303458836860955</c:v>
                </c:pt>
                <c:pt idx="65">
                  <c:v>0.0654324589850148</c:v>
                </c:pt>
                <c:pt idx="66">
                  <c:v>0.0392294757257332</c:v>
                </c:pt>
                <c:pt idx="67">
                  <c:v>0.062229475726781</c:v>
                </c:pt>
                <c:pt idx="68">
                  <c:v>0.0292004781076685</c:v>
                </c:pt>
                <c:pt idx="69">
                  <c:v>0.0480844876728952</c:v>
                </c:pt>
                <c:pt idx="70">
                  <c:v>0.0750844876747578</c:v>
                </c:pt>
                <c:pt idx="71">
                  <c:v>0.0426205259282142</c:v>
                </c:pt>
                <c:pt idx="72">
                  <c:v>0.0728520892735105</c:v>
                </c:pt>
                <c:pt idx="73">
                  <c:v>0.0723007171691279</c:v>
                </c:pt>
                <c:pt idx="74">
                  <c:v>-0.0215458814927842</c:v>
                </c:pt>
                <c:pt idx="75">
                  <c:v>-0.0193868121641572</c:v>
                </c:pt>
                <c:pt idx="76">
                  <c:v>-0.02941580976767</c:v>
                </c:pt>
                <c:pt idx="77">
                  <c:v>0.0692068037824356</c:v>
                </c:pt>
                <c:pt idx="78">
                  <c:v>0.00142345079802908</c:v>
                </c:pt>
                <c:pt idx="79">
                  <c:v>0.0497710045819986</c:v>
                </c:pt>
                <c:pt idx="80">
                  <c:v>0.0215100260975305</c:v>
                </c:pt>
                <c:pt idx="81">
                  <c:v>0.0345816850749543</c:v>
                </c:pt>
                <c:pt idx="82">
                  <c:v>0.055755253204552</c:v>
                </c:pt>
                <c:pt idx="83">
                  <c:v>-0.0147292928668321</c:v>
                </c:pt>
                <c:pt idx="84">
                  <c:v>0.0035739294544328</c:v>
                </c:pt>
                <c:pt idx="85">
                  <c:v>0.0253709461976541</c:v>
                </c:pt>
                <c:pt idx="86">
                  <c:v>0.0272545382249518</c:v>
                </c:pt>
                <c:pt idx="87">
                  <c:v>0.0442528681305703</c:v>
                </c:pt>
                <c:pt idx="88">
                  <c:v>0.0685134290833958</c:v>
                </c:pt>
                <c:pt idx="89">
                  <c:v>0.0922077016148251</c:v>
                </c:pt>
                <c:pt idx="90">
                  <c:v>0.0407094917900395</c:v>
                </c:pt>
                <c:pt idx="91">
                  <c:v>0.105250362968945</c:v>
                </c:pt>
                <c:pt idx="92">
                  <c:v>0.127648991423484</c:v>
                </c:pt>
                <c:pt idx="93">
                  <c:v>0.117416593020607</c:v>
                </c:pt>
                <c:pt idx="94">
                  <c:v>0.114387595407607</c:v>
                </c:pt>
                <c:pt idx="95">
                  <c:v>0.116387595408014</c:v>
                </c:pt>
                <c:pt idx="96">
                  <c:v>0.116387595408014</c:v>
                </c:pt>
                <c:pt idx="97">
                  <c:v>0.119213609752478</c:v>
                </c:pt>
                <c:pt idx="98">
                  <c:v>0.131588491050934</c:v>
                </c:pt>
                <c:pt idx="99">
                  <c:v>0.135588491051749</c:v>
                </c:pt>
                <c:pt idx="100">
                  <c:v>0.137588491052156</c:v>
                </c:pt>
                <c:pt idx="101">
                  <c:v>0.1385884910487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05</c:v>
                </c:pt>
                <c:pt idx="1">
                  <c:v>-8175</c:v>
                </c:pt>
                <c:pt idx="2">
                  <c:v>-8157</c:v>
                </c:pt>
                <c:pt idx="3">
                  <c:v>-8133</c:v>
                </c:pt>
                <c:pt idx="4">
                  <c:v>-8103</c:v>
                </c:pt>
                <c:pt idx="5">
                  <c:v>-7926</c:v>
                </c:pt>
                <c:pt idx="6">
                  <c:v>-7920</c:v>
                </c:pt>
                <c:pt idx="7">
                  <c:v>-7896</c:v>
                </c:pt>
                <c:pt idx="8">
                  <c:v>-7848</c:v>
                </c:pt>
                <c:pt idx="9">
                  <c:v>-7800</c:v>
                </c:pt>
                <c:pt idx="10">
                  <c:v>-7758</c:v>
                </c:pt>
                <c:pt idx="11">
                  <c:v>-6659</c:v>
                </c:pt>
                <c:pt idx="12">
                  <c:v>-6581</c:v>
                </c:pt>
                <c:pt idx="13">
                  <c:v>-6302</c:v>
                </c:pt>
                <c:pt idx="14">
                  <c:v>-5927</c:v>
                </c:pt>
                <c:pt idx="15">
                  <c:v>-5618</c:v>
                </c:pt>
                <c:pt idx="16">
                  <c:v>-5441</c:v>
                </c:pt>
                <c:pt idx="17">
                  <c:v>-5393</c:v>
                </c:pt>
                <c:pt idx="18">
                  <c:v>-5285</c:v>
                </c:pt>
                <c:pt idx="19">
                  <c:v>-5261</c:v>
                </c:pt>
                <c:pt idx="20">
                  <c:v>-5163</c:v>
                </c:pt>
                <c:pt idx="21">
                  <c:v>-5036</c:v>
                </c:pt>
                <c:pt idx="22">
                  <c:v>-4072</c:v>
                </c:pt>
                <c:pt idx="23">
                  <c:v>-3133</c:v>
                </c:pt>
                <c:pt idx="24">
                  <c:v>-2860</c:v>
                </c:pt>
                <c:pt idx="25">
                  <c:v>-2854</c:v>
                </c:pt>
                <c:pt idx="26">
                  <c:v>-2599</c:v>
                </c:pt>
                <c:pt idx="27">
                  <c:v>-2194</c:v>
                </c:pt>
                <c:pt idx="28">
                  <c:v>-2170</c:v>
                </c:pt>
                <c:pt idx="29">
                  <c:v>-2152</c:v>
                </c:pt>
                <c:pt idx="30">
                  <c:v>-1963</c:v>
                </c:pt>
                <c:pt idx="31">
                  <c:v>-1921</c:v>
                </c:pt>
                <c:pt idx="32">
                  <c:v>-1795</c:v>
                </c:pt>
                <c:pt idx="33">
                  <c:v>-1642</c:v>
                </c:pt>
                <c:pt idx="34">
                  <c:v>-1642</c:v>
                </c:pt>
                <c:pt idx="35">
                  <c:v>-1636</c:v>
                </c:pt>
                <c:pt idx="36">
                  <c:v>-1570</c:v>
                </c:pt>
                <c:pt idx="37">
                  <c:v>-1534</c:v>
                </c:pt>
                <c:pt idx="38">
                  <c:v>-1363</c:v>
                </c:pt>
                <c:pt idx="39">
                  <c:v>-654</c:v>
                </c:pt>
                <c:pt idx="40">
                  <c:v>-303</c:v>
                </c:pt>
                <c:pt idx="41">
                  <c:v>-291</c:v>
                </c:pt>
                <c:pt idx="42">
                  <c:v>-273</c:v>
                </c:pt>
                <c:pt idx="43">
                  <c:v>-48</c:v>
                </c:pt>
                <c:pt idx="44">
                  <c:v>-48</c:v>
                </c:pt>
                <c:pt idx="45">
                  <c:v>-36</c:v>
                </c:pt>
                <c:pt idx="46">
                  <c:v>-12</c:v>
                </c:pt>
                <c:pt idx="47">
                  <c:v>-0</c:v>
                </c:pt>
                <c:pt idx="48">
                  <c:v>-1921</c:v>
                </c:pt>
                <c:pt idx="49">
                  <c:v>12</c:v>
                </c:pt>
                <c:pt idx="50">
                  <c:v>24</c:v>
                </c:pt>
                <c:pt idx="51">
                  <c:v>30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54</c:v>
                </c:pt>
                <c:pt idx="56">
                  <c:v>357</c:v>
                </c:pt>
                <c:pt idx="57">
                  <c:v>363</c:v>
                </c:pt>
                <c:pt idx="58">
                  <c:v>429</c:v>
                </c:pt>
                <c:pt idx="59">
                  <c:v>540</c:v>
                </c:pt>
                <c:pt idx="60">
                  <c:v>642</c:v>
                </c:pt>
                <c:pt idx="61">
                  <c:v>891</c:v>
                </c:pt>
                <c:pt idx="62">
                  <c:v>897</c:v>
                </c:pt>
                <c:pt idx="63">
                  <c:v>927</c:v>
                </c:pt>
                <c:pt idx="64">
                  <c:v>963</c:v>
                </c:pt>
                <c:pt idx="65">
                  <c:v>1152</c:v>
                </c:pt>
                <c:pt idx="66">
                  <c:v>1194</c:v>
                </c:pt>
                <c:pt idx="67">
                  <c:v>1194</c:v>
                </c:pt>
                <c:pt idx="68">
                  <c:v>1200</c:v>
                </c:pt>
                <c:pt idx="69">
                  <c:v>1224</c:v>
                </c:pt>
                <c:pt idx="70">
                  <c:v>1224</c:v>
                </c:pt>
                <c:pt idx="71">
                  <c:v>1320</c:v>
                </c:pt>
                <c:pt idx="72">
                  <c:v>1479</c:v>
                </c:pt>
                <c:pt idx="73">
                  <c:v>1800</c:v>
                </c:pt>
                <c:pt idx="74">
                  <c:v>2389</c:v>
                </c:pt>
                <c:pt idx="75">
                  <c:v>2563</c:v>
                </c:pt>
                <c:pt idx="76">
                  <c:v>2569</c:v>
                </c:pt>
                <c:pt idx="77">
                  <c:v>2854</c:v>
                </c:pt>
                <c:pt idx="78">
                  <c:v>3223</c:v>
                </c:pt>
                <c:pt idx="79">
                  <c:v>3358</c:v>
                </c:pt>
                <c:pt idx="80">
                  <c:v>3412</c:v>
                </c:pt>
                <c:pt idx="81">
                  <c:v>3811</c:v>
                </c:pt>
                <c:pt idx="82">
                  <c:v>3982</c:v>
                </c:pt>
                <c:pt idx="83">
                  <c:v>4703</c:v>
                </c:pt>
                <c:pt idx="84">
                  <c:v>5261</c:v>
                </c:pt>
                <c:pt idx="85">
                  <c:v>5303</c:v>
                </c:pt>
                <c:pt idx="86">
                  <c:v>5534</c:v>
                </c:pt>
                <c:pt idx="87">
                  <c:v>6362</c:v>
                </c:pt>
                <c:pt idx="88">
                  <c:v>6515</c:v>
                </c:pt>
                <c:pt idx="89">
                  <c:v>7199</c:v>
                </c:pt>
                <c:pt idx="90">
                  <c:v>7509</c:v>
                </c:pt>
                <c:pt idx="91">
                  <c:v>7604</c:v>
                </c:pt>
                <c:pt idx="92">
                  <c:v>8763</c:v>
                </c:pt>
                <c:pt idx="93">
                  <c:v>9018</c:v>
                </c:pt>
                <c:pt idx="94">
                  <c:v>9024</c:v>
                </c:pt>
                <c:pt idx="95">
                  <c:v>9024</c:v>
                </c:pt>
                <c:pt idx="96">
                  <c:v>9024</c:v>
                </c:pt>
                <c:pt idx="97">
                  <c:v>9060</c:v>
                </c:pt>
                <c:pt idx="98">
                  <c:v>10017</c:v>
                </c:pt>
                <c:pt idx="99">
                  <c:v>10017</c:v>
                </c:pt>
                <c:pt idx="100">
                  <c:v>10017</c:v>
                </c:pt>
                <c:pt idx="101">
                  <c:v>10017</c:v>
                </c:pt>
                <c:pt idx="102">
                  <c:v>13120</c:v>
                </c:pt>
                <c:pt idx="103">
                  <c:v>15035</c:v>
                </c:pt>
                <c:pt idx="104">
                  <c:v>15635</c:v>
                </c:pt>
                <c:pt idx="105">
                  <c:v>1625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05</c:v>
                </c:pt>
                <c:pt idx="1">
                  <c:v>-8175</c:v>
                </c:pt>
                <c:pt idx="2">
                  <c:v>-8157</c:v>
                </c:pt>
                <c:pt idx="3">
                  <c:v>-8133</c:v>
                </c:pt>
                <c:pt idx="4">
                  <c:v>-8103</c:v>
                </c:pt>
                <c:pt idx="5">
                  <c:v>-7926</c:v>
                </c:pt>
                <c:pt idx="6">
                  <c:v>-7920</c:v>
                </c:pt>
                <c:pt idx="7">
                  <c:v>-7896</c:v>
                </c:pt>
                <c:pt idx="8">
                  <c:v>-7848</c:v>
                </c:pt>
                <c:pt idx="9">
                  <c:v>-7800</c:v>
                </c:pt>
                <c:pt idx="10">
                  <c:v>-7758</c:v>
                </c:pt>
                <c:pt idx="11">
                  <c:v>-6659</c:v>
                </c:pt>
                <c:pt idx="12">
                  <c:v>-6581</c:v>
                </c:pt>
                <c:pt idx="13">
                  <c:v>-6302</c:v>
                </c:pt>
                <c:pt idx="14">
                  <c:v>-5927</c:v>
                </c:pt>
                <c:pt idx="15">
                  <c:v>-5618</c:v>
                </c:pt>
                <c:pt idx="16">
                  <c:v>-5441</c:v>
                </c:pt>
                <c:pt idx="17">
                  <c:v>-5393</c:v>
                </c:pt>
                <c:pt idx="18">
                  <c:v>-5285</c:v>
                </c:pt>
                <c:pt idx="19">
                  <c:v>-5261</c:v>
                </c:pt>
                <c:pt idx="20">
                  <c:v>-5163</c:v>
                </c:pt>
                <c:pt idx="21">
                  <c:v>-5036</c:v>
                </c:pt>
                <c:pt idx="22">
                  <c:v>-4072</c:v>
                </c:pt>
                <c:pt idx="23">
                  <c:v>-3133</c:v>
                </c:pt>
                <c:pt idx="24">
                  <c:v>-2860</c:v>
                </c:pt>
                <c:pt idx="25">
                  <c:v>-2854</c:v>
                </c:pt>
                <c:pt idx="26">
                  <c:v>-2599</c:v>
                </c:pt>
                <c:pt idx="27">
                  <c:v>-2194</c:v>
                </c:pt>
                <c:pt idx="28">
                  <c:v>-2170</c:v>
                </c:pt>
                <c:pt idx="29">
                  <c:v>-2152</c:v>
                </c:pt>
                <c:pt idx="30">
                  <c:v>-1963</c:v>
                </c:pt>
                <c:pt idx="31">
                  <c:v>-1921</c:v>
                </c:pt>
                <c:pt idx="32">
                  <c:v>-1795</c:v>
                </c:pt>
                <c:pt idx="33">
                  <c:v>-1642</c:v>
                </c:pt>
                <c:pt idx="34">
                  <c:v>-1642</c:v>
                </c:pt>
                <c:pt idx="35">
                  <c:v>-1636</c:v>
                </c:pt>
                <c:pt idx="36">
                  <c:v>-1570</c:v>
                </c:pt>
                <c:pt idx="37">
                  <c:v>-1534</c:v>
                </c:pt>
                <c:pt idx="38">
                  <c:v>-1363</c:v>
                </c:pt>
                <c:pt idx="39">
                  <c:v>-654</c:v>
                </c:pt>
                <c:pt idx="40">
                  <c:v>-303</c:v>
                </c:pt>
                <c:pt idx="41">
                  <c:v>-291</c:v>
                </c:pt>
                <c:pt idx="42">
                  <c:v>-273</c:v>
                </c:pt>
                <c:pt idx="43">
                  <c:v>-48</c:v>
                </c:pt>
                <c:pt idx="44">
                  <c:v>-48</c:v>
                </c:pt>
                <c:pt idx="45">
                  <c:v>-36</c:v>
                </c:pt>
                <c:pt idx="46">
                  <c:v>-12</c:v>
                </c:pt>
                <c:pt idx="47">
                  <c:v>-0</c:v>
                </c:pt>
                <c:pt idx="48">
                  <c:v>-1921</c:v>
                </c:pt>
                <c:pt idx="49">
                  <c:v>12</c:v>
                </c:pt>
                <c:pt idx="50">
                  <c:v>24</c:v>
                </c:pt>
                <c:pt idx="51">
                  <c:v>30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54</c:v>
                </c:pt>
                <c:pt idx="56">
                  <c:v>357</c:v>
                </c:pt>
                <c:pt idx="57">
                  <c:v>363</c:v>
                </c:pt>
                <c:pt idx="58">
                  <c:v>429</c:v>
                </c:pt>
                <c:pt idx="59">
                  <c:v>540</c:v>
                </c:pt>
                <c:pt idx="60">
                  <c:v>642</c:v>
                </c:pt>
                <c:pt idx="61">
                  <c:v>891</c:v>
                </c:pt>
                <c:pt idx="62">
                  <c:v>897</c:v>
                </c:pt>
                <c:pt idx="63">
                  <c:v>927</c:v>
                </c:pt>
                <c:pt idx="64">
                  <c:v>963</c:v>
                </c:pt>
                <c:pt idx="65">
                  <c:v>1152</c:v>
                </c:pt>
                <c:pt idx="66">
                  <c:v>1194</c:v>
                </c:pt>
                <c:pt idx="67">
                  <c:v>1194</c:v>
                </c:pt>
                <c:pt idx="68">
                  <c:v>1200</c:v>
                </c:pt>
                <c:pt idx="69">
                  <c:v>1224</c:v>
                </c:pt>
                <c:pt idx="70">
                  <c:v>1224</c:v>
                </c:pt>
                <c:pt idx="71">
                  <c:v>1320</c:v>
                </c:pt>
                <c:pt idx="72">
                  <c:v>1479</c:v>
                </c:pt>
                <c:pt idx="73">
                  <c:v>1800</c:v>
                </c:pt>
                <c:pt idx="74">
                  <c:v>2389</c:v>
                </c:pt>
                <c:pt idx="75">
                  <c:v>2563</c:v>
                </c:pt>
                <c:pt idx="76">
                  <c:v>2569</c:v>
                </c:pt>
                <c:pt idx="77">
                  <c:v>2854</c:v>
                </c:pt>
                <c:pt idx="78">
                  <c:v>3223</c:v>
                </c:pt>
                <c:pt idx="79">
                  <c:v>3358</c:v>
                </c:pt>
                <c:pt idx="80">
                  <c:v>3412</c:v>
                </c:pt>
                <c:pt idx="81">
                  <c:v>3811</c:v>
                </c:pt>
                <c:pt idx="82">
                  <c:v>3982</c:v>
                </c:pt>
                <c:pt idx="83">
                  <c:v>4703</c:v>
                </c:pt>
                <c:pt idx="84">
                  <c:v>5261</c:v>
                </c:pt>
                <c:pt idx="85">
                  <c:v>5303</c:v>
                </c:pt>
                <c:pt idx="86">
                  <c:v>5534</c:v>
                </c:pt>
                <c:pt idx="87">
                  <c:v>6362</c:v>
                </c:pt>
                <c:pt idx="88">
                  <c:v>6515</c:v>
                </c:pt>
                <c:pt idx="89">
                  <c:v>7199</c:v>
                </c:pt>
                <c:pt idx="90">
                  <c:v>7509</c:v>
                </c:pt>
                <c:pt idx="91">
                  <c:v>7604</c:v>
                </c:pt>
                <c:pt idx="92">
                  <c:v>8763</c:v>
                </c:pt>
                <c:pt idx="93">
                  <c:v>9018</c:v>
                </c:pt>
                <c:pt idx="94">
                  <c:v>9024</c:v>
                </c:pt>
                <c:pt idx="95">
                  <c:v>9024</c:v>
                </c:pt>
                <c:pt idx="96">
                  <c:v>9024</c:v>
                </c:pt>
                <c:pt idx="97">
                  <c:v>9060</c:v>
                </c:pt>
                <c:pt idx="98">
                  <c:v>10017</c:v>
                </c:pt>
                <c:pt idx="99">
                  <c:v>10017</c:v>
                </c:pt>
                <c:pt idx="100">
                  <c:v>10017</c:v>
                </c:pt>
                <c:pt idx="101">
                  <c:v>10017</c:v>
                </c:pt>
                <c:pt idx="102">
                  <c:v>13120</c:v>
                </c:pt>
                <c:pt idx="103">
                  <c:v>15035</c:v>
                </c:pt>
                <c:pt idx="104">
                  <c:v>15635</c:v>
                </c:pt>
                <c:pt idx="105">
                  <c:v>1625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02">
                  <c:v>0.181491894036299</c:v>
                </c:pt>
                <c:pt idx="103">
                  <c:v>0.216236823689542</c:v>
                </c:pt>
                <c:pt idx="104">
                  <c:v>0.2310370627456</c:v>
                </c:pt>
                <c:pt idx="105">
                  <c:v>0.2408527254374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05</c:v>
                </c:pt>
                <c:pt idx="1">
                  <c:v>-8175</c:v>
                </c:pt>
                <c:pt idx="2">
                  <c:v>-8157</c:v>
                </c:pt>
                <c:pt idx="3">
                  <c:v>-8133</c:v>
                </c:pt>
                <c:pt idx="4">
                  <c:v>-8103</c:v>
                </c:pt>
                <c:pt idx="5">
                  <c:v>-7926</c:v>
                </c:pt>
                <c:pt idx="6">
                  <c:v>-7920</c:v>
                </c:pt>
                <c:pt idx="7">
                  <c:v>-7896</c:v>
                </c:pt>
                <c:pt idx="8">
                  <c:v>-7848</c:v>
                </c:pt>
                <c:pt idx="9">
                  <c:v>-7800</c:v>
                </c:pt>
                <c:pt idx="10">
                  <c:v>-7758</c:v>
                </c:pt>
                <c:pt idx="11">
                  <c:v>-6659</c:v>
                </c:pt>
                <c:pt idx="12">
                  <c:v>-6581</c:v>
                </c:pt>
                <c:pt idx="13">
                  <c:v>-6302</c:v>
                </c:pt>
                <c:pt idx="14">
                  <c:v>-5927</c:v>
                </c:pt>
                <c:pt idx="15">
                  <c:v>-5618</c:v>
                </c:pt>
                <c:pt idx="16">
                  <c:v>-5441</c:v>
                </c:pt>
                <c:pt idx="17">
                  <c:v>-5393</c:v>
                </c:pt>
                <c:pt idx="18">
                  <c:v>-5285</c:v>
                </c:pt>
                <c:pt idx="19">
                  <c:v>-5261</c:v>
                </c:pt>
                <c:pt idx="20">
                  <c:v>-5163</c:v>
                </c:pt>
                <c:pt idx="21">
                  <c:v>-5036</c:v>
                </c:pt>
                <c:pt idx="22">
                  <c:v>-4072</c:v>
                </c:pt>
                <c:pt idx="23">
                  <c:v>-3133</c:v>
                </c:pt>
                <c:pt idx="24">
                  <c:v>-2860</c:v>
                </c:pt>
                <c:pt idx="25">
                  <c:v>-2854</c:v>
                </c:pt>
                <c:pt idx="26">
                  <c:v>-2599</c:v>
                </c:pt>
                <c:pt idx="27">
                  <c:v>-2194</c:v>
                </c:pt>
                <c:pt idx="28">
                  <c:v>-2170</c:v>
                </c:pt>
                <c:pt idx="29">
                  <c:v>-2152</c:v>
                </c:pt>
                <c:pt idx="30">
                  <c:v>-1963</c:v>
                </c:pt>
                <c:pt idx="31">
                  <c:v>-1921</c:v>
                </c:pt>
                <c:pt idx="32">
                  <c:v>-1795</c:v>
                </c:pt>
                <c:pt idx="33">
                  <c:v>-1642</c:v>
                </c:pt>
                <c:pt idx="34">
                  <c:v>-1642</c:v>
                </c:pt>
                <c:pt idx="35">
                  <c:v>-1636</c:v>
                </c:pt>
                <c:pt idx="36">
                  <c:v>-1570</c:v>
                </c:pt>
                <c:pt idx="37">
                  <c:v>-1534</c:v>
                </c:pt>
                <c:pt idx="38">
                  <c:v>-1363</c:v>
                </c:pt>
                <c:pt idx="39">
                  <c:v>-654</c:v>
                </c:pt>
                <c:pt idx="40">
                  <c:v>-303</c:v>
                </c:pt>
                <c:pt idx="41">
                  <c:v>-291</c:v>
                </c:pt>
                <c:pt idx="42">
                  <c:v>-273</c:v>
                </c:pt>
                <c:pt idx="43">
                  <c:v>-48</c:v>
                </c:pt>
                <c:pt idx="44">
                  <c:v>-48</c:v>
                </c:pt>
                <c:pt idx="45">
                  <c:v>-36</c:v>
                </c:pt>
                <c:pt idx="46">
                  <c:v>-12</c:v>
                </c:pt>
                <c:pt idx="47">
                  <c:v>-0</c:v>
                </c:pt>
                <c:pt idx="48">
                  <c:v>-1921</c:v>
                </c:pt>
                <c:pt idx="49">
                  <c:v>12</c:v>
                </c:pt>
                <c:pt idx="50">
                  <c:v>24</c:v>
                </c:pt>
                <c:pt idx="51">
                  <c:v>30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54</c:v>
                </c:pt>
                <c:pt idx="56">
                  <c:v>357</c:v>
                </c:pt>
                <c:pt idx="57">
                  <c:v>363</c:v>
                </c:pt>
                <c:pt idx="58">
                  <c:v>429</c:v>
                </c:pt>
                <c:pt idx="59">
                  <c:v>540</c:v>
                </c:pt>
                <c:pt idx="60">
                  <c:v>642</c:v>
                </c:pt>
                <c:pt idx="61">
                  <c:v>891</c:v>
                </c:pt>
                <c:pt idx="62">
                  <c:v>897</c:v>
                </c:pt>
                <c:pt idx="63">
                  <c:v>927</c:v>
                </c:pt>
                <c:pt idx="64">
                  <c:v>963</c:v>
                </c:pt>
                <c:pt idx="65">
                  <c:v>1152</c:v>
                </c:pt>
                <c:pt idx="66">
                  <c:v>1194</c:v>
                </c:pt>
                <c:pt idx="67">
                  <c:v>1194</c:v>
                </c:pt>
                <c:pt idx="68">
                  <c:v>1200</c:v>
                </c:pt>
                <c:pt idx="69">
                  <c:v>1224</c:v>
                </c:pt>
                <c:pt idx="70">
                  <c:v>1224</c:v>
                </c:pt>
                <c:pt idx="71">
                  <c:v>1320</c:v>
                </c:pt>
                <c:pt idx="72">
                  <c:v>1479</c:v>
                </c:pt>
                <c:pt idx="73">
                  <c:v>1800</c:v>
                </c:pt>
                <c:pt idx="74">
                  <c:v>2389</c:v>
                </c:pt>
                <c:pt idx="75">
                  <c:v>2563</c:v>
                </c:pt>
                <c:pt idx="76">
                  <c:v>2569</c:v>
                </c:pt>
                <c:pt idx="77">
                  <c:v>2854</c:v>
                </c:pt>
                <c:pt idx="78">
                  <c:v>3223</c:v>
                </c:pt>
                <c:pt idx="79">
                  <c:v>3358</c:v>
                </c:pt>
                <c:pt idx="80">
                  <c:v>3412</c:v>
                </c:pt>
                <c:pt idx="81">
                  <c:v>3811</c:v>
                </c:pt>
                <c:pt idx="82">
                  <c:v>3982</c:v>
                </c:pt>
                <c:pt idx="83">
                  <c:v>4703</c:v>
                </c:pt>
                <c:pt idx="84">
                  <c:v>5261</c:v>
                </c:pt>
                <c:pt idx="85">
                  <c:v>5303</c:v>
                </c:pt>
                <c:pt idx="86">
                  <c:v>5534</c:v>
                </c:pt>
                <c:pt idx="87">
                  <c:v>6362</c:v>
                </c:pt>
                <c:pt idx="88">
                  <c:v>6515</c:v>
                </c:pt>
                <c:pt idx="89">
                  <c:v>7199</c:v>
                </c:pt>
                <c:pt idx="90">
                  <c:v>7509</c:v>
                </c:pt>
                <c:pt idx="91">
                  <c:v>7604</c:v>
                </c:pt>
                <c:pt idx="92">
                  <c:v>8763</c:v>
                </c:pt>
                <c:pt idx="93">
                  <c:v>9018</c:v>
                </c:pt>
                <c:pt idx="94">
                  <c:v>9024</c:v>
                </c:pt>
                <c:pt idx="95">
                  <c:v>9024</c:v>
                </c:pt>
                <c:pt idx="96">
                  <c:v>9024</c:v>
                </c:pt>
                <c:pt idx="97">
                  <c:v>9060</c:v>
                </c:pt>
                <c:pt idx="98">
                  <c:v>10017</c:v>
                </c:pt>
                <c:pt idx="99">
                  <c:v>10017</c:v>
                </c:pt>
                <c:pt idx="100">
                  <c:v>10017</c:v>
                </c:pt>
                <c:pt idx="101">
                  <c:v>10017</c:v>
                </c:pt>
                <c:pt idx="102">
                  <c:v>13120</c:v>
                </c:pt>
                <c:pt idx="103">
                  <c:v>15035</c:v>
                </c:pt>
                <c:pt idx="104">
                  <c:v>15635</c:v>
                </c:pt>
                <c:pt idx="105">
                  <c:v>1625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05</c:v>
                </c:pt>
                <c:pt idx="1">
                  <c:v>-8175</c:v>
                </c:pt>
                <c:pt idx="2">
                  <c:v>-8157</c:v>
                </c:pt>
                <c:pt idx="3">
                  <c:v>-8133</c:v>
                </c:pt>
                <c:pt idx="4">
                  <c:v>-8103</c:v>
                </c:pt>
                <c:pt idx="5">
                  <c:v>-7926</c:v>
                </c:pt>
                <c:pt idx="6">
                  <c:v>-7920</c:v>
                </c:pt>
                <c:pt idx="7">
                  <c:v>-7896</c:v>
                </c:pt>
                <c:pt idx="8">
                  <c:v>-7848</c:v>
                </c:pt>
                <c:pt idx="9">
                  <c:v>-7800</c:v>
                </c:pt>
                <c:pt idx="10">
                  <c:v>-7758</c:v>
                </c:pt>
                <c:pt idx="11">
                  <c:v>-6659</c:v>
                </c:pt>
                <c:pt idx="12">
                  <c:v>-6581</c:v>
                </c:pt>
                <c:pt idx="13">
                  <c:v>-6302</c:v>
                </c:pt>
                <c:pt idx="14">
                  <c:v>-5927</c:v>
                </c:pt>
                <c:pt idx="15">
                  <c:v>-5618</c:v>
                </c:pt>
                <c:pt idx="16">
                  <c:v>-5441</c:v>
                </c:pt>
                <c:pt idx="17">
                  <c:v>-5393</c:v>
                </c:pt>
                <c:pt idx="18">
                  <c:v>-5285</c:v>
                </c:pt>
                <c:pt idx="19">
                  <c:v>-5261</c:v>
                </c:pt>
                <c:pt idx="20">
                  <c:v>-5163</c:v>
                </c:pt>
                <c:pt idx="21">
                  <c:v>-5036</c:v>
                </c:pt>
                <c:pt idx="22">
                  <c:v>-4072</c:v>
                </c:pt>
                <c:pt idx="23">
                  <c:v>-3133</c:v>
                </c:pt>
                <c:pt idx="24">
                  <c:v>-2860</c:v>
                </c:pt>
                <c:pt idx="25">
                  <c:v>-2854</c:v>
                </c:pt>
                <c:pt idx="26">
                  <c:v>-2599</c:v>
                </c:pt>
                <c:pt idx="27">
                  <c:v>-2194</c:v>
                </c:pt>
                <c:pt idx="28">
                  <c:v>-2170</c:v>
                </c:pt>
                <c:pt idx="29">
                  <c:v>-2152</c:v>
                </c:pt>
                <c:pt idx="30">
                  <c:v>-1963</c:v>
                </c:pt>
                <c:pt idx="31">
                  <c:v>-1921</c:v>
                </c:pt>
                <c:pt idx="32">
                  <c:v>-1795</c:v>
                </c:pt>
                <c:pt idx="33">
                  <c:v>-1642</c:v>
                </c:pt>
                <c:pt idx="34">
                  <c:v>-1642</c:v>
                </c:pt>
                <c:pt idx="35">
                  <c:v>-1636</c:v>
                </c:pt>
                <c:pt idx="36">
                  <c:v>-1570</c:v>
                </c:pt>
                <c:pt idx="37">
                  <c:v>-1534</c:v>
                </c:pt>
                <c:pt idx="38">
                  <c:v>-1363</c:v>
                </c:pt>
                <c:pt idx="39">
                  <c:v>-654</c:v>
                </c:pt>
                <c:pt idx="40">
                  <c:v>-303</c:v>
                </c:pt>
                <c:pt idx="41">
                  <c:v>-291</c:v>
                </c:pt>
                <c:pt idx="42">
                  <c:v>-273</c:v>
                </c:pt>
                <c:pt idx="43">
                  <c:v>-48</c:v>
                </c:pt>
                <c:pt idx="44">
                  <c:v>-48</c:v>
                </c:pt>
                <c:pt idx="45">
                  <c:v>-36</c:v>
                </c:pt>
                <c:pt idx="46">
                  <c:v>-12</c:v>
                </c:pt>
                <c:pt idx="47">
                  <c:v>-0</c:v>
                </c:pt>
                <c:pt idx="48">
                  <c:v>-1921</c:v>
                </c:pt>
                <c:pt idx="49">
                  <c:v>12</c:v>
                </c:pt>
                <c:pt idx="50">
                  <c:v>24</c:v>
                </c:pt>
                <c:pt idx="51">
                  <c:v>30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54</c:v>
                </c:pt>
                <c:pt idx="56">
                  <c:v>357</c:v>
                </c:pt>
                <c:pt idx="57">
                  <c:v>363</c:v>
                </c:pt>
                <c:pt idx="58">
                  <c:v>429</c:v>
                </c:pt>
                <c:pt idx="59">
                  <c:v>540</c:v>
                </c:pt>
                <c:pt idx="60">
                  <c:v>642</c:v>
                </c:pt>
                <c:pt idx="61">
                  <c:v>891</c:v>
                </c:pt>
                <c:pt idx="62">
                  <c:v>897</c:v>
                </c:pt>
                <c:pt idx="63">
                  <c:v>927</c:v>
                </c:pt>
                <c:pt idx="64">
                  <c:v>963</c:v>
                </c:pt>
                <c:pt idx="65">
                  <c:v>1152</c:v>
                </c:pt>
                <c:pt idx="66">
                  <c:v>1194</c:v>
                </c:pt>
                <c:pt idx="67">
                  <c:v>1194</c:v>
                </c:pt>
                <c:pt idx="68">
                  <c:v>1200</c:v>
                </c:pt>
                <c:pt idx="69">
                  <c:v>1224</c:v>
                </c:pt>
                <c:pt idx="70">
                  <c:v>1224</c:v>
                </c:pt>
                <c:pt idx="71">
                  <c:v>1320</c:v>
                </c:pt>
                <c:pt idx="72">
                  <c:v>1479</c:v>
                </c:pt>
                <c:pt idx="73">
                  <c:v>1800</c:v>
                </c:pt>
                <c:pt idx="74">
                  <c:v>2389</c:v>
                </c:pt>
                <c:pt idx="75">
                  <c:v>2563</c:v>
                </c:pt>
                <c:pt idx="76">
                  <c:v>2569</c:v>
                </c:pt>
                <c:pt idx="77">
                  <c:v>2854</c:v>
                </c:pt>
                <c:pt idx="78">
                  <c:v>3223</c:v>
                </c:pt>
                <c:pt idx="79">
                  <c:v>3358</c:v>
                </c:pt>
                <c:pt idx="80">
                  <c:v>3412</c:v>
                </c:pt>
                <c:pt idx="81">
                  <c:v>3811</c:v>
                </c:pt>
                <c:pt idx="82">
                  <c:v>3982</c:v>
                </c:pt>
                <c:pt idx="83">
                  <c:v>4703</c:v>
                </c:pt>
                <c:pt idx="84">
                  <c:v>5261</c:v>
                </c:pt>
                <c:pt idx="85">
                  <c:v>5303</c:v>
                </c:pt>
                <c:pt idx="86">
                  <c:v>5534</c:v>
                </c:pt>
                <c:pt idx="87">
                  <c:v>6362</c:v>
                </c:pt>
                <c:pt idx="88">
                  <c:v>6515</c:v>
                </c:pt>
                <c:pt idx="89">
                  <c:v>7199</c:v>
                </c:pt>
                <c:pt idx="90">
                  <c:v>7509</c:v>
                </c:pt>
                <c:pt idx="91">
                  <c:v>7604</c:v>
                </c:pt>
                <c:pt idx="92">
                  <c:v>8763</c:v>
                </c:pt>
                <c:pt idx="93">
                  <c:v>9018</c:v>
                </c:pt>
                <c:pt idx="94">
                  <c:v>9024</c:v>
                </c:pt>
                <c:pt idx="95">
                  <c:v>9024</c:v>
                </c:pt>
                <c:pt idx="96">
                  <c:v>9024</c:v>
                </c:pt>
                <c:pt idx="97">
                  <c:v>9060</c:v>
                </c:pt>
                <c:pt idx="98">
                  <c:v>10017</c:v>
                </c:pt>
                <c:pt idx="99">
                  <c:v>10017</c:v>
                </c:pt>
                <c:pt idx="100">
                  <c:v>10017</c:v>
                </c:pt>
                <c:pt idx="101">
                  <c:v>10017</c:v>
                </c:pt>
                <c:pt idx="102">
                  <c:v>13120</c:v>
                </c:pt>
                <c:pt idx="103">
                  <c:v>15035</c:v>
                </c:pt>
                <c:pt idx="104">
                  <c:v>15635</c:v>
                </c:pt>
                <c:pt idx="105">
                  <c:v>1625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05</c:v>
                </c:pt>
                <c:pt idx="1">
                  <c:v>-8175</c:v>
                </c:pt>
                <c:pt idx="2">
                  <c:v>-8157</c:v>
                </c:pt>
                <c:pt idx="3">
                  <c:v>-8133</c:v>
                </c:pt>
                <c:pt idx="4">
                  <c:v>-8103</c:v>
                </c:pt>
                <c:pt idx="5">
                  <c:v>-7926</c:v>
                </c:pt>
                <c:pt idx="6">
                  <c:v>-7920</c:v>
                </c:pt>
                <c:pt idx="7">
                  <c:v>-7896</c:v>
                </c:pt>
                <c:pt idx="8">
                  <c:v>-7848</c:v>
                </c:pt>
                <c:pt idx="9">
                  <c:v>-7800</c:v>
                </c:pt>
                <c:pt idx="10">
                  <c:v>-7758</c:v>
                </c:pt>
                <c:pt idx="11">
                  <c:v>-6659</c:v>
                </c:pt>
                <c:pt idx="12">
                  <c:v>-6581</c:v>
                </c:pt>
                <c:pt idx="13">
                  <c:v>-6302</c:v>
                </c:pt>
                <c:pt idx="14">
                  <c:v>-5927</c:v>
                </c:pt>
                <c:pt idx="15">
                  <c:v>-5618</c:v>
                </c:pt>
                <c:pt idx="16">
                  <c:v>-5441</c:v>
                </c:pt>
                <c:pt idx="17">
                  <c:v>-5393</c:v>
                </c:pt>
                <c:pt idx="18">
                  <c:v>-5285</c:v>
                </c:pt>
                <c:pt idx="19">
                  <c:v>-5261</c:v>
                </c:pt>
                <c:pt idx="20">
                  <c:v>-5163</c:v>
                </c:pt>
                <c:pt idx="21">
                  <c:v>-5036</c:v>
                </c:pt>
                <c:pt idx="22">
                  <c:v>-4072</c:v>
                </c:pt>
                <c:pt idx="23">
                  <c:v>-3133</c:v>
                </c:pt>
                <c:pt idx="24">
                  <c:v>-2860</c:v>
                </c:pt>
                <c:pt idx="25">
                  <c:v>-2854</c:v>
                </c:pt>
                <c:pt idx="26">
                  <c:v>-2599</c:v>
                </c:pt>
                <c:pt idx="27">
                  <c:v>-2194</c:v>
                </c:pt>
                <c:pt idx="28">
                  <c:v>-2170</c:v>
                </c:pt>
                <c:pt idx="29">
                  <c:v>-2152</c:v>
                </c:pt>
                <c:pt idx="30">
                  <c:v>-1963</c:v>
                </c:pt>
                <c:pt idx="31">
                  <c:v>-1921</c:v>
                </c:pt>
                <c:pt idx="32">
                  <c:v>-1795</c:v>
                </c:pt>
                <c:pt idx="33">
                  <c:v>-1642</c:v>
                </c:pt>
                <c:pt idx="34">
                  <c:v>-1642</c:v>
                </c:pt>
                <c:pt idx="35">
                  <c:v>-1636</c:v>
                </c:pt>
                <c:pt idx="36">
                  <c:v>-1570</c:v>
                </c:pt>
                <c:pt idx="37">
                  <c:v>-1534</c:v>
                </c:pt>
                <c:pt idx="38">
                  <c:v>-1363</c:v>
                </c:pt>
                <c:pt idx="39">
                  <c:v>-654</c:v>
                </c:pt>
                <c:pt idx="40">
                  <c:v>-303</c:v>
                </c:pt>
                <c:pt idx="41">
                  <c:v>-291</c:v>
                </c:pt>
                <c:pt idx="42">
                  <c:v>-273</c:v>
                </c:pt>
                <c:pt idx="43">
                  <c:v>-48</c:v>
                </c:pt>
                <c:pt idx="44">
                  <c:v>-48</c:v>
                </c:pt>
                <c:pt idx="45">
                  <c:v>-36</c:v>
                </c:pt>
                <c:pt idx="46">
                  <c:v>-12</c:v>
                </c:pt>
                <c:pt idx="47">
                  <c:v>-0</c:v>
                </c:pt>
                <c:pt idx="48">
                  <c:v>-1921</c:v>
                </c:pt>
                <c:pt idx="49">
                  <c:v>12</c:v>
                </c:pt>
                <c:pt idx="50">
                  <c:v>24</c:v>
                </c:pt>
                <c:pt idx="51">
                  <c:v>30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54</c:v>
                </c:pt>
                <c:pt idx="56">
                  <c:v>357</c:v>
                </c:pt>
                <c:pt idx="57">
                  <c:v>363</c:v>
                </c:pt>
                <c:pt idx="58">
                  <c:v>429</c:v>
                </c:pt>
                <c:pt idx="59">
                  <c:v>540</c:v>
                </c:pt>
                <c:pt idx="60">
                  <c:v>642</c:v>
                </c:pt>
                <c:pt idx="61">
                  <c:v>891</c:v>
                </c:pt>
                <c:pt idx="62">
                  <c:v>897</c:v>
                </c:pt>
                <c:pt idx="63">
                  <c:v>927</c:v>
                </c:pt>
                <c:pt idx="64">
                  <c:v>963</c:v>
                </c:pt>
                <c:pt idx="65">
                  <c:v>1152</c:v>
                </c:pt>
                <c:pt idx="66">
                  <c:v>1194</c:v>
                </c:pt>
                <c:pt idx="67">
                  <c:v>1194</c:v>
                </c:pt>
                <c:pt idx="68">
                  <c:v>1200</c:v>
                </c:pt>
                <c:pt idx="69">
                  <c:v>1224</c:v>
                </c:pt>
                <c:pt idx="70">
                  <c:v>1224</c:v>
                </c:pt>
                <c:pt idx="71">
                  <c:v>1320</c:v>
                </c:pt>
                <c:pt idx="72">
                  <c:v>1479</c:v>
                </c:pt>
                <c:pt idx="73">
                  <c:v>1800</c:v>
                </c:pt>
                <c:pt idx="74">
                  <c:v>2389</c:v>
                </c:pt>
                <c:pt idx="75">
                  <c:v>2563</c:v>
                </c:pt>
                <c:pt idx="76">
                  <c:v>2569</c:v>
                </c:pt>
                <c:pt idx="77">
                  <c:v>2854</c:v>
                </c:pt>
                <c:pt idx="78">
                  <c:v>3223</c:v>
                </c:pt>
                <c:pt idx="79">
                  <c:v>3358</c:v>
                </c:pt>
                <c:pt idx="80">
                  <c:v>3412</c:v>
                </c:pt>
                <c:pt idx="81">
                  <c:v>3811</c:v>
                </c:pt>
                <c:pt idx="82">
                  <c:v>3982</c:v>
                </c:pt>
                <c:pt idx="83">
                  <c:v>4703</c:v>
                </c:pt>
                <c:pt idx="84">
                  <c:v>5261</c:v>
                </c:pt>
                <c:pt idx="85">
                  <c:v>5303</c:v>
                </c:pt>
                <c:pt idx="86">
                  <c:v>5534</c:v>
                </c:pt>
                <c:pt idx="87">
                  <c:v>6362</c:v>
                </c:pt>
                <c:pt idx="88">
                  <c:v>6515</c:v>
                </c:pt>
                <c:pt idx="89">
                  <c:v>7199</c:v>
                </c:pt>
                <c:pt idx="90">
                  <c:v>7509</c:v>
                </c:pt>
                <c:pt idx="91">
                  <c:v>7604</c:v>
                </c:pt>
                <c:pt idx="92">
                  <c:v>8763</c:v>
                </c:pt>
                <c:pt idx="93">
                  <c:v>9018</c:v>
                </c:pt>
                <c:pt idx="94">
                  <c:v>9024</c:v>
                </c:pt>
                <c:pt idx="95">
                  <c:v>9024</c:v>
                </c:pt>
                <c:pt idx="96">
                  <c:v>9024</c:v>
                </c:pt>
                <c:pt idx="97">
                  <c:v>9060</c:v>
                </c:pt>
                <c:pt idx="98">
                  <c:v>10017</c:v>
                </c:pt>
                <c:pt idx="99">
                  <c:v>10017</c:v>
                </c:pt>
                <c:pt idx="100">
                  <c:v>10017</c:v>
                </c:pt>
                <c:pt idx="101">
                  <c:v>10017</c:v>
                </c:pt>
                <c:pt idx="102">
                  <c:v>13120</c:v>
                </c:pt>
                <c:pt idx="103">
                  <c:v>15035</c:v>
                </c:pt>
                <c:pt idx="104">
                  <c:v>15635</c:v>
                </c:pt>
                <c:pt idx="105">
                  <c:v>1625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205</c:v>
                </c:pt>
                <c:pt idx="1">
                  <c:v>-8175</c:v>
                </c:pt>
                <c:pt idx="2">
                  <c:v>-8157</c:v>
                </c:pt>
                <c:pt idx="3">
                  <c:v>-8133</c:v>
                </c:pt>
                <c:pt idx="4">
                  <c:v>-8103</c:v>
                </c:pt>
                <c:pt idx="5">
                  <c:v>-7926</c:v>
                </c:pt>
                <c:pt idx="6">
                  <c:v>-7920</c:v>
                </c:pt>
                <c:pt idx="7">
                  <c:v>-7896</c:v>
                </c:pt>
                <c:pt idx="8">
                  <c:v>-7848</c:v>
                </c:pt>
                <c:pt idx="9">
                  <c:v>-7800</c:v>
                </c:pt>
                <c:pt idx="10">
                  <c:v>-7758</c:v>
                </c:pt>
                <c:pt idx="11">
                  <c:v>-6659</c:v>
                </c:pt>
                <c:pt idx="12">
                  <c:v>-6581</c:v>
                </c:pt>
                <c:pt idx="13">
                  <c:v>-6302</c:v>
                </c:pt>
                <c:pt idx="14">
                  <c:v>-5927</c:v>
                </c:pt>
                <c:pt idx="15">
                  <c:v>-5618</c:v>
                </c:pt>
                <c:pt idx="16">
                  <c:v>-5441</c:v>
                </c:pt>
                <c:pt idx="17">
                  <c:v>-5393</c:v>
                </c:pt>
                <c:pt idx="18">
                  <c:v>-5285</c:v>
                </c:pt>
                <c:pt idx="19">
                  <c:v>-5261</c:v>
                </c:pt>
                <c:pt idx="20">
                  <c:v>-5163</c:v>
                </c:pt>
                <c:pt idx="21">
                  <c:v>-5036</c:v>
                </c:pt>
                <c:pt idx="22">
                  <c:v>-4072</c:v>
                </c:pt>
                <c:pt idx="23">
                  <c:v>-3133</c:v>
                </c:pt>
                <c:pt idx="24">
                  <c:v>-2860</c:v>
                </c:pt>
                <c:pt idx="25">
                  <c:v>-2854</c:v>
                </c:pt>
                <c:pt idx="26">
                  <c:v>-2599</c:v>
                </c:pt>
                <c:pt idx="27">
                  <c:v>-2194</c:v>
                </c:pt>
                <c:pt idx="28">
                  <c:v>-2170</c:v>
                </c:pt>
                <c:pt idx="29">
                  <c:v>-2152</c:v>
                </c:pt>
                <c:pt idx="30">
                  <c:v>-1963</c:v>
                </c:pt>
                <c:pt idx="31">
                  <c:v>-1921</c:v>
                </c:pt>
                <c:pt idx="32">
                  <c:v>-1795</c:v>
                </c:pt>
                <c:pt idx="33">
                  <c:v>-1642</c:v>
                </c:pt>
                <c:pt idx="34">
                  <c:v>-1642</c:v>
                </c:pt>
                <c:pt idx="35">
                  <c:v>-1636</c:v>
                </c:pt>
                <c:pt idx="36">
                  <c:v>-1570</c:v>
                </c:pt>
                <c:pt idx="37">
                  <c:v>-1534</c:v>
                </c:pt>
                <c:pt idx="38">
                  <c:v>-1363</c:v>
                </c:pt>
                <c:pt idx="39">
                  <c:v>-654</c:v>
                </c:pt>
                <c:pt idx="40">
                  <c:v>-303</c:v>
                </c:pt>
                <c:pt idx="41">
                  <c:v>-291</c:v>
                </c:pt>
                <c:pt idx="42">
                  <c:v>-273</c:v>
                </c:pt>
                <c:pt idx="43">
                  <c:v>-48</c:v>
                </c:pt>
                <c:pt idx="44">
                  <c:v>-48</c:v>
                </c:pt>
                <c:pt idx="45">
                  <c:v>-36</c:v>
                </c:pt>
                <c:pt idx="46">
                  <c:v>-12</c:v>
                </c:pt>
                <c:pt idx="47">
                  <c:v>-0</c:v>
                </c:pt>
                <c:pt idx="48">
                  <c:v>-1921</c:v>
                </c:pt>
                <c:pt idx="49">
                  <c:v>12</c:v>
                </c:pt>
                <c:pt idx="50">
                  <c:v>24</c:v>
                </c:pt>
                <c:pt idx="51">
                  <c:v>30</c:v>
                </c:pt>
                <c:pt idx="52">
                  <c:v>36</c:v>
                </c:pt>
                <c:pt idx="53">
                  <c:v>36</c:v>
                </c:pt>
                <c:pt idx="54">
                  <c:v>37</c:v>
                </c:pt>
                <c:pt idx="55">
                  <c:v>54</c:v>
                </c:pt>
                <c:pt idx="56">
                  <c:v>357</c:v>
                </c:pt>
                <c:pt idx="57">
                  <c:v>363</c:v>
                </c:pt>
                <c:pt idx="58">
                  <c:v>429</c:v>
                </c:pt>
                <c:pt idx="59">
                  <c:v>540</c:v>
                </c:pt>
                <c:pt idx="60">
                  <c:v>642</c:v>
                </c:pt>
                <c:pt idx="61">
                  <c:v>891</c:v>
                </c:pt>
                <c:pt idx="62">
                  <c:v>897</c:v>
                </c:pt>
                <c:pt idx="63">
                  <c:v>927</c:v>
                </c:pt>
                <c:pt idx="64">
                  <c:v>963</c:v>
                </c:pt>
                <c:pt idx="65">
                  <c:v>1152</c:v>
                </c:pt>
                <c:pt idx="66">
                  <c:v>1194</c:v>
                </c:pt>
                <c:pt idx="67">
                  <c:v>1194</c:v>
                </c:pt>
                <c:pt idx="68">
                  <c:v>1200</c:v>
                </c:pt>
                <c:pt idx="69">
                  <c:v>1224</c:v>
                </c:pt>
                <c:pt idx="70">
                  <c:v>1224</c:v>
                </c:pt>
                <c:pt idx="71">
                  <c:v>1320</c:v>
                </c:pt>
                <c:pt idx="72">
                  <c:v>1479</c:v>
                </c:pt>
                <c:pt idx="73">
                  <c:v>1800</c:v>
                </c:pt>
                <c:pt idx="74">
                  <c:v>2389</c:v>
                </c:pt>
                <c:pt idx="75">
                  <c:v>2563</c:v>
                </c:pt>
                <c:pt idx="76">
                  <c:v>2569</c:v>
                </c:pt>
                <c:pt idx="77">
                  <c:v>2854</c:v>
                </c:pt>
                <c:pt idx="78">
                  <c:v>3223</c:v>
                </c:pt>
                <c:pt idx="79">
                  <c:v>3358</c:v>
                </c:pt>
                <c:pt idx="80">
                  <c:v>3412</c:v>
                </c:pt>
                <c:pt idx="81">
                  <c:v>3811</c:v>
                </c:pt>
                <c:pt idx="82">
                  <c:v>3982</c:v>
                </c:pt>
                <c:pt idx="83">
                  <c:v>4703</c:v>
                </c:pt>
                <c:pt idx="84">
                  <c:v>5261</c:v>
                </c:pt>
                <c:pt idx="85">
                  <c:v>5303</c:v>
                </c:pt>
                <c:pt idx="86">
                  <c:v>5534</c:v>
                </c:pt>
                <c:pt idx="87">
                  <c:v>6362</c:v>
                </c:pt>
                <c:pt idx="88">
                  <c:v>6515</c:v>
                </c:pt>
                <c:pt idx="89">
                  <c:v>7199</c:v>
                </c:pt>
                <c:pt idx="90">
                  <c:v>7509</c:v>
                </c:pt>
                <c:pt idx="91">
                  <c:v>7604</c:v>
                </c:pt>
                <c:pt idx="92">
                  <c:v>8763</c:v>
                </c:pt>
                <c:pt idx="93">
                  <c:v>9018</c:v>
                </c:pt>
                <c:pt idx="94">
                  <c:v>9024</c:v>
                </c:pt>
                <c:pt idx="95">
                  <c:v>9024</c:v>
                </c:pt>
                <c:pt idx="96">
                  <c:v>9024</c:v>
                </c:pt>
                <c:pt idx="97">
                  <c:v>9060</c:v>
                </c:pt>
                <c:pt idx="98">
                  <c:v>10017</c:v>
                </c:pt>
                <c:pt idx="99">
                  <c:v>10017</c:v>
                </c:pt>
                <c:pt idx="100">
                  <c:v>10017</c:v>
                </c:pt>
                <c:pt idx="101">
                  <c:v>10017</c:v>
                </c:pt>
                <c:pt idx="102">
                  <c:v>13120</c:v>
                </c:pt>
                <c:pt idx="103">
                  <c:v>15035</c:v>
                </c:pt>
                <c:pt idx="104">
                  <c:v>15635</c:v>
                </c:pt>
                <c:pt idx="105">
                  <c:v>1625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7290916018084</c:v>
                </c:pt>
                <c:pt idx="1">
                  <c:v>-0.172403721322507</c:v>
                </c:pt>
                <c:pt idx="2">
                  <c:v>-0.172100458007508</c:v>
                </c:pt>
                <c:pt idx="3">
                  <c:v>-0.171696106920842</c:v>
                </c:pt>
                <c:pt idx="4">
                  <c:v>-0.17119066806251</c:v>
                </c:pt>
                <c:pt idx="5">
                  <c:v>-0.168208578798349</c:v>
                </c:pt>
                <c:pt idx="6">
                  <c:v>-0.168107491026682</c:v>
                </c:pt>
                <c:pt idx="7">
                  <c:v>-0.167703139940016</c:v>
                </c:pt>
                <c:pt idx="8">
                  <c:v>-0.166894437766684</c:v>
                </c:pt>
                <c:pt idx="9">
                  <c:v>-0.166085735593353</c:v>
                </c:pt>
                <c:pt idx="10">
                  <c:v>-0.165378121191687</c:v>
                </c:pt>
                <c:pt idx="11">
                  <c:v>-0.146862211014777</c:v>
                </c:pt>
                <c:pt idx="12">
                  <c:v>-0.145548069983113</c:v>
                </c:pt>
                <c:pt idx="13">
                  <c:v>-0.140847488600622</c:v>
                </c:pt>
                <c:pt idx="14">
                  <c:v>-0.134529502871467</c:v>
                </c:pt>
                <c:pt idx="15">
                  <c:v>-0.129323482630643</c:v>
                </c:pt>
                <c:pt idx="16">
                  <c:v>-0.126341393366482</c:v>
                </c:pt>
                <c:pt idx="17">
                  <c:v>-0.12553269119315</c:v>
                </c:pt>
                <c:pt idx="18">
                  <c:v>-0.123713111303153</c:v>
                </c:pt>
                <c:pt idx="19">
                  <c:v>-0.123308760216488</c:v>
                </c:pt>
                <c:pt idx="20">
                  <c:v>-0.121657659945935</c:v>
                </c:pt>
                <c:pt idx="21">
                  <c:v>-0.119517968778995</c:v>
                </c:pt>
                <c:pt idx="22">
                  <c:v>-0.10327653346458</c:v>
                </c:pt>
                <c:pt idx="23">
                  <c:v>-0.0874562971987764</c:v>
                </c:pt>
                <c:pt idx="24">
                  <c:v>-0.0828568035879516</c:v>
                </c:pt>
                <c:pt idx="25">
                  <c:v>-0.0827557158162851</c:v>
                </c:pt>
                <c:pt idx="26">
                  <c:v>-0.0784594855204598</c:v>
                </c:pt>
                <c:pt idx="27">
                  <c:v>-0.0716360609329724</c:v>
                </c:pt>
                <c:pt idx="28">
                  <c:v>-0.0712317098463065</c:v>
                </c:pt>
                <c:pt idx="29">
                  <c:v>-0.0709284465313071</c:v>
                </c:pt>
                <c:pt idx="30">
                  <c:v>-0.067744181723813</c:v>
                </c:pt>
                <c:pt idx="31">
                  <c:v>-0.0670365673221476</c:v>
                </c:pt>
                <c:pt idx="32">
                  <c:v>-0.0649137241171516</c:v>
                </c:pt>
                <c:pt idx="33">
                  <c:v>-0.0623359859396564</c:v>
                </c:pt>
                <c:pt idx="34">
                  <c:v>-0.0623359859396564</c:v>
                </c:pt>
                <c:pt idx="35">
                  <c:v>-0.0622348981679899</c:v>
                </c:pt>
                <c:pt idx="36">
                  <c:v>-0.0611229326796586</c:v>
                </c:pt>
                <c:pt idx="37">
                  <c:v>-0.0605164060496597</c:v>
                </c:pt>
                <c:pt idx="38">
                  <c:v>-0.0576354045571651</c:v>
                </c:pt>
                <c:pt idx="39">
                  <c:v>-0.0456901995385762</c:v>
                </c:pt>
                <c:pt idx="40">
                  <c:v>-0.0397765648960872</c:v>
                </c:pt>
                <c:pt idx="41">
                  <c:v>-0.0395743893527542</c:v>
                </c:pt>
                <c:pt idx="42">
                  <c:v>-0.0392711260377548</c:v>
                </c:pt>
                <c:pt idx="43">
                  <c:v>-0.0354803346002618</c:v>
                </c:pt>
                <c:pt idx="44">
                  <c:v>-0.0354803346002618</c:v>
                </c:pt>
                <c:pt idx="45">
                  <c:v>-0.0352781590569289</c:v>
                </c:pt>
                <c:pt idx="46">
                  <c:v>-0.0348738079702629</c:v>
                </c:pt>
                <c:pt idx="47">
                  <c:v>-0.03467163242693</c:v>
                </c:pt>
                <c:pt idx="48">
                  <c:v>-0.0670365673221476</c:v>
                </c:pt>
                <c:pt idx="49">
                  <c:v>-0.034469456883597</c:v>
                </c:pt>
                <c:pt idx="50">
                  <c:v>-0.0342672813402641</c:v>
                </c:pt>
                <c:pt idx="51">
                  <c:v>-0.0341661935685976</c:v>
                </c:pt>
                <c:pt idx="52">
                  <c:v>-0.0340651057969311</c:v>
                </c:pt>
                <c:pt idx="53">
                  <c:v>-0.0340651057969311</c:v>
                </c:pt>
                <c:pt idx="54">
                  <c:v>-0.0340482578349867</c:v>
                </c:pt>
                <c:pt idx="55">
                  <c:v>-0.0337618424819317</c:v>
                </c:pt>
                <c:pt idx="56">
                  <c:v>-0.0286569100127745</c:v>
                </c:pt>
                <c:pt idx="57">
                  <c:v>-0.028555822241108</c:v>
                </c:pt>
                <c:pt idx="58">
                  <c:v>-0.0274438567527767</c:v>
                </c:pt>
                <c:pt idx="59">
                  <c:v>-0.0255737329769469</c:v>
                </c:pt>
                <c:pt idx="60">
                  <c:v>-0.0238552408586167</c:v>
                </c:pt>
                <c:pt idx="61">
                  <c:v>-0.0196600983344579</c:v>
                </c:pt>
                <c:pt idx="62">
                  <c:v>-0.0195590105627914</c:v>
                </c:pt>
                <c:pt idx="63">
                  <c:v>-0.019053571704459</c:v>
                </c:pt>
                <c:pt idx="64">
                  <c:v>-0.0184470450744601</c:v>
                </c:pt>
                <c:pt idx="65">
                  <c:v>-0.015262780266966</c:v>
                </c:pt>
                <c:pt idx="66">
                  <c:v>-0.0145551658653007</c:v>
                </c:pt>
                <c:pt idx="67">
                  <c:v>-0.0145551658653007</c:v>
                </c:pt>
                <c:pt idx="68">
                  <c:v>-0.0144540780936342</c:v>
                </c:pt>
                <c:pt idx="69">
                  <c:v>-0.0140497270069683</c:v>
                </c:pt>
                <c:pt idx="70">
                  <c:v>-0.0140497270069683</c:v>
                </c:pt>
                <c:pt idx="71">
                  <c:v>-0.0124323226603046</c:v>
                </c:pt>
                <c:pt idx="72">
                  <c:v>-0.00975349671114292</c:v>
                </c:pt>
                <c:pt idx="73">
                  <c:v>-0.0043453009269863</c:v>
                </c:pt>
                <c:pt idx="74">
                  <c:v>0.00557814865827305</c:v>
                </c:pt>
                <c:pt idx="75">
                  <c:v>0.00850969403660093</c:v>
                </c:pt>
                <c:pt idx="76">
                  <c:v>0.00861078180826741</c:v>
                </c:pt>
                <c:pt idx="77">
                  <c:v>0.0134124509624252</c:v>
                </c:pt>
                <c:pt idx="78">
                  <c:v>0.0196293489199136</c:v>
                </c:pt>
                <c:pt idx="79">
                  <c:v>0.0219038237824094</c:v>
                </c:pt>
                <c:pt idx="80">
                  <c:v>0.0228136137274077</c:v>
                </c:pt>
                <c:pt idx="81">
                  <c:v>0.0295359505432285</c:v>
                </c:pt>
                <c:pt idx="82">
                  <c:v>0.0324169520357232</c:v>
                </c:pt>
                <c:pt idx="83">
                  <c:v>0.0445643325976451</c:v>
                </c:pt>
                <c:pt idx="84">
                  <c:v>0.0539654953626276</c:v>
                </c:pt>
                <c:pt idx="85">
                  <c:v>0.054673109764293</c:v>
                </c:pt>
                <c:pt idx="86">
                  <c:v>0.0585649889734524</c:v>
                </c:pt>
                <c:pt idx="87">
                  <c:v>0.0725151014634265</c:v>
                </c:pt>
                <c:pt idx="88">
                  <c:v>0.0750928396409217</c:v>
                </c:pt>
                <c:pt idx="89">
                  <c:v>0.0866168456109003</c:v>
                </c:pt>
                <c:pt idx="90">
                  <c:v>0.0918397138136684</c:v>
                </c:pt>
                <c:pt idx="91">
                  <c:v>0.0934402701983876</c:v>
                </c:pt>
                <c:pt idx="92">
                  <c:v>0.112967058091962</c:v>
                </c:pt>
                <c:pt idx="93">
                  <c:v>0.117263288387788</c:v>
                </c:pt>
                <c:pt idx="94">
                  <c:v>0.117364376159454</c:v>
                </c:pt>
                <c:pt idx="95">
                  <c:v>0.117364376159454</c:v>
                </c:pt>
                <c:pt idx="96">
                  <c:v>0.117364376159454</c:v>
                </c:pt>
                <c:pt idx="97">
                  <c:v>0.117970902789453</c:v>
                </c:pt>
                <c:pt idx="98">
                  <c:v>0.134094402370257</c:v>
                </c:pt>
                <c:pt idx="99">
                  <c:v>0.134094402370257</c:v>
                </c:pt>
                <c:pt idx="100">
                  <c:v>0.134094402370257</c:v>
                </c:pt>
                <c:pt idx="101">
                  <c:v>0.134094402370257</c:v>
                </c:pt>
                <c:pt idx="102">
                  <c:v>0.186373628283771</c:v>
                </c:pt>
                <c:pt idx="103">
                  <c:v>0.218637475407322</c:v>
                </c:pt>
                <c:pt idx="104">
                  <c:v>0.22874625257397</c:v>
                </c:pt>
                <c:pt idx="105">
                  <c:v>0.239149869074645</c:v>
                </c:pt>
              </c:numCache>
            </c:numRef>
          </c:yVal>
          <c:smooth val="0"/>
        </c:ser>
        <c:axId val="55907542"/>
        <c:axId val="44529166"/>
      </c:scatterChart>
      <c:valAx>
        <c:axId val="55907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44762168525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9166"/>
        <c:crossesAt val="0"/>
        <c:crossBetween val="midCat"/>
      </c:valAx>
      <c:valAx>
        <c:axId val="44529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094232500173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75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12670497819"/>
          <c:y val="0.90517844646606"/>
          <c:w val="0.744997576680745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443160</xdr:colOff>
      <xdr:row>17</xdr:row>
      <xdr:rowOff>181080</xdr:rowOff>
    </xdr:to>
    <xdr:graphicFrame>
      <xdr:nvGraphicFramePr>
        <xdr:cNvPr id="0" name="Chart 1"/>
        <xdr:cNvGraphicFramePr/>
      </xdr:nvGraphicFramePr>
      <xdr:xfrm>
        <a:off x="4607280" y="0"/>
        <a:ext cx="5199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214" TargetMode="External"/><Relationship Id="rId4" Type="http://schemas.openxmlformats.org/officeDocument/2006/relationships/hyperlink" Target="http://www.konkoly.hu/cgi-bin/IBVS?6029" TargetMode="External"/><Relationship Id="rId5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7159.415</v>
      </c>
      <c r="D4" s="6" t="n">
        <v>1.165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  <c r="E5" s="0"/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7159.415</v>
      </c>
    </row>
    <row r="8" customFormat="false" ht="12.75" hidden="false" customHeight="false" outlineLevel="0" collapsed="false">
      <c r="A8" s="1" t="s">
        <v>8</v>
      </c>
      <c r="C8" s="1" t="n">
        <v>1.16500483293491</v>
      </c>
    </row>
    <row r="9" customFormat="false" ht="12.75" hidden="false" customHeight="false" outlineLevel="0" collapsed="false">
      <c r="A9" s="9" t="s">
        <v>9</v>
      </c>
      <c r="B9" s="10" t="n">
        <v>115</v>
      </c>
      <c r="C9" s="11" t="str">
        <f aca="false">"F"&amp;B9</f>
        <v>F115</v>
      </c>
      <c r="D9" s="12" t="str">
        <f aca="false">"G"&amp;B9</f>
        <v>G11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3467163242693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68479619444132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6093.3126863032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.16502168089685</v>
      </c>
      <c r="E16" s="17" t="s">
        <v>19</v>
      </c>
      <c r="F16" s="14" t="n">
        <f aca="true">NOW()+15018.5+$C$5/24</f>
        <v>61249.7692176168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06</v>
      </c>
      <c r="E17" s="17" t="s">
        <v>21</v>
      </c>
      <c r="F17" s="14" t="n">
        <f aca="false">ROUND(2*(F16-$C$7)/$C$8,0)/2+F15</f>
        <v>20679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6093.3126863032</v>
      </c>
      <c r="D18" s="19" t="n">
        <f aca="false">+C16</f>
        <v>1.16502168089685</v>
      </c>
      <c r="E18" s="17" t="s">
        <v>23</v>
      </c>
      <c r="F18" s="12" t="n">
        <f aca="false">ROUND(2*(F16-$C$15)/$C$16,0)/2+F15</f>
        <v>4427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2.759500966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22" t="n">
        <v>27600.502</v>
      </c>
      <c r="D21" s="22" t="s">
        <v>33</v>
      </c>
      <c r="E21" s="1" t="n">
        <f aca="false">+(C21-C$7)/C$8</f>
        <v>-8205.04149834209</v>
      </c>
      <c r="F21" s="1" t="n">
        <f aca="false">ROUND(2*E21,0)/2</f>
        <v>-8205</v>
      </c>
      <c r="G21" s="1" t="n">
        <f aca="false">+C21-(C$7+F21*C$8)</f>
        <v>-0.0483457690970681</v>
      </c>
      <c r="I21" s="1" t="n">
        <f aca="false">+G21</f>
        <v>-0.0483457690970681</v>
      </c>
      <c r="O21" s="1" t="n">
        <f aca="false">+C$11+C$12*$F21</f>
        <v>-0.17290916018084</v>
      </c>
      <c r="Q21" s="23" t="n">
        <f aca="false">+C21-15018.5</f>
        <v>12582.002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22" t="n">
        <v>27635.469</v>
      </c>
      <c r="D22" s="22" t="s">
        <v>33</v>
      </c>
      <c r="E22" s="1" t="n">
        <f aca="false">+(C22-C$7)/C$8</f>
        <v>-8175.02703058069</v>
      </c>
      <c r="F22" s="1" t="n">
        <f aca="false">ROUND(2*E22,0)/2</f>
        <v>-8175</v>
      </c>
      <c r="G22" s="1" t="n">
        <f aca="false">+C22-(C$7+F22*C$8)</f>
        <v>-0.0314907571446383</v>
      </c>
      <c r="I22" s="1" t="n">
        <f aca="false">+G22</f>
        <v>-0.0314907571446383</v>
      </c>
      <c r="O22" s="1" t="n">
        <f aca="false">+C$11+C$12*$F22</f>
        <v>-0.172403721322507</v>
      </c>
      <c r="Q22" s="23" t="n">
        <f aca="false">+C22-15018.5</f>
        <v>12616.969</v>
      </c>
    </row>
    <row r="23" customFormat="false" ht="12.75" hidden="false" customHeight="false" outlineLevel="0" collapsed="false">
      <c r="A23" s="1" t="s">
        <v>42</v>
      </c>
      <c r="B23" s="1" t="s">
        <v>43</v>
      </c>
      <c r="C23" s="22" t="n">
        <v>27656.448</v>
      </c>
      <c r="D23" s="22" t="s">
        <v>33</v>
      </c>
      <c r="E23" s="1" t="n">
        <f aca="false">+(C23-C$7)/C$8</f>
        <v>-8157.0193799625</v>
      </c>
      <c r="F23" s="1" t="n">
        <f aca="false">ROUND(2*E23,0)/2</f>
        <v>-8157</v>
      </c>
      <c r="G23" s="1" t="n">
        <f aca="false">+C23-(C$7+F23*C$8)</f>
        <v>-0.0225777499726973</v>
      </c>
      <c r="I23" s="1" t="n">
        <f aca="false">+G23</f>
        <v>-0.0225777499726973</v>
      </c>
      <c r="O23" s="1" t="n">
        <f aca="false">+C$11+C$12*$F23</f>
        <v>-0.172100458007508</v>
      </c>
      <c r="Q23" s="23" t="n">
        <f aca="false">+C23-15018.5</f>
        <v>12637.948</v>
      </c>
    </row>
    <row r="24" customFormat="false" ht="12.75" hidden="false" customHeight="false" outlineLevel="0" collapsed="false">
      <c r="A24" s="1" t="s">
        <v>42</v>
      </c>
      <c r="B24" s="1" t="s">
        <v>43</v>
      </c>
      <c r="C24" s="22" t="n">
        <v>27684.361</v>
      </c>
      <c r="D24" s="22" t="s">
        <v>33</v>
      </c>
      <c r="E24" s="1" t="n">
        <f aca="false">+(C24-C$7)/C$8</f>
        <v>-8133.05982270497</v>
      </c>
      <c r="F24" s="1" t="n">
        <f aca="false">ROUND(2*E24,0)/2</f>
        <v>-8133</v>
      </c>
      <c r="G24" s="1" t="n">
        <f aca="false">+C24-(C$7+F24*C$8)</f>
        <v>-0.0696937404100027</v>
      </c>
      <c r="I24" s="1" t="n">
        <f aca="false">+G24</f>
        <v>-0.0696937404100027</v>
      </c>
      <c r="O24" s="1" t="n">
        <f aca="false">+C$11+C$12*$F24</f>
        <v>-0.171696106920842</v>
      </c>
      <c r="Q24" s="23" t="n">
        <f aca="false">+C24-15018.5</f>
        <v>12665.86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22" t="n">
        <v>27719.327</v>
      </c>
      <c r="D25" s="22" t="s">
        <v>33</v>
      </c>
      <c r="E25" s="1" t="n">
        <f aca="false">+(C25-C$7)/C$8</f>
        <v>-8103.04621330911</v>
      </c>
      <c r="F25" s="1" t="n">
        <f aca="false">ROUND(2*E25,0)/2</f>
        <v>-8103</v>
      </c>
      <c r="G25" s="1" t="n">
        <f aca="false">+C25-(C$7+F25*C$8)</f>
        <v>-0.0538387284577766</v>
      </c>
      <c r="I25" s="1" t="n">
        <f aca="false">+G25</f>
        <v>-0.0538387284577766</v>
      </c>
      <c r="O25" s="1" t="n">
        <f aca="false">+C$11+C$12*$F25</f>
        <v>-0.17119066806251</v>
      </c>
      <c r="Q25" s="23" t="n">
        <f aca="false">+C25-15018.5</f>
        <v>12700.827</v>
      </c>
    </row>
    <row r="26" customFormat="false" ht="12.75" hidden="false" customHeight="false" outlineLevel="0" collapsed="false">
      <c r="A26" s="1" t="s">
        <v>42</v>
      </c>
      <c r="B26" s="1" t="s">
        <v>43</v>
      </c>
      <c r="C26" s="22" t="n">
        <v>27925.56</v>
      </c>
      <c r="D26" s="22" t="s">
        <v>33</v>
      </c>
      <c r="E26" s="1" t="n">
        <f aca="false">+(C26-C$7)/C$8</f>
        <v>-7926.02291334523</v>
      </c>
      <c r="F26" s="1" t="n">
        <f aca="false">ROUND(2*E26,0)/2</f>
        <v>-7926</v>
      </c>
      <c r="G26" s="1" t="n">
        <f aca="false">+C26-(C$7+F26*C$8)</f>
        <v>-0.0266941579357081</v>
      </c>
      <c r="I26" s="1" t="n">
        <f aca="false">+G26</f>
        <v>-0.0266941579357081</v>
      </c>
      <c r="O26" s="1" t="n">
        <f aca="false">+C$11+C$12*$F26</f>
        <v>-0.168208578798349</v>
      </c>
      <c r="Q26" s="23" t="n">
        <f aca="false">+C26-15018.5</f>
        <v>12907.06</v>
      </c>
    </row>
    <row r="27" customFormat="false" ht="12.75" hidden="false" customHeight="false" outlineLevel="0" collapsed="false">
      <c r="A27" s="1" t="s">
        <v>42</v>
      </c>
      <c r="B27" s="1" t="s">
        <v>43</v>
      </c>
      <c r="C27" s="22" t="n">
        <v>27932.517</v>
      </c>
      <c r="D27" s="22" t="s">
        <v>33</v>
      </c>
      <c r="E27" s="1" t="n">
        <f aca="false">+(C27-C$7)/C$8</f>
        <v>-7920.05126429853</v>
      </c>
      <c r="F27" s="1" t="n">
        <f aca="false">ROUND(2*E27,0)/2</f>
        <v>-7920</v>
      </c>
      <c r="G27" s="1" t="n">
        <f aca="false">+C27-(C$7+F27*C$8)</f>
        <v>-0.0597231555439066</v>
      </c>
      <c r="I27" s="1" t="n">
        <f aca="false">+G27</f>
        <v>-0.0597231555439066</v>
      </c>
      <c r="O27" s="1" t="n">
        <f aca="false">+C$11+C$12*$F27</f>
        <v>-0.168107491026682</v>
      </c>
      <c r="Q27" s="23" t="n">
        <f aca="false">+C27-15018.5</f>
        <v>12914.017</v>
      </c>
    </row>
    <row r="28" customFormat="false" ht="12.75" hidden="false" customHeight="false" outlineLevel="0" collapsed="false">
      <c r="A28" s="1" t="s">
        <v>42</v>
      </c>
      <c r="B28" s="1" t="s">
        <v>43</v>
      </c>
      <c r="C28" s="22" t="n">
        <v>27960.486</v>
      </c>
      <c r="D28" s="22" t="s">
        <v>33</v>
      </c>
      <c r="E28" s="1" t="n">
        <f aca="false">+(C28-C$7)/C$8</f>
        <v>-7896.04363857089</v>
      </c>
      <c r="F28" s="1" t="n">
        <f aca="false">ROUND(2*E28,0)/2</f>
        <v>-7896</v>
      </c>
      <c r="G28" s="1" t="n">
        <f aca="false">+C28-(C$7+F28*C$8)</f>
        <v>-0.0508391459843551</v>
      </c>
      <c r="I28" s="1" t="n">
        <f aca="false">+G28</f>
        <v>-0.0508391459843551</v>
      </c>
      <c r="O28" s="1" t="n">
        <f aca="false">+C$11+C$12*$F28</f>
        <v>-0.167703139940016</v>
      </c>
      <c r="Q28" s="23" t="n">
        <f aca="false">+C28-15018.5</f>
        <v>12941.986</v>
      </c>
    </row>
    <row r="29" customFormat="false" ht="12.75" hidden="false" customHeight="false" outlineLevel="0" collapsed="false">
      <c r="A29" s="1" t="s">
        <v>42</v>
      </c>
      <c r="B29" s="1" t="s">
        <v>43</v>
      </c>
      <c r="C29" s="22" t="n">
        <v>28016.462</v>
      </c>
      <c r="D29" s="22" t="s">
        <v>33</v>
      </c>
      <c r="E29" s="1" t="n">
        <f aca="false">+(C29-C$7)/C$8</f>
        <v>-7847.99576922516</v>
      </c>
      <c r="F29" s="1" t="n">
        <f aca="false">ROUND(2*E29,0)/2</f>
        <v>-7848</v>
      </c>
      <c r="G29" s="1" t="n">
        <f aca="false">+C29-(C$7+F29*C$8)</f>
        <v>0.00492887313885149</v>
      </c>
      <c r="I29" s="1" t="n">
        <f aca="false">+G29</f>
        <v>0.00492887313885149</v>
      </c>
      <c r="O29" s="1" t="n">
        <f aca="false">+C$11+C$12*$F29</f>
        <v>-0.166894437766684</v>
      </c>
      <c r="Q29" s="23" t="n">
        <f aca="false">+C29-15018.5</f>
        <v>12997.962</v>
      </c>
    </row>
    <row r="30" customFormat="false" ht="12.75" hidden="false" customHeight="false" outlineLevel="0" collapsed="false">
      <c r="A30" s="1" t="s">
        <v>42</v>
      </c>
      <c r="B30" s="1" t="s">
        <v>43</v>
      </c>
      <c r="C30" s="22" t="n">
        <v>28072.333</v>
      </c>
      <c r="D30" s="22" t="s">
        <v>33</v>
      </c>
      <c r="E30" s="1" t="n">
        <f aca="false">+(C30-C$7)/C$8</f>
        <v>-7800.0380282609</v>
      </c>
      <c r="F30" s="1" t="n">
        <f aca="false">ROUND(2*E30,0)/2</f>
        <v>-7800</v>
      </c>
      <c r="G30" s="1" t="n">
        <f aca="false">+C30-(C$7+F30*C$8)</f>
        <v>-0.0443031077375053</v>
      </c>
      <c r="I30" s="1" t="n">
        <f aca="false">+G30</f>
        <v>-0.0443031077375053</v>
      </c>
      <c r="O30" s="1" t="n">
        <f aca="false">+C$11+C$12*$F30</f>
        <v>-0.166085735593353</v>
      </c>
      <c r="Q30" s="23" t="n">
        <f aca="false">+C30-15018.5</f>
        <v>13053.833</v>
      </c>
    </row>
    <row r="31" customFormat="false" ht="12.75" hidden="false" customHeight="false" outlineLevel="0" collapsed="false">
      <c r="A31" s="1" t="s">
        <v>42</v>
      </c>
      <c r="B31" s="1" t="s">
        <v>43</v>
      </c>
      <c r="C31" s="22" t="n">
        <v>28121.243</v>
      </c>
      <c r="D31" s="22" t="s">
        <v>33</v>
      </c>
      <c r="E31" s="1" t="n">
        <f aca="false">+(C31-C$7)/C$8</f>
        <v>-7758.0553698055</v>
      </c>
      <c r="F31" s="1" t="n">
        <f aca="false">ROUND(2*E31,0)/2</f>
        <v>-7758</v>
      </c>
      <c r="G31" s="1" t="n">
        <f aca="false">+C31-(C$7+F31*C$8)</f>
        <v>-0.0645060910028406</v>
      </c>
      <c r="I31" s="1" t="n">
        <f aca="false">+G31</f>
        <v>-0.0645060910028406</v>
      </c>
      <c r="O31" s="1" t="n">
        <f aca="false">+C$11+C$12*$F31</f>
        <v>-0.165378121191687</v>
      </c>
      <c r="Q31" s="23" t="n">
        <f aca="false">+C31-15018.5</f>
        <v>13102.743</v>
      </c>
    </row>
    <row r="32" customFormat="false" ht="12.75" hidden="false" customHeight="false" outlineLevel="0" collapsed="false">
      <c r="A32" s="1" t="s">
        <v>42</v>
      </c>
      <c r="B32" s="1" t="s">
        <v>43</v>
      </c>
      <c r="C32" s="22" t="n">
        <v>29401.562</v>
      </c>
      <c r="D32" s="22" t="s">
        <v>33</v>
      </c>
      <c r="E32" s="1" t="n">
        <f aca="false">+(C32-C$7)/C$8</f>
        <v>-6659.07366277292</v>
      </c>
      <c r="F32" s="1" t="n">
        <f aca="false">ROUND(2*E32,0)/2</f>
        <v>-6659</v>
      </c>
      <c r="G32" s="1" t="n">
        <f aca="false">+C32-(C$7+F32*C$8)</f>
        <v>-0.0858174864588364</v>
      </c>
      <c r="I32" s="1" t="n">
        <f aca="false">+G32</f>
        <v>-0.0858174864588364</v>
      </c>
      <c r="O32" s="1" t="n">
        <f aca="false">+C$11+C$12*$F32</f>
        <v>-0.146862211014777</v>
      </c>
      <c r="Q32" s="23" t="n">
        <f aca="false">+C32-15018.5</f>
        <v>14383.062</v>
      </c>
    </row>
    <row r="33" customFormat="false" ht="12.75" hidden="false" customHeight="false" outlineLevel="0" collapsed="false">
      <c r="A33" s="1" t="s">
        <v>42</v>
      </c>
      <c r="B33" s="1" t="s">
        <v>43</v>
      </c>
      <c r="C33" s="22" t="n">
        <v>29492.454</v>
      </c>
      <c r="D33" s="22" t="s">
        <v>33</v>
      </c>
      <c r="E33" s="1" t="n">
        <f aca="false">+(C33-C$7)/C$8</f>
        <v>-6581.05510230822</v>
      </c>
      <c r="F33" s="1" t="n">
        <f aca="false">ROUND(2*E33,0)/2</f>
        <v>-6581</v>
      </c>
      <c r="G33" s="1" t="n">
        <f aca="false">+C33-(C$7+F33*C$8)</f>
        <v>-0.0641944553826761</v>
      </c>
      <c r="I33" s="1" t="n">
        <f aca="false">+G33</f>
        <v>-0.0641944553826761</v>
      </c>
      <c r="O33" s="1" t="n">
        <f aca="false">+C$11+C$12*$F33</f>
        <v>-0.145548069983113</v>
      </c>
      <c r="Q33" s="23" t="n">
        <f aca="false">+C33-15018.5</f>
        <v>14473.954</v>
      </c>
    </row>
    <row r="34" customFormat="false" ht="12.75" hidden="false" customHeight="false" outlineLevel="0" collapsed="false">
      <c r="A34" s="1" t="s">
        <v>42</v>
      </c>
      <c r="B34" s="1" t="s">
        <v>43</v>
      </c>
      <c r="C34" s="22" t="n">
        <v>29817.474</v>
      </c>
      <c r="D34" s="22" t="s">
        <v>33</v>
      </c>
      <c r="E34" s="1" t="n">
        <f aca="false">+(C34-C$7)/C$8</f>
        <v>-6302.0691352018</v>
      </c>
      <c r="F34" s="1" t="n">
        <f aca="false">ROUND(2*E34,0)/2</f>
        <v>-6302</v>
      </c>
      <c r="G34" s="1" t="n">
        <f aca="false">+C34-(C$7+F34*C$8)</f>
        <v>-0.0805428442254197</v>
      </c>
      <c r="I34" s="1" t="n">
        <f aca="false">+G34</f>
        <v>-0.0805428442254197</v>
      </c>
      <c r="O34" s="1" t="n">
        <f aca="false">+C$11+C$12*$F34</f>
        <v>-0.140847488600622</v>
      </c>
      <c r="Q34" s="23" t="n">
        <f aca="false">+C34-15018.5</f>
        <v>14798.974</v>
      </c>
    </row>
    <row r="35" customFormat="false" ht="12.75" hidden="false" customHeight="false" outlineLevel="0" collapsed="false">
      <c r="A35" s="1" t="s">
        <v>42</v>
      </c>
      <c r="B35" s="1" t="s">
        <v>43</v>
      </c>
      <c r="C35" s="22" t="n">
        <v>30254.315</v>
      </c>
      <c r="D35" s="22" t="s">
        <v>33</v>
      </c>
      <c r="E35" s="1" t="n">
        <f aca="false">+(C35-C$7)/C$8</f>
        <v>-5927.09987528938</v>
      </c>
      <c r="F35" s="1" t="n">
        <f aca="false">ROUND(2*E35,0)/2</f>
        <v>-5927</v>
      </c>
      <c r="G35" s="1" t="n">
        <f aca="false">+C35-(C$7+F35*C$8)</f>
        <v>-0.116355194815696</v>
      </c>
      <c r="I35" s="1" t="n">
        <f aca="false">+G35</f>
        <v>-0.116355194815696</v>
      </c>
      <c r="O35" s="1" t="n">
        <f aca="false">+C$11+C$12*$F35</f>
        <v>-0.134529502871467</v>
      </c>
      <c r="Q35" s="23" t="n">
        <f aca="false">+C35-15018.5</f>
        <v>15235.815</v>
      </c>
    </row>
    <row r="36" customFormat="false" ht="12.75" hidden="false" customHeight="false" outlineLevel="0" collapsed="false">
      <c r="A36" s="1" t="s">
        <v>42</v>
      </c>
      <c r="B36" s="1" t="s">
        <v>43</v>
      </c>
      <c r="C36" s="22" t="n">
        <v>30614.397</v>
      </c>
      <c r="D36" s="22" t="s">
        <v>33</v>
      </c>
      <c r="E36" s="1" t="n">
        <f aca="false">+(C36-C$7)/C$8</f>
        <v>-5618.01789569546</v>
      </c>
      <c r="F36" s="1" t="n">
        <f aca="false">ROUND(2*E36,0)/2</f>
        <v>-5618</v>
      </c>
      <c r="G36" s="1" t="n">
        <f aca="false">+C36-(C$7+F36*C$8)</f>
        <v>-0.0208485716975702</v>
      </c>
      <c r="I36" s="1" t="n">
        <f aca="false">+G36</f>
        <v>-0.0208485716975702</v>
      </c>
      <c r="O36" s="1" t="n">
        <f aca="false">+C$11+C$12*$F36</f>
        <v>-0.129323482630643</v>
      </c>
      <c r="Q36" s="23" t="n">
        <f aca="false">+C36-15018.5</f>
        <v>15595.897</v>
      </c>
    </row>
    <row r="37" customFormat="false" ht="12.75" hidden="false" customHeight="false" outlineLevel="0" collapsed="false">
      <c r="A37" s="1" t="s">
        <v>42</v>
      </c>
      <c r="B37" s="1" t="s">
        <v>43</v>
      </c>
      <c r="C37" s="22" t="n">
        <v>30820.601</v>
      </c>
      <c r="D37" s="22" t="s">
        <v>33</v>
      </c>
      <c r="E37" s="1" t="n">
        <f aca="false">+(C37-C$7)/C$8</f>
        <v>-5441.01948833218</v>
      </c>
      <c r="F37" s="1" t="n">
        <f aca="false">ROUND(2*E37,0)/2</f>
        <v>-5441</v>
      </c>
      <c r="G37" s="1" t="n">
        <f aca="false">+C37-(C$7+F37*C$8)</f>
        <v>-0.0227040011777717</v>
      </c>
      <c r="I37" s="1" t="n">
        <f aca="false">+G37</f>
        <v>-0.0227040011777717</v>
      </c>
      <c r="O37" s="1" t="n">
        <f aca="false">+C$11+C$12*$F37</f>
        <v>-0.126341393366482</v>
      </c>
      <c r="Q37" s="23" t="n">
        <f aca="false">+C37-15018.5</f>
        <v>15802.101</v>
      </c>
    </row>
    <row r="38" customFormat="false" ht="12.75" hidden="false" customHeight="false" outlineLevel="0" collapsed="false">
      <c r="A38" s="1" t="s">
        <v>42</v>
      </c>
      <c r="B38" s="1" t="s">
        <v>43</v>
      </c>
      <c r="C38" s="22" t="n">
        <v>30876.513</v>
      </c>
      <c r="D38" s="22" t="s">
        <v>33</v>
      </c>
      <c r="E38" s="1" t="n">
        <f aca="false">+(C38-C$7)/C$8</f>
        <v>-5393.02655438088</v>
      </c>
      <c r="F38" s="1" t="n">
        <f aca="false">ROUND(2*E38,0)/2</f>
        <v>-5393</v>
      </c>
      <c r="G38" s="1" t="n">
        <f aca="false">+C38-(C$7+F38*C$8)</f>
        <v>-0.0309359820530517</v>
      </c>
      <c r="I38" s="1" t="n">
        <f aca="false">+G38</f>
        <v>-0.0309359820530517</v>
      </c>
      <c r="O38" s="1" t="n">
        <f aca="false">+C$11+C$12*$F38</f>
        <v>-0.12553269119315</v>
      </c>
      <c r="Q38" s="23" t="n">
        <f aca="false">+C38-15018.5</f>
        <v>15858.013</v>
      </c>
    </row>
    <row r="39" customFormat="false" ht="12.75" hidden="false" customHeight="false" outlineLevel="0" collapsed="false">
      <c r="A39" s="1" t="s">
        <v>42</v>
      </c>
      <c r="B39" s="1" t="s">
        <v>43</v>
      </c>
      <c r="C39" s="22" t="n">
        <v>31002.37</v>
      </c>
      <c r="D39" s="22" t="s">
        <v>33</v>
      </c>
      <c r="E39" s="1" t="n">
        <f aca="false">+(C39-C$7)/C$8</f>
        <v>-5284.99524288585</v>
      </c>
      <c r="F39" s="1" t="n">
        <f aca="false">ROUND(2*E39,0)/2</f>
        <v>-5285</v>
      </c>
      <c r="G39" s="1" t="n">
        <f aca="false">+C39-(C$7+F39*C$8)</f>
        <v>0.00554206097513088</v>
      </c>
      <c r="I39" s="1" t="n">
        <f aca="false">+G39</f>
        <v>0.00554206097513088</v>
      </c>
      <c r="O39" s="1" t="n">
        <f aca="false">+C$11+C$12*$F39</f>
        <v>-0.123713111303153</v>
      </c>
      <c r="Q39" s="23" t="n">
        <f aca="false">+C39-15018.5</f>
        <v>15983.87</v>
      </c>
    </row>
    <row r="40" customFormat="false" ht="12.75" hidden="false" customHeight="false" outlineLevel="0" collapsed="false">
      <c r="A40" s="1" t="s">
        <v>42</v>
      </c>
      <c r="B40" s="1" t="s">
        <v>43</v>
      </c>
      <c r="C40" s="22" t="n">
        <v>31030.286</v>
      </c>
      <c r="D40" s="22" t="s">
        <v>33</v>
      </c>
      <c r="E40" s="1" t="n">
        <f aca="false">+(C40-C$7)/C$8</f>
        <v>-5261.03311053171</v>
      </c>
      <c r="F40" s="1" t="n">
        <f aca="false">ROUND(2*E40,0)/2</f>
        <v>-5261</v>
      </c>
      <c r="G40" s="1" t="n">
        <f aca="false">+C40-(C$7+F40*C$8)</f>
        <v>-0.0385739294615632</v>
      </c>
      <c r="I40" s="1" t="n">
        <f aca="false">+G40</f>
        <v>-0.0385739294615632</v>
      </c>
      <c r="O40" s="1" t="n">
        <f aca="false">+C$11+C$12*$F40</f>
        <v>-0.123308760216488</v>
      </c>
      <c r="Q40" s="23" t="n">
        <f aca="false">+C40-15018.5</f>
        <v>16011.786</v>
      </c>
    </row>
    <row r="41" customFormat="false" ht="12.75" hidden="false" customHeight="false" outlineLevel="0" collapsed="false">
      <c r="A41" s="1" t="s">
        <v>42</v>
      </c>
      <c r="B41" s="1" t="s">
        <v>43</v>
      </c>
      <c r="C41" s="22" t="n">
        <v>31144.444</v>
      </c>
      <c r="D41" s="22" t="s">
        <v>33</v>
      </c>
      <c r="E41" s="1" t="n">
        <f aca="false">+(C41-C$7)/C$8</f>
        <v>-5163.04381746379</v>
      </c>
      <c r="F41" s="1" t="n">
        <f aca="false">ROUND(2*E41,0)/2</f>
        <v>-5163</v>
      </c>
      <c r="G41" s="1" t="n">
        <f aca="false">+C41-(C$7+F41*C$8)</f>
        <v>-0.0510475570808922</v>
      </c>
      <c r="I41" s="1" t="n">
        <f aca="false">+G41</f>
        <v>-0.0510475570808922</v>
      </c>
      <c r="O41" s="1" t="n">
        <f aca="false">+C$11+C$12*$F41</f>
        <v>-0.121657659945935</v>
      </c>
      <c r="Q41" s="23" t="n">
        <f aca="false">+C41-15018.5</f>
        <v>16125.944</v>
      </c>
    </row>
    <row r="42" customFormat="false" ht="12.75" hidden="false" customHeight="false" outlineLevel="0" collapsed="false">
      <c r="A42" s="1" t="s">
        <v>42</v>
      </c>
      <c r="B42" s="1" t="s">
        <v>43</v>
      </c>
      <c r="C42" s="22" t="n">
        <v>31292.459</v>
      </c>
      <c r="D42" s="22" t="s">
        <v>33</v>
      </c>
      <c r="E42" s="1" t="n">
        <f aca="false">+(C42-C$7)/C$8</f>
        <v>-5035.99284238147</v>
      </c>
      <c r="F42" s="1" t="n">
        <f aca="false">ROUND(2*E42,0)/2</f>
        <v>-5036</v>
      </c>
      <c r="G42" s="1" t="n">
        <f aca="false">+C42-(C$7+F42*C$8)</f>
        <v>0.0083386601836537</v>
      </c>
      <c r="I42" s="1" t="n">
        <f aca="false">+G42</f>
        <v>0.0083386601836537</v>
      </c>
      <c r="O42" s="1" t="n">
        <f aca="false">+C$11+C$12*$F42</f>
        <v>-0.119517968778995</v>
      </c>
      <c r="Q42" s="23" t="n">
        <f aca="false">+C42-15018.5</f>
        <v>16273.959</v>
      </c>
    </row>
    <row r="43" customFormat="false" ht="12.75" hidden="false" customHeight="false" outlineLevel="0" collapsed="false">
      <c r="A43" s="1" t="s">
        <v>42</v>
      </c>
      <c r="B43" s="1" t="s">
        <v>43</v>
      </c>
      <c r="C43" s="22" t="n">
        <v>32415.419</v>
      </c>
      <c r="D43" s="22" t="s">
        <v>33</v>
      </c>
      <c r="E43" s="1" t="n">
        <f aca="false">+(C43-C$7)/C$8</f>
        <v>-4072.08267801673</v>
      </c>
      <c r="F43" s="1" t="n">
        <f aca="false">ROUND(2*E43,0)/2</f>
        <v>-4072</v>
      </c>
      <c r="G43" s="1" t="n">
        <f aca="false">+C43-(C$7+F43*C$8)</f>
        <v>-0.096320289063442</v>
      </c>
      <c r="I43" s="1" t="n">
        <f aca="false">+G43</f>
        <v>-0.096320289063442</v>
      </c>
      <c r="O43" s="1" t="n">
        <f aca="false">+C$11+C$12*$F43</f>
        <v>-0.10327653346458</v>
      </c>
      <c r="Q43" s="23" t="n">
        <f aca="false">+C43-15018.5</f>
        <v>17396.919</v>
      </c>
    </row>
    <row r="44" customFormat="false" ht="12.75" hidden="false" customHeight="false" outlineLevel="0" collapsed="false">
      <c r="A44" s="1" t="s">
        <v>42</v>
      </c>
      <c r="B44" s="1" t="s">
        <v>43</v>
      </c>
      <c r="C44" s="22" t="n">
        <v>33509.423</v>
      </c>
      <c r="D44" s="22" t="s">
        <v>33</v>
      </c>
      <c r="E44" s="1" t="n">
        <f aca="false">+(C44-C$7)/C$8</f>
        <v>-3133.02734616547</v>
      </c>
      <c r="F44" s="1" t="n">
        <f aca="false">ROUND(2*E44,0)/2</f>
        <v>-3133</v>
      </c>
      <c r="G44" s="1" t="n">
        <f aca="false">+C44-(C$7+F44*C$8)</f>
        <v>-0.0318584149354138</v>
      </c>
      <c r="I44" s="1" t="n">
        <f aca="false">+G44</f>
        <v>-0.0318584149354138</v>
      </c>
      <c r="O44" s="1" t="n">
        <f aca="false">+C$11+C$12*$F44</f>
        <v>-0.0874562971987764</v>
      </c>
      <c r="Q44" s="23" t="n">
        <f aca="false">+C44-15018.5</f>
        <v>18490.923</v>
      </c>
    </row>
    <row r="45" customFormat="false" ht="12.75" hidden="false" customHeight="false" outlineLevel="0" collapsed="false">
      <c r="A45" s="1" t="s">
        <v>42</v>
      </c>
      <c r="B45" s="1" t="s">
        <v>43</v>
      </c>
      <c r="C45" s="22" t="n">
        <v>33827.462</v>
      </c>
      <c r="D45" s="22" t="s">
        <v>33</v>
      </c>
      <c r="E45" s="1" t="n">
        <f aca="false">+(C45-C$7)/C$8</f>
        <v>-2860.03362887867</v>
      </c>
      <c r="F45" s="1" t="n">
        <f aca="false">ROUND(2*E45,0)/2</f>
        <v>-2860</v>
      </c>
      <c r="G45" s="1" t="n">
        <f aca="false">+C45-(C$7+F45*C$8)</f>
        <v>-0.0391778061675723</v>
      </c>
      <c r="I45" s="1" t="n">
        <f aca="false">+G45</f>
        <v>-0.0391778061675723</v>
      </c>
      <c r="O45" s="1" t="n">
        <f aca="false">+C$11+C$12*$F45</f>
        <v>-0.0828568035879516</v>
      </c>
      <c r="Q45" s="23" t="n">
        <f aca="false">+C45-15018.5</f>
        <v>18808.962</v>
      </c>
    </row>
    <row r="46" customFormat="false" ht="12.75" hidden="false" customHeight="false" outlineLevel="0" collapsed="false">
      <c r="A46" s="1" t="s">
        <v>42</v>
      </c>
      <c r="B46" s="1" t="s">
        <v>43</v>
      </c>
      <c r="C46" s="22" t="n">
        <v>33834.459</v>
      </c>
      <c r="D46" s="22" t="s">
        <v>33</v>
      </c>
      <c r="E46" s="1" t="n">
        <f aca="false">+(C46-C$7)/C$8</f>
        <v>-2854.02764521045</v>
      </c>
      <c r="F46" s="1" t="n">
        <f aca="false">ROUND(2*E46,0)/2</f>
        <v>-2854</v>
      </c>
      <c r="G46" s="1" t="n">
        <f aca="false">+C46-(C$7+F46*C$8)</f>
        <v>-0.0322068037785357</v>
      </c>
      <c r="I46" s="1" t="n">
        <f aca="false">+G46</f>
        <v>-0.0322068037785357</v>
      </c>
      <c r="O46" s="1" t="n">
        <f aca="false">+C$11+C$12*$F46</f>
        <v>-0.0827557158162851</v>
      </c>
      <c r="Q46" s="23" t="n">
        <f aca="false">+C46-15018.5</f>
        <v>18815.959</v>
      </c>
    </row>
    <row r="47" customFormat="false" ht="12.75" hidden="false" customHeight="false" outlineLevel="0" collapsed="false">
      <c r="A47" s="1" t="s">
        <v>42</v>
      </c>
      <c r="B47" s="1" t="s">
        <v>43</v>
      </c>
      <c r="C47" s="22" t="n">
        <v>34131.569</v>
      </c>
      <c r="D47" s="22" t="s">
        <v>33</v>
      </c>
      <c r="E47" s="1" t="n">
        <f aca="false">+(C47-C$7)/C$8</f>
        <v>-2598.99866026494</v>
      </c>
      <c r="F47" s="1" t="n">
        <f aca="false">ROUND(2*E47,0)/2</f>
        <v>-2599</v>
      </c>
      <c r="G47" s="1" t="n">
        <f aca="false">+C47-(C$7+F47*C$8)</f>
        <v>0.00156079782027518</v>
      </c>
      <c r="I47" s="1" t="n">
        <f aca="false">+G47</f>
        <v>0.00156079782027518</v>
      </c>
      <c r="O47" s="1" t="n">
        <f aca="false">+C$11+C$12*$F47</f>
        <v>-0.0784594855204598</v>
      </c>
      <c r="Q47" s="23" t="n">
        <f aca="false">+C47-15018.5</f>
        <v>19113.069</v>
      </c>
    </row>
    <row r="48" customFormat="false" ht="12.75" hidden="false" customHeight="false" outlineLevel="0" collapsed="false">
      <c r="A48" s="1" t="s">
        <v>42</v>
      </c>
      <c r="B48" s="1" t="s">
        <v>43</v>
      </c>
      <c r="C48" s="22" t="n">
        <v>34603.403</v>
      </c>
      <c r="D48" s="22" t="s">
        <v>33</v>
      </c>
      <c r="E48" s="1" t="n">
        <f aca="false">+(C48-C$7)/C$8</f>
        <v>-2193.99261508713</v>
      </c>
      <c r="F48" s="1" t="n">
        <f aca="false">ROUND(2*E48,0)/2</f>
        <v>-2194</v>
      </c>
      <c r="G48" s="1" t="n">
        <f aca="false">+C48-(C$7+F48*C$8)</f>
        <v>0.00860345918044914</v>
      </c>
      <c r="I48" s="1" t="n">
        <f aca="false">+G48</f>
        <v>0.00860345918044914</v>
      </c>
      <c r="O48" s="1" t="n">
        <f aca="false">+C$11+C$12*$F48</f>
        <v>-0.0716360609329724</v>
      </c>
      <c r="Q48" s="23" t="n">
        <f aca="false">+C48-15018.5</f>
        <v>19584.903</v>
      </c>
    </row>
    <row r="49" customFormat="false" ht="12.75" hidden="false" customHeight="false" outlineLevel="0" collapsed="false">
      <c r="A49" s="1" t="s">
        <v>42</v>
      </c>
      <c r="B49" s="1" t="s">
        <v>43</v>
      </c>
      <c r="C49" s="22" t="n">
        <v>34631.386</v>
      </c>
      <c r="D49" s="22" t="s">
        <v>33</v>
      </c>
      <c r="E49" s="1" t="n">
        <f aca="false">+(C49-C$7)/C$8</f>
        <v>-2169.97297224196</v>
      </c>
      <c r="F49" s="1" t="n">
        <f aca="false">ROUND(2*E49,0)/2</f>
        <v>-2170</v>
      </c>
      <c r="G49" s="1" t="n">
        <f aca="false">+C49-(C$7+F49*C$8)</f>
        <v>0.0314874687464908</v>
      </c>
      <c r="I49" s="1" t="n">
        <f aca="false">+G49</f>
        <v>0.0314874687464908</v>
      </c>
      <c r="O49" s="1" t="n">
        <f aca="false">+C$11+C$12*$F49</f>
        <v>-0.0712317098463065</v>
      </c>
      <c r="Q49" s="23" t="n">
        <f aca="false">+C49-15018.5</f>
        <v>19612.886</v>
      </c>
    </row>
    <row r="50" customFormat="false" ht="12.75" hidden="false" customHeight="false" outlineLevel="0" collapsed="false">
      <c r="A50" s="1" t="s">
        <v>42</v>
      </c>
      <c r="B50" s="1" t="s">
        <v>43</v>
      </c>
      <c r="C50" s="22" t="n">
        <v>34652.329</v>
      </c>
      <c r="D50" s="22" t="s">
        <v>33</v>
      </c>
      <c r="E50" s="1" t="n">
        <f aca="false">+(C50-C$7)/C$8</f>
        <v>-2151.99622278313</v>
      </c>
      <c r="F50" s="1" t="n">
        <f aca="false">ROUND(2*E50,0)/2</f>
        <v>-2152</v>
      </c>
      <c r="G50" s="1" t="n">
        <f aca="false">+C50-(C$7+F50*C$8)</f>
        <v>0.0044004759110976</v>
      </c>
      <c r="I50" s="1" t="n">
        <f aca="false">+G50</f>
        <v>0.0044004759110976</v>
      </c>
      <c r="O50" s="1" t="n">
        <f aca="false">+C$11+C$12*$F50</f>
        <v>-0.0709284465313071</v>
      </c>
      <c r="Q50" s="23" t="n">
        <f aca="false">+C50-15018.5</f>
        <v>19633.829</v>
      </c>
    </row>
    <row r="51" customFormat="false" ht="12.75" hidden="false" customHeight="false" outlineLevel="0" collapsed="false">
      <c r="A51" s="1" t="s">
        <v>42</v>
      </c>
      <c r="B51" s="1" t="s">
        <v>43</v>
      </c>
      <c r="C51" s="22" t="n">
        <v>34872.549</v>
      </c>
      <c r="D51" s="22" t="s">
        <v>33</v>
      </c>
      <c r="E51" s="1" t="n">
        <f aca="false">+(C51-C$7)/C$8</f>
        <v>-1962.96696404158</v>
      </c>
      <c r="F51" s="1" t="n">
        <f aca="false">ROUND(2*E51,0)/2</f>
        <v>-1963</v>
      </c>
      <c r="G51" s="1" t="n">
        <f aca="false">+C51-(C$7+F51*C$8)</f>
        <v>0.0384870512207272</v>
      </c>
      <c r="I51" s="1" t="n">
        <f aca="false">+G51</f>
        <v>0.0384870512207272</v>
      </c>
      <c r="O51" s="1" t="n">
        <f aca="false">+C$11+C$12*$F51</f>
        <v>-0.067744181723813</v>
      </c>
      <c r="Q51" s="23" t="n">
        <f aca="false">+C51-15018.5</f>
        <v>19854.049</v>
      </c>
    </row>
    <row r="52" customFormat="false" ht="12.75" hidden="false" customHeight="false" outlineLevel="0" collapsed="false">
      <c r="A52" s="1" t="s">
        <v>42</v>
      </c>
      <c r="B52" s="1" t="s">
        <v>43</v>
      </c>
      <c r="C52" s="22" t="n">
        <v>34921.462</v>
      </c>
      <c r="D52" s="22" t="s">
        <v>33</v>
      </c>
      <c r="E52" s="1" t="n">
        <f aca="false">+(C52-C$7)/C$8</f>
        <v>-1920.98173048956</v>
      </c>
      <c r="F52" s="1" t="n">
        <f aca="false">ROUND(2*E52,0)/2</f>
        <v>-1921</v>
      </c>
      <c r="G52" s="1" t="n">
        <f aca="false">+C52-(C$7+F52*C$8)</f>
        <v>0.0212840679523652</v>
      </c>
      <c r="I52" s="1" t="n">
        <f aca="false">+G52</f>
        <v>0.0212840679523652</v>
      </c>
      <c r="O52" s="1" t="n">
        <f aca="false">+C$11+C$12*$F52</f>
        <v>-0.0670365673221476</v>
      </c>
      <c r="Q52" s="23" t="n">
        <f aca="false">+C52-15018.5</f>
        <v>19902.962</v>
      </c>
    </row>
    <row r="53" customFormat="false" ht="12.75" hidden="false" customHeight="false" outlineLevel="0" collapsed="false">
      <c r="A53" s="1" t="s">
        <v>42</v>
      </c>
      <c r="B53" s="1" t="s">
        <v>43</v>
      </c>
      <c r="C53" s="22" t="n">
        <v>35068.214</v>
      </c>
      <c r="D53" s="22" t="s">
        <v>33</v>
      </c>
      <c r="E53" s="1" t="n">
        <f aca="false">+(C53-C$7)/C$8</f>
        <v>-1795.01487108152</v>
      </c>
      <c r="F53" s="1" t="n">
        <f aca="false">ROUND(2*E53,0)/2</f>
        <v>-1795</v>
      </c>
      <c r="G53" s="1" t="n">
        <f aca="false">+C53-(C$7+F53*C$8)</f>
        <v>-0.0173248818464344</v>
      </c>
      <c r="I53" s="1" t="n">
        <f aca="false">+G53</f>
        <v>-0.0173248818464344</v>
      </c>
      <c r="O53" s="1" t="n">
        <f aca="false">+C$11+C$12*$F53</f>
        <v>-0.0649137241171516</v>
      </c>
      <c r="Q53" s="23" t="n">
        <f aca="false">+C53-15018.5</f>
        <v>20049.714</v>
      </c>
    </row>
    <row r="54" customFormat="false" ht="12.75" hidden="false" customHeight="false" outlineLevel="0" collapsed="false">
      <c r="A54" s="1" t="s">
        <v>42</v>
      </c>
      <c r="B54" s="1" t="s">
        <v>43</v>
      </c>
      <c r="C54" s="22" t="n">
        <v>35246.468</v>
      </c>
      <c r="D54" s="22" t="s">
        <v>33</v>
      </c>
      <c r="E54" s="1" t="n">
        <f aca="false">+(C54-C$7)/C$8</f>
        <v>-1642.00778050067</v>
      </c>
      <c r="F54" s="1" t="n">
        <f aca="false">ROUND(2*E54,0)/2</f>
        <v>-1642</v>
      </c>
      <c r="G54" s="1" t="n">
        <f aca="false">+C54-(C$7+F54*C$8)</f>
        <v>-0.00906432088231668</v>
      </c>
      <c r="I54" s="1" t="n">
        <f aca="false">+G54</f>
        <v>-0.00906432088231668</v>
      </c>
      <c r="O54" s="1" t="n">
        <f aca="false">+C$11+C$12*$F54</f>
        <v>-0.0623359859396564</v>
      </c>
      <c r="Q54" s="23" t="n">
        <f aca="false">+C54-15018.5</f>
        <v>20227.968</v>
      </c>
    </row>
    <row r="55" customFormat="false" ht="12.75" hidden="false" customHeight="false" outlineLevel="0" collapsed="false">
      <c r="A55" s="1" t="s">
        <v>42</v>
      </c>
      <c r="B55" s="1" t="s">
        <v>43</v>
      </c>
      <c r="C55" s="22" t="n">
        <v>35246.491</v>
      </c>
      <c r="D55" s="22" t="s">
        <v>33</v>
      </c>
      <c r="E55" s="1" t="n">
        <f aca="false">+(C55-C$7)/C$8</f>
        <v>-1641.9880380933</v>
      </c>
      <c r="F55" s="1" t="n">
        <f aca="false">ROUND(2*E55,0)/2</f>
        <v>-1642</v>
      </c>
      <c r="G55" s="1" t="n">
        <f aca="false">+C55-(C$7+F55*C$8)</f>
        <v>0.0139356791187311</v>
      </c>
      <c r="I55" s="1" t="n">
        <f aca="false">+G55</f>
        <v>0.0139356791187311</v>
      </c>
      <c r="O55" s="1" t="n">
        <f aca="false">+C$11+C$12*$F55</f>
        <v>-0.0623359859396564</v>
      </c>
      <c r="Q55" s="23" t="n">
        <f aca="false">+C55-15018.5</f>
        <v>20227.991</v>
      </c>
    </row>
    <row r="56" customFormat="false" ht="12.75" hidden="false" customHeight="false" outlineLevel="0" collapsed="false">
      <c r="A56" s="1" t="s">
        <v>42</v>
      </c>
      <c r="B56" s="1" t="s">
        <v>43</v>
      </c>
      <c r="C56" s="22" t="n">
        <v>35253.462</v>
      </c>
      <c r="D56" s="22" t="s">
        <v>33</v>
      </c>
      <c r="E56" s="1" t="n">
        <f aca="false">+(C56-C$7)/C$8</f>
        <v>-1636.00437192907</v>
      </c>
      <c r="F56" s="1" t="n">
        <f aca="false">ROUND(2*E56,0)/2</f>
        <v>-1636</v>
      </c>
      <c r="G56" s="1" t="n">
        <f aca="false">+C56-(C$7+F56*C$8)</f>
        <v>-0.00509331849752925</v>
      </c>
      <c r="I56" s="1" t="n">
        <f aca="false">+G56</f>
        <v>-0.00509331849752925</v>
      </c>
      <c r="O56" s="1" t="n">
        <f aca="false">+C$11+C$12*$F56</f>
        <v>-0.0622348981679899</v>
      </c>
      <c r="Q56" s="23" t="n">
        <f aca="false">+C56-15018.5</f>
        <v>20234.962</v>
      </c>
    </row>
    <row r="57" customFormat="false" ht="12.75" hidden="false" customHeight="false" outlineLevel="0" collapsed="false">
      <c r="A57" s="1" t="s">
        <v>42</v>
      </c>
      <c r="B57" s="1" t="s">
        <v>43</v>
      </c>
      <c r="C57" s="22" t="n">
        <v>35330.386</v>
      </c>
      <c r="D57" s="22" t="s">
        <v>33</v>
      </c>
      <c r="E57" s="1" t="n">
        <f aca="false">+(C57-C$7)/C$8</f>
        <v>-1569.97546129682</v>
      </c>
      <c r="F57" s="1" t="n">
        <f aca="false">ROUND(2*E57,0)/2</f>
        <v>-1570</v>
      </c>
      <c r="G57" s="1" t="n">
        <f aca="false">+C57-(C$7+F57*C$8)</f>
        <v>0.0285877077985788</v>
      </c>
      <c r="I57" s="1" t="n">
        <f aca="false">+G57</f>
        <v>0.0285877077985788</v>
      </c>
      <c r="O57" s="1" t="n">
        <f aca="false">+C$11+C$12*$F57</f>
        <v>-0.0611229326796586</v>
      </c>
      <c r="Q57" s="23" t="n">
        <f aca="false">+C57-15018.5</f>
        <v>20311.886</v>
      </c>
    </row>
    <row r="58" customFormat="false" ht="12.75" hidden="false" customHeight="false" outlineLevel="0" collapsed="false">
      <c r="A58" s="1" t="s">
        <v>42</v>
      </c>
      <c r="B58" s="1" t="s">
        <v>43</v>
      </c>
      <c r="C58" s="22" t="n">
        <v>35372.344</v>
      </c>
      <c r="D58" s="22" t="s">
        <v>33</v>
      </c>
      <c r="E58" s="1" t="n">
        <f aca="false">+(C58-C$7)/C$8</f>
        <v>-1533.96016006043</v>
      </c>
      <c r="F58" s="1" t="n">
        <f aca="false">ROUND(2*E58,0)/2</f>
        <v>-1534</v>
      </c>
      <c r="G58" s="1" t="n">
        <f aca="false">+C58-(C$7+F58*C$8)</f>
        <v>0.0464137221424608</v>
      </c>
      <c r="I58" s="1" t="n">
        <f aca="false">+G58</f>
        <v>0.0464137221424608</v>
      </c>
      <c r="O58" s="1" t="n">
        <f aca="false">+C$11+C$12*$F58</f>
        <v>-0.0605164060496597</v>
      </c>
      <c r="Q58" s="23" t="n">
        <f aca="false">+C58-15018.5</f>
        <v>20353.844</v>
      </c>
    </row>
    <row r="59" customFormat="false" ht="12.75" hidden="false" customHeight="false" outlineLevel="0" collapsed="false">
      <c r="A59" s="1" t="s">
        <v>42</v>
      </c>
      <c r="B59" s="1" t="s">
        <v>43</v>
      </c>
      <c r="C59" s="22" t="n">
        <v>35571.58</v>
      </c>
      <c r="D59" s="22" t="s">
        <v>33</v>
      </c>
      <c r="E59" s="1" t="n">
        <f aca="false">+(C59-C$7)/C$8</f>
        <v>-1362.94284376477</v>
      </c>
      <c r="F59" s="1" t="n">
        <f aca="false">ROUND(2*E59,0)/2</f>
        <v>-1363</v>
      </c>
      <c r="G59" s="1" t="n">
        <f aca="false">+C59-(C$7+F59*C$8)</f>
        <v>0.0665872902754927</v>
      </c>
      <c r="I59" s="1" t="n">
        <f aca="false">+G59</f>
        <v>0.0665872902754927</v>
      </c>
      <c r="O59" s="1" t="n">
        <f aca="false">+C$11+C$12*$F59</f>
        <v>-0.0576354045571651</v>
      </c>
      <c r="Q59" s="23" t="n">
        <f aca="false">+C59-15018.5</f>
        <v>20553.08</v>
      </c>
    </row>
    <row r="60" customFormat="false" ht="12.75" hidden="false" customHeight="false" outlineLevel="0" collapsed="false">
      <c r="A60" s="1" t="s">
        <v>42</v>
      </c>
      <c r="B60" s="1" t="s">
        <v>43</v>
      </c>
      <c r="C60" s="22" t="n">
        <v>36397.495</v>
      </c>
      <c r="D60" s="22" t="s">
        <v>33</v>
      </c>
      <c r="E60" s="1" t="n">
        <f aca="false">+(C60-C$7)/C$8</f>
        <v>-654.005870585577</v>
      </c>
      <c r="F60" s="1" t="n">
        <f aca="false">ROUND(2*E60,0)/2</f>
        <v>-654</v>
      </c>
      <c r="G60" s="1" t="n">
        <f aca="false">+C60-(C$7+F60*C$8)</f>
        <v>-0.00683926056808559</v>
      </c>
      <c r="I60" s="1" t="n">
        <f aca="false">+G60</f>
        <v>-0.00683926056808559</v>
      </c>
      <c r="O60" s="1" t="n">
        <f aca="false">+C$11+C$12*$F60</f>
        <v>-0.0456901995385762</v>
      </c>
      <c r="Q60" s="23" t="n">
        <f aca="false">+C60-15018.5</f>
        <v>21378.995</v>
      </c>
    </row>
    <row r="61" customFormat="false" ht="12.75" hidden="false" customHeight="false" outlineLevel="0" collapsed="false">
      <c r="A61" s="1" t="s">
        <v>42</v>
      </c>
      <c r="B61" s="1" t="s">
        <v>43</v>
      </c>
      <c r="C61" s="22" t="n">
        <v>36806.387</v>
      </c>
      <c r="D61" s="22" t="s">
        <v>33</v>
      </c>
      <c r="E61" s="1" t="n">
        <f aca="false">+(C61-C$7)/C$8</f>
        <v>-303.027069090042</v>
      </c>
      <c r="F61" s="1" t="n">
        <f aca="false">ROUND(2*E61,0)/2</f>
        <v>-303</v>
      </c>
      <c r="G61" s="1" t="n">
        <f aca="false">+C61-(C$7+F61*C$8)</f>
        <v>-0.0315356207211153</v>
      </c>
      <c r="I61" s="1" t="n">
        <f aca="false">+G61</f>
        <v>-0.0315356207211153</v>
      </c>
      <c r="O61" s="1" t="n">
        <f aca="false">+C$11+C$12*$F61</f>
        <v>-0.0397765648960872</v>
      </c>
      <c r="Q61" s="23" t="n">
        <f aca="false">+C61-15018.5</f>
        <v>21787.887</v>
      </c>
    </row>
    <row r="62" customFormat="false" ht="12.75" hidden="false" customHeight="false" outlineLevel="0" collapsed="false">
      <c r="A62" s="1" t="s">
        <v>42</v>
      </c>
      <c r="B62" s="1" t="s">
        <v>43</v>
      </c>
      <c r="C62" s="22" t="n">
        <v>36820.409</v>
      </c>
      <c r="D62" s="22" t="s">
        <v>33</v>
      </c>
      <c r="E62" s="1" t="n">
        <f aca="false">+(C62-C$7)/C$8</f>
        <v>-290.991067518553</v>
      </c>
      <c r="F62" s="1" t="n">
        <f aca="false">ROUND(2*E62,0)/2</f>
        <v>-291</v>
      </c>
      <c r="G62" s="1" t="n">
        <f aca="false">+C62-(C$7+F62*C$8)</f>
        <v>0.0104063840553863</v>
      </c>
      <c r="I62" s="1" t="n">
        <f aca="false">+G62</f>
        <v>0.0104063840553863</v>
      </c>
      <c r="O62" s="1" t="n">
        <f aca="false">+C$11+C$12*$F62</f>
        <v>-0.0395743893527542</v>
      </c>
      <c r="Q62" s="23" t="n">
        <f aca="false">+C62-15018.5</f>
        <v>21801.909</v>
      </c>
    </row>
    <row r="63" customFormat="false" ht="12.75" hidden="false" customHeight="false" outlineLevel="0" collapsed="false">
      <c r="A63" s="1" t="s">
        <v>42</v>
      </c>
      <c r="B63" s="1" t="s">
        <v>43</v>
      </c>
      <c r="C63" s="22" t="n">
        <v>36841.351</v>
      </c>
      <c r="D63" s="22" t="s">
        <v>33</v>
      </c>
      <c r="E63" s="1" t="n">
        <f aca="false">+(C63-C$7)/C$8</f>
        <v>-273.015176425255</v>
      </c>
      <c r="F63" s="1" t="n">
        <f aca="false">ROUND(2*E63,0)/2</f>
        <v>-273</v>
      </c>
      <c r="G63" s="1" t="n">
        <f aca="false">+C63-(C$7+F63*C$8)</f>
        <v>-0.0176806087692967</v>
      </c>
      <c r="I63" s="1" t="n">
        <f aca="false">+G63</f>
        <v>-0.0176806087692967</v>
      </c>
      <c r="O63" s="1" t="n">
        <f aca="false">+C$11+C$12*$F63</f>
        <v>-0.0392711260377548</v>
      </c>
      <c r="Q63" s="23" t="n">
        <f aca="false">+C63-15018.5</f>
        <v>21822.851</v>
      </c>
    </row>
    <row r="64" customFormat="false" ht="12.75" hidden="false" customHeight="false" outlineLevel="0" collapsed="false">
      <c r="A64" s="1" t="s">
        <v>44</v>
      </c>
      <c r="B64" s="1" t="s">
        <v>43</v>
      </c>
      <c r="C64" s="22" t="n">
        <v>37103.455</v>
      </c>
      <c r="D64" s="22" t="s">
        <v>33</v>
      </c>
      <c r="E64" s="1" t="n">
        <f aca="false">+(C64-C$7)/C$8</f>
        <v>-48.0341354971236</v>
      </c>
      <c r="F64" s="1" t="n">
        <f aca="false">ROUND(2*E64,0)/2</f>
        <v>-48</v>
      </c>
      <c r="G64" s="1" t="n">
        <f aca="false">+C64-(C$7+F64*C$8)</f>
        <v>-0.039768019123585</v>
      </c>
      <c r="I64" s="1" t="n">
        <f aca="false">+G64</f>
        <v>-0.039768019123585</v>
      </c>
      <c r="O64" s="1" t="n">
        <f aca="false">+C$11+C$12*$F64</f>
        <v>-0.0354803346002618</v>
      </c>
      <c r="Q64" s="23" t="n">
        <f aca="false">+C64-15018.5</f>
        <v>22084.955</v>
      </c>
    </row>
    <row r="65" customFormat="false" ht="12.75" hidden="false" customHeight="false" outlineLevel="0" collapsed="false">
      <c r="A65" s="1" t="s">
        <v>42</v>
      </c>
      <c r="B65" s="1" t="s">
        <v>43</v>
      </c>
      <c r="C65" s="22" t="n">
        <v>37103.464</v>
      </c>
      <c r="D65" s="22" t="s">
        <v>33</v>
      </c>
      <c r="E65" s="1" t="n">
        <f aca="false">+(C65-C$7)/C$8</f>
        <v>-48.0264102072847</v>
      </c>
      <c r="F65" s="1" t="n">
        <f aca="false">ROUND(2*E65,0)/2</f>
        <v>-48</v>
      </c>
      <c r="G65" s="1" t="n">
        <f aca="false">+C65-(C$7+F65*C$8)</f>
        <v>-0.0307680191253894</v>
      </c>
      <c r="I65" s="1" t="n">
        <f aca="false">+G65</f>
        <v>-0.0307680191253894</v>
      </c>
      <c r="O65" s="1" t="n">
        <f aca="false">+C$11+C$12*$F65</f>
        <v>-0.0354803346002618</v>
      </c>
      <c r="Q65" s="23" t="n">
        <f aca="false">+C65-15018.5</f>
        <v>22084.964</v>
      </c>
    </row>
    <row r="66" customFormat="false" ht="12.75" hidden="false" customHeight="false" outlineLevel="0" collapsed="false">
      <c r="A66" s="1" t="s">
        <v>45</v>
      </c>
      <c r="B66" s="1" t="s">
        <v>43</v>
      </c>
      <c r="C66" s="22" t="n">
        <v>37117.454</v>
      </c>
      <c r="D66" s="22" t="s">
        <v>33</v>
      </c>
      <c r="E66" s="1" t="n">
        <f aca="false">+(C66-C$7)/C$8</f>
        <v>-36.0178763330053</v>
      </c>
      <c r="F66" s="1" t="n">
        <f aca="false">ROUND(2*E66,0)/2</f>
        <v>-36</v>
      </c>
      <c r="G66" s="1" t="n">
        <f aca="false">+C66-(C$7+F66*C$8)</f>
        <v>-0.0208260143481311</v>
      </c>
      <c r="I66" s="1" t="n">
        <f aca="false">+G66</f>
        <v>-0.0208260143481311</v>
      </c>
      <c r="O66" s="1" t="n">
        <f aca="false">+C$11+C$12*$F66</f>
        <v>-0.0352781590569289</v>
      </c>
      <c r="Q66" s="23" t="n">
        <f aca="false">+C66-15018.5</f>
        <v>22098.954</v>
      </c>
    </row>
    <row r="67" customFormat="false" ht="12.75" hidden="false" customHeight="false" outlineLevel="0" collapsed="false">
      <c r="A67" s="1" t="s">
        <v>42</v>
      </c>
      <c r="B67" s="1" t="s">
        <v>43</v>
      </c>
      <c r="C67" s="22" t="n">
        <v>37145.455</v>
      </c>
      <c r="D67" s="22" t="s">
        <v>33</v>
      </c>
      <c r="E67" s="1" t="n">
        <f aca="false">+(C67-C$7)/C$8</f>
        <v>-11.9827829081454</v>
      </c>
      <c r="F67" s="1" t="n">
        <f aca="false">ROUND(2*E67,0)/2</f>
        <v>-12</v>
      </c>
      <c r="G67" s="1" t="n">
        <f aca="false">+C67-(C$7+F67*C$8)</f>
        <v>0.0200579952215776</v>
      </c>
      <c r="I67" s="1" t="n">
        <f aca="false">+G67</f>
        <v>0.0200579952215776</v>
      </c>
      <c r="O67" s="1" t="n">
        <f aca="false">+C$11+C$12*$F67</f>
        <v>-0.0348738079702629</v>
      </c>
      <c r="Q67" s="23" t="n">
        <f aca="false">+C67-15018.5</f>
        <v>22126.955</v>
      </c>
    </row>
    <row r="68" customFormat="false" ht="12.75" hidden="false" customHeight="false" outlineLevel="0" collapsed="false">
      <c r="A68" s="1" t="s">
        <v>45</v>
      </c>
      <c r="B68" s="1" t="s">
        <v>43</v>
      </c>
      <c r="C68" s="22" t="n">
        <v>37159.411</v>
      </c>
      <c r="D68" s="22" t="s">
        <v>33</v>
      </c>
      <c r="E68" s="1" t="n">
        <f aca="false">+(C68-C$7)/C$8</f>
        <v>-0.00343346215203075</v>
      </c>
      <c r="F68" s="1" t="n">
        <f aca="false">ROUND(2*E68,0)/2</f>
        <v>-0</v>
      </c>
      <c r="G68" s="1" t="n">
        <f aca="false">+C68-(C$7+F68*C$8)</f>
        <v>-0.00400000000081491</v>
      </c>
      <c r="I68" s="1" t="n">
        <f aca="false">+G68</f>
        <v>-0.00400000000081491</v>
      </c>
      <c r="O68" s="1" t="n">
        <f aca="false">+C$11+C$12*$F68</f>
        <v>-0.03467163242693</v>
      </c>
      <c r="Q68" s="23" t="n">
        <f aca="false">+C68-15018.5</f>
        <v>22140.911</v>
      </c>
    </row>
    <row r="69" customFormat="false" ht="12.75" hidden="false" customHeight="false" outlineLevel="0" collapsed="false">
      <c r="A69" s="1" t="s">
        <v>46</v>
      </c>
      <c r="C69" s="22" t="n">
        <f aca="false">+C52</f>
        <v>34921.462</v>
      </c>
      <c r="D69" s="22" t="s">
        <v>15</v>
      </c>
      <c r="E69" s="1" t="n">
        <f aca="false">+(C69-C$7)/C$8</f>
        <v>-1920.98173048956</v>
      </c>
      <c r="F69" s="1" t="n">
        <f aca="false">ROUND(2*E69,0)/2</f>
        <v>-1921</v>
      </c>
      <c r="G69" s="1" t="n">
        <f aca="false">+C69-(C$7+F69*C$8)</f>
        <v>0.0212840679523652</v>
      </c>
      <c r="I69" s="1" t="n">
        <f aca="false">+G69</f>
        <v>0.0212840679523652</v>
      </c>
      <c r="O69" s="1" t="n">
        <f aca="false">+C$11+C$12*$F69</f>
        <v>-0.0670365673221476</v>
      </c>
      <c r="Q69" s="23" t="n">
        <f aca="false">+C69-15018.5</f>
        <v>19902.962</v>
      </c>
    </row>
    <row r="70" customFormat="false" ht="12.75" hidden="false" customHeight="false" outlineLevel="0" collapsed="false">
      <c r="A70" s="1" t="s">
        <v>47</v>
      </c>
      <c r="B70" s="1" t="s">
        <v>43</v>
      </c>
      <c r="C70" s="22" t="n">
        <v>37173.418</v>
      </c>
      <c r="D70" s="22" t="s">
        <v>33</v>
      </c>
      <c r="E70" s="1" t="n">
        <f aca="false">+(C70-C$7)/C$8</f>
        <v>12.0196926262703</v>
      </c>
      <c r="F70" s="1" t="n">
        <f aca="false">ROUND(2*E70,0)/2</f>
        <v>12</v>
      </c>
      <c r="G70" s="1" t="n">
        <f aca="false">+C70-(C$7+F70*C$8)</f>
        <v>0.0229420047762687</v>
      </c>
      <c r="I70" s="1" t="n">
        <f aca="false">+G70</f>
        <v>0.0229420047762687</v>
      </c>
      <c r="O70" s="1" t="n">
        <f aca="false">+C$11+C$12*$F70</f>
        <v>-0.034469456883597</v>
      </c>
      <c r="Q70" s="23" t="n">
        <f aca="false">+C70-15018.5</f>
        <v>22154.918</v>
      </c>
    </row>
    <row r="71" customFormat="false" ht="12.75" hidden="false" customHeight="false" outlineLevel="0" collapsed="false">
      <c r="A71" s="1" t="s">
        <v>44</v>
      </c>
      <c r="B71" s="1" t="s">
        <v>43</v>
      </c>
      <c r="C71" s="22" t="n">
        <v>37187.336</v>
      </c>
      <c r="D71" s="22" t="s">
        <v>33</v>
      </c>
      <c r="E71" s="1" t="n">
        <f aca="false">+(C71-C$7)/C$8</f>
        <v>23.9664241818318</v>
      </c>
      <c r="F71" s="1" t="n">
        <f aca="false">ROUND(2*E71,0)/2</f>
        <v>24</v>
      </c>
      <c r="G71" s="1" t="n">
        <f aca="false">+C71-(C$7+F71*C$8)</f>
        <v>-0.0391159904320375</v>
      </c>
      <c r="I71" s="1" t="n">
        <f aca="false">+G71</f>
        <v>-0.0391159904320375</v>
      </c>
      <c r="O71" s="1" t="n">
        <f aca="false">+C$11+C$12*$F71</f>
        <v>-0.0342672813402641</v>
      </c>
      <c r="Q71" s="23" t="n">
        <f aca="false">+C71-15018.5</f>
        <v>22168.836</v>
      </c>
    </row>
    <row r="72" customFormat="false" ht="12.75" hidden="false" customHeight="false" outlineLevel="0" collapsed="false">
      <c r="A72" s="1" t="s">
        <v>45</v>
      </c>
      <c r="B72" s="1" t="s">
        <v>43</v>
      </c>
      <c r="C72" s="22" t="n">
        <v>37194.351</v>
      </c>
      <c r="D72" s="22" t="s">
        <v>33</v>
      </c>
      <c r="E72" s="1" t="n">
        <f aca="false">+(C72-C$7)/C$8</f>
        <v>29.9878584297285</v>
      </c>
      <c r="F72" s="1" t="n">
        <f aca="false">ROUND(2*E72,0)/2</f>
        <v>30</v>
      </c>
      <c r="G72" s="1" t="n">
        <f aca="false">+C72-(C$7+F72*C$8)</f>
        <v>-0.0141449880466098</v>
      </c>
      <c r="I72" s="1" t="n">
        <f aca="false">+G72</f>
        <v>-0.0141449880466098</v>
      </c>
      <c r="O72" s="1" t="n">
        <f aca="false">+C$11+C$12*$F72</f>
        <v>-0.0341661935685976</v>
      </c>
      <c r="Q72" s="23" t="n">
        <f aca="false">+C72-15018.5</f>
        <v>22175.851</v>
      </c>
    </row>
    <row r="73" customFormat="false" ht="12.75" hidden="false" customHeight="false" outlineLevel="0" collapsed="false">
      <c r="A73" s="1" t="s">
        <v>45</v>
      </c>
      <c r="B73" s="1" t="s">
        <v>43</v>
      </c>
      <c r="C73" s="22" t="n">
        <v>37201.353</v>
      </c>
      <c r="D73" s="22" t="s">
        <v>33</v>
      </c>
      <c r="E73" s="1" t="n">
        <f aca="false">+(C73-C$7)/C$8</f>
        <v>35.9981339256343</v>
      </c>
      <c r="F73" s="1" t="n">
        <f aca="false">ROUND(2*E73,0)/2</f>
        <v>36</v>
      </c>
      <c r="G73" s="1" t="n">
        <f aca="false">+C73-(C$7+F73*C$8)</f>
        <v>-0.0021739856529166</v>
      </c>
      <c r="I73" s="1" t="n">
        <f aca="false">+G73</f>
        <v>-0.0021739856529166</v>
      </c>
      <c r="O73" s="1" t="n">
        <f aca="false">+C$11+C$12*$F73</f>
        <v>-0.0340651057969311</v>
      </c>
      <c r="Q73" s="23" t="n">
        <f aca="false">+C73-15018.5</f>
        <v>22182.853</v>
      </c>
    </row>
    <row r="74" customFormat="false" ht="12.75" hidden="false" customHeight="false" outlineLevel="0" collapsed="false">
      <c r="A74" s="1" t="s">
        <v>45</v>
      </c>
      <c r="B74" s="1" t="s">
        <v>43</v>
      </c>
      <c r="C74" s="22" t="n">
        <v>37201.381</v>
      </c>
      <c r="D74" s="22" t="s">
        <v>33</v>
      </c>
      <c r="E74" s="1" t="n">
        <f aca="false">+(C74-C$7)/C$8</f>
        <v>36.0221681606922</v>
      </c>
      <c r="F74" s="1" t="n">
        <f aca="false">ROUND(2*E74,0)/2</f>
        <v>36</v>
      </c>
      <c r="G74" s="1" t="n">
        <f aca="false">+C74-(C$7+F74*C$8)</f>
        <v>0.0258260143455118</v>
      </c>
      <c r="I74" s="1" t="n">
        <f aca="false">+G74</f>
        <v>0.0258260143455118</v>
      </c>
      <c r="O74" s="1" t="n">
        <f aca="false">+C$11+C$12*$F74</f>
        <v>-0.0340651057969311</v>
      </c>
      <c r="Q74" s="23" t="n">
        <f aca="false">+C74-15018.5</f>
        <v>22182.881</v>
      </c>
    </row>
    <row r="75" customFormat="false" ht="12.75" hidden="false" customHeight="false" outlineLevel="0" collapsed="false">
      <c r="A75" s="1" t="s">
        <v>45</v>
      </c>
      <c r="B75" s="1" t="s">
        <v>43</v>
      </c>
      <c r="C75" s="22" t="n">
        <v>37202.519</v>
      </c>
      <c r="D75" s="22" t="s">
        <v>33</v>
      </c>
      <c r="E75" s="1" t="n">
        <f aca="false">+(C75-C$7)/C$8</f>
        <v>36.9989881427451</v>
      </c>
      <c r="F75" s="1" t="n">
        <f aca="false">ROUND(2*E75,0)/2</f>
        <v>37</v>
      </c>
      <c r="G75" s="1" t="n">
        <f aca="false">+C75-(C$7+F75*C$8)</f>
        <v>-0.00117881859478075</v>
      </c>
      <c r="I75" s="1" t="n">
        <f aca="false">+G75</f>
        <v>-0.00117881859478075</v>
      </c>
      <c r="O75" s="1" t="n">
        <f aca="false">+C$11+C$12*$F75</f>
        <v>-0.0340482578349867</v>
      </c>
      <c r="Q75" s="23" t="n">
        <f aca="false">+C75-15018.5</f>
        <v>22184.019</v>
      </c>
    </row>
    <row r="76" customFormat="false" ht="12.75" hidden="false" customHeight="false" outlineLevel="0" collapsed="false">
      <c r="A76" s="1" t="s">
        <v>45</v>
      </c>
      <c r="B76" s="1" t="s">
        <v>43</v>
      </c>
      <c r="C76" s="22" t="n">
        <v>37222.344</v>
      </c>
      <c r="D76" s="22" t="s">
        <v>33</v>
      </c>
      <c r="E76" s="1" t="n">
        <f aca="false">+(C76-C$7)/C$8</f>
        <v>54.0160849302782</v>
      </c>
      <c r="F76" s="1" t="n">
        <f aca="false">ROUND(2*E76,0)/2</f>
        <v>54</v>
      </c>
      <c r="G76" s="1" t="n">
        <f aca="false">+C76-(C$7+F76*C$8)</f>
        <v>0.0187390215141932</v>
      </c>
      <c r="I76" s="1" t="n">
        <f aca="false">+G76</f>
        <v>0.0187390215141932</v>
      </c>
      <c r="O76" s="1" t="n">
        <f aca="false">+C$11+C$12*$F76</f>
        <v>-0.0337618424819317</v>
      </c>
      <c r="Q76" s="23" t="n">
        <f aca="false">+C76-15018.5</f>
        <v>22203.844</v>
      </c>
    </row>
    <row r="77" customFormat="false" ht="12.75" hidden="false" customHeight="false" outlineLevel="0" collapsed="false">
      <c r="A77" s="1" t="s">
        <v>47</v>
      </c>
      <c r="B77" s="1" t="s">
        <v>43</v>
      </c>
      <c r="C77" s="22" t="n">
        <v>37575.346</v>
      </c>
      <c r="D77" s="22" t="s">
        <v>33</v>
      </c>
      <c r="E77" s="1" t="n">
        <f aca="false">+(C77-C$7)/C$8</f>
        <v>357.020836516338</v>
      </c>
      <c r="F77" s="1" t="n">
        <f aca="false">ROUND(2*E77,0)/2</f>
        <v>357</v>
      </c>
      <c r="G77" s="1" t="n">
        <f aca="false">+C77-(C$7+F77*C$8)</f>
        <v>0.0242746422372875</v>
      </c>
      <c r="I77" s="1" t="n">
        <f aca="false">+G77</f>
        <v>0.0242746422372875</v>
      </c>
      <c r="O77" s="1" t="n">
        <f aca="false">+C$11+C$12*$F77</f>
        <v>-0.0286569100127745</v>
      </c>
      <c r="Q77" s="23" t="n">
        <f aca="false">+C77-15018.5</f>
        <v>22556.846</v>
      </c>
    </row>
    <row r="78" customFormat="false" ht="12.75" hidden="false" customHeight="false" outlineLevel="0" collapsed="false">
      <c r="A78" s="1" t="s">
        <v>45</v>
      </c>
      <c r="B78" s="1" t="s">
        <v>43</v>
      </c>
      <c r="C78" s="22" t="n">
        <v>37582.378</v>
      </c>
      <c r="D78" s="22" t="s">
        <v>33</v>
      </c>
      <c r="E78" s="1" t="n">
        <f aca="false">+(C78-C$7)/C$8</f>
        <v>363.056862978378</v>
      </c>
      <c r="F78" s="1" t="n">
        <f aca="false">ROUND(2*E78,0)/2</f>
        <v>363</v>
      </c>
      <c r="G78" s="1" t="n">
        <f aca="false">+C78-(C$7+F78*C$8)</f>
        <v>0.0662456446225406</v>
      </c>
      <c r="I78" s="1" t="n">
        <f aca="false">+G78</f>
        <v>0.0662456446225406</v>
      </c>
      <c r="O78" s="1" t="n">
        <f aca="false">+C$11+C$12*$F78</f>
        <v>-0.028555822241108</v>
      </c>
      <c r="Q78" s="23" t="n">
        <f aca="false">+C78-15018.5</f>
        <v>22563.878</v>
      </c>
    </row>
    <row r="79" customFormat="false" ht="12.75" hidden="false" customHeight="false" outlineLevel="0" collapsed="false">
      <c r="A79" s="1" t="s">
        <v>47</v>
      </c>
      <c r="B79" s="1" t="s">
        <v>43</v>
      </c>
      <c r="C79" s="22" t="n">
        <v>37659.218</v>
      </c>
      <c r="D79" s="22" t="s">
        <v>33</v>
      </c>
      <c r="E79" s="1" t="n">
        <f aca="false">+(C79-C$7)/C$8</f>
        <v>429.013670905455</v>
      </c>
      <c r="F79" s="1" t="n">
        <f aca="false">ROUND(2*E79,0)/2</f>
        <v>429</v>
      </c>
      <c r="G79" s="1" t="n">
        <f aca="false">+C79-(C$7+F79*C$8)</f>
        <v>0.0159266709233634</v>
      </c>
      <c r="I79" s="1" t="n">
        <f aca="false">+G79</f>
        <v>0.0159266709233634</v>
      </c>
      <c r="O79" s="1" t="n">
        <f aca="false">+C$11+C$12*$F79</f>
        <v>-0.0274438567527767</v>
      </c>
      <c r="Q79" s="23" t="n">
        <f aca="false">+C79-15018.5</f>
        <v>22640.718</v>
      </c>
    </row>
    <row r="80" customFormat="false" ht="12.75" hidden="false" customHeight="false" outlineLevel="0" collapsed="false">
      <c r="A80" s="1" t="s">
        <v>47</v>
      </c>
      <c r="B80" s="1" t="s">
        <v>43</v>
      </c>
      <c r="C80" s="22" t="n">
        <v>37788.557</v>
      </c>
      <c r="D80" s="22" t="s">
        <v>33</v>
      </c>
      <c r="E80" s="1" t="n">
        <f aca="false">+(C80-C$7)/C$8</f>
        <v>540.033811203213</v>
      </c>
      <c r="F80" s="1" t="n">
        <f aca="false">ROUND(2*E80,0)/2</f>
        <v>540</v>
      </c>
      <c r="G80" s="1" t="n">
        <f aca="false">+C80-(C$7+F80*C$8)</f>
        <v>0.0393902151481598</v>
      </c>
      <c r="I80" s="1" t="n">
        <f aca="false">+G80</f>
        <v>0.0393902151481598</v>
      </c>
      <c r="O80" s="1" t="n">
        <f aca="false">+C$11+C$12*$F80</f>
        <v>-0.0255737329769469</v>
      </c>
      <c r="Q80" s="23" t="n">
        <f aca="false">+C80-15018.5</f>
        <v>22770.057</v>
      </c>
    </row>
    <row r="81" customFormat="false" ht="12.75" hidden="false" customHeight="false" outlineLevel="0" collapsed="false">
      <c r="A81" s="1" t="s">
        <v>47</v>
      </c>
      <c r="B81" s="1" t="s">
        <v>43</v>
      </c>
      <c r="C81" s="22" t="n">
        <v>37907.404</v>
      </c>
      <c r="D81" s="22" t="s">
        <v>33</v>
      </c>
      <c r="E81" s="1" t="n">
        <f aca="false">+(C81-C$7)/C$8</f>
        <v>642.047980278031</v>
      </c>
      <c r="F81" s="1" t="n">
        <f aca="false">ROUND(2*E81,0)/2</f>
        <v>642</v>
      </c>
      <c r="G81" s="1" t="n">
        <f aca="false">+C81-(C$7+F81*C$8)</f>
        <v>0.0558972557919333</v>
      </c>
      <c r="I81" s="1" t="n">
        <f aca="false">+G81</f>
        <v>0.0558972557919333</v>
      </c>
      <c r="O81" s="1" t="n">
        <f aca="false">+C$11+C$12*$F81</f>
        <v>-0.0238552408586167</v>
      </c>
      <c r="Q81" s="23" t="n">
        <f aca="false">+C81-15018.5</f>
        <v>22888.904</v>
      </c>
    </row>
    <row r="82" customFormat="false" ht="12.75" hidden="false" customHeight="false" outlineLevel="0" collapsed="false">
      <c r="A82" s="1" t="s">
        <v>47</v>
      </c>
      <c r="B82" s="1" t="s">
        <v>43</v>
      </c>
      <c r="C82" s="22" t="n">
        <v>38197.457</v>
      </c>
      <c r="D82" s="22" t="s">
        <v>33</v>
      </c>
      <c r="E82" s="1" t="n">
        <f aca="false">+(C82-C$7)/C$8</f>
        <v>891.019479623053</v>
      </c>
      <c r="F82" s="1" t="n">
        <f aca="false">ROUND(2*E82,0)/2</f>
        <v>891</v>
      </c>
      <c r="G82" s="1" t="n">
        <f aca="false">+C82-(C$7+F82*C$8)</f>
        <v>0.0226938549967599</v>
      </c>
      <c r="I82" s="1" t="n">
        <f aca="false">+G82</f>
        <v>0.0226938549967599</v>
      </c>
      <c r="O82" s="1" t="n">
        <f aca="false">+C$11+C$12*$F82</f>
        <v>-0.0196600983344579</v>
      </c>
      <c r="Q82" s="23" t="n">
        <f aca="false">+C82-15018.5</f>
        <v>23178.957</v>
      </c>
    </row>
    <row r="83" customFormat="false" ht="12.75" hidden="false" customHeight="false" outlineLevel="0" collapsed="false">
      <c r="A83" s="1" t="s">
        <v>47</v>
      </c>
      <c r="B83" s="1" t="s">
        <v>43</v>
      </c>
      <c r="C83" s="22" t="n">
        <v>38204.471</v>
      </c>
      <c r="D83" s="22" t="s">
        <v>33</v>
      </c>
      <c r="E83" s="1" t="n">
        <f aca="false">+(C83-C$7)/C$8</f>
        <v>897.040055505408</v>
      </c>
      <c r="F83" s="1" t="n">
        <f aca="false">ROUND(2*E83,0)/2</f>
        <v>897</v>
      </c>
      <c r="G83" s="1" t="n">
        <f aca="false">+C83-(C$7+F83*C$8)</f>
        <v>0.0466648573856219</v>
      </c>
      <c r="I83" s="1" t="n">
        <f aca="false">+G83</f>
        <v>0.0466648573856219</v>
      </c>
      <c r="O83" s="1" t="n">
        <f aca="false">+C$11+C$12*$F83</f>
        <v>-0.0195590105627914</v>
      </c>
      <c r="Q83" s="23" t="n">
        <f aca="false">+C83-15018.5</f>
        <v>23185.971</v>
      </c>
    </row>
    <row r="84" customFormat="false" ht="12.75" hidden="false" customHeight="false" outlineLevel="0" collapsed="false">
      <c r="A84" s="1" t="s">
        <v>47</v>
      </c>
      <c r="B84" s="1" t="s">
        <v>43</v>
      </c>
      <c r="C84" s="22" t="n">
        <v>38239.439</v>
      </c>
      <c r="D84" s="22" t="s">
        <v>33</v>
      </c>
      <c r="E84" s="1" t="n">
        <f aca="false">+(C84-C$7)/C$8</f>
        <v>927.055381632347</v>
      </c>
      <c r="F84" s="1" t="n">
        <f aca="false">ROUND(2*E84,0)/2</f>
        <v>927</v>
      </c>
      <c r="G84" s="1" t="n">
        <f aca="false">+C84-(C$7+F84*C$8)</f>
        <v>0.0645198693382554</v>
      </c>
      <c r="I84" s="1" t="n">
        <f aca="false">+G84</f>
        <v>0.0645198693382554</v>
      </c>
      <c r="O84" s="1" t="n">
        <f aca="false">+C$11+C$12*$F84</f>
        <v>-0.019053571704459</v>
      </c>
      <c r="Q84" s="23" t="n">
        <f aca="false">+C84-15018.5</f>
        <v>23220.939</v>
      </c>
    </row>
    <row r="85" customFormat="false" ht="12.75" hidden="false" customHeight="false" outlineLevel="0" collapsed="false">
      <c r="A85" s="1" t="s">
        <v>47</v>
      </c>
      <c r="B85" s="1" t="s">
        <v>43</v>
      </c>
      <c r="C85" s="22" t="n">
        <v>38281.345</v>
      </c>
      <c r="D85" s="22" t="s">
        <v>33</v>
      </c>
      <c r="E85" s="1" t="n">
        <f aca="false">+(C85-C$7)/C$8</f>
        <v>963.026047860771</v>
      </c>
      <c r="F85" s="1" t="n">
        <f aca="false">ROUND(2*E85,0)/2</f>
        <v>963</v>
      </c>
      <c r="G85" s="1" t="n">
        <f aca="false">+C85-(C$7+F85*C$8)</f>
        <v>0.0303458836860955</v>
      </c>
      <c r="I85" s="1" t="n">
        <f aca="false">+G85</f>
        <v>0.0303458836860955</v>
      </c>
      <c r="O85" s="1" t="n">
        <f aca="false">+C$11+C$12*$F85</f>
        <v>-0.0184470450744601</v>
      </c>
      <c r="Q85" s="23" t="n">
        <f aca="false">+C85-15018.5</f>
        <v>23262.845</v>
      </c>
    </row>
    <row r="86" customFormat="false" ht="12.75" hidden="false" customHeight="false" outlineLevel="0" collapsed="false">
      <c r="A86" s="1" t="s">
        <v>47</v>
      </c>
      <c r="B86" s="1" t="s">
        <v>43</v>
      </c>
      <c r="C86" s="22" t="n">
        <v>38501.566</v>
      </c>
      <c r="D86" s="22" t="s">
        <v>33</v>
      </c>
      <c r="E86" s="1" t="n">
        <f aca="false">+(C86-C$7)/C$8</f>
        <v>1152.05616496785</v>
      </c>
      <c r="F86" s="1" t="n">
        <f aca="false">ROUND(2*E86,0)/2</f>
        <v>1152</v>
      </c>
      <c r="G86" s="1" t="n">
        <f aca="false">+C86-(C$7+F86*C$8)</f>
        <v>0.0654324589850148</v>
      </c>
      <c r="I86" s="1" t="n">
        <f aca="false">+G86</f>
        <v>0.0654324589850148</v>
      </c>
      <c r="O86" s="1" t="n">
        <f aca="false">+C$11+C$12*$F86</f>
        <v>-0.015262780266966</v>
      </c>
      <c r="Q86" s="23" t="n">
        <f aca="false">+C86-15018.5</f>
        <v>23483.066</v>
      </c>
    </row>
    <row r="87" customFormat="false" ht="12.75" hidden="false" customHeight="false" outlineLevel="0" collapsed="false">
      <c r="A87" s="1" t="s">
        <v>47</v>
      </c>
      <c r="B87" s="1" t="s">
        <v>43</v>
      </c>
      <c r="C87" s="22" t="n">
        <v>38550.47</v>
      </c>
      <c r="D87" s="22" t="s">
        <v>33</v>
      </c>
      <c r="E87" s="1" t="n">
        <f aca="false">+(C87-C$7)/C$8</f>
        <v>1194.03367323003</v>
      </c>
      <c r="F87" s="1" t="n">
        <f aca="false">ROUND(2*E87,0)/2</f>
        <v>1194</v>
      </c>
      <c r="G87" s="1" t="n">
        <f aca="false">+C87-(C$7+F87*C$8)</f>
        <v>0.0392294757257332</v>
      </c>
      <c r="I87" s="1" t="n">
        <f aca="false">+G87</f>
        <v>0.0392294757257332</v>
      </c>
      <c r="O87" s="1" t="n">
        <f aca="false">+C$11+C$12*$F87</f>
        <v>-0.0145551658653007</v>
      </c>
      <c r="Q87" s="23" t="n">
        <f aca="false">+C87-15018.5</f>
        <v>23531.97</v>
      </c>
    </row>
    <row r="88" customFormat="false" ht="12.75" hidden="false" customHeight="false" outlineLevel="0" collapsed="false">
      <c r="A88" s="1" t="s">
        <v>47</v>
      </c>
      <c r="B88" s="1" t="s">
        <v>43</v>
      </c>
      <c r="C88" s="22" t="n">
        <v>38550.493</v>
      </c>
      <c r="D88" s="22" t="s">
        <v>33</v>
      </c>
      <c r="E88" s="1" t="n">
        <f aca="false">+(C88-C$7)/C$8</f>
        <v>1194.0534156374</v>
      </c>
      <c r="F88" s="1" t="n">
        <f aca="false">ROUND(2*E88,0)/2</f>
        <v>1194</v>
      </c>
      <c r="G88" s="1" t="n">
        <f aca="false">+C88-(C$7+F88*C$8)</f>
        <v>0.062229475726781</v>
      </c>
      <c r="I88" s="1" t="n">
        <f aca="false">+G88</f>
        <v>0.062229475726781</v>
      </c>
      <c r="O88" s="1" t="n">
        <f aca="false">+C$11+C$12*$F88</f>
        <v>-0.0145551658653007</v>
      </c>
      <c r="Q88" s="23" t="n">
        <f aca="false">+C88-15018.5</f>
        <v>23531.993</v>
      </c>
    </row>
    <row r="89" customFormat="false" ht="12.75" hidden="false" customHeight="false" outlineLevel="0" collapsed="false">
      <c r="A89" s="1" t="s">
        <v>47</v>
      </c>
      <c r="B89" s="1" t="s">
        <v>43</v>
      </c>
      <c r="C89" s="22" t="n">
        <v>38557.45</v>
      </c>
      <c r="D89" s="22" t="s">
        <v>32</v>
      </c>
      <c r="E89" s="1" t="n">
        <f aca="false">+(C89-C$7)/C$8</f>
        <v>1200.0250646841</v>
      </c>
      <c r="F89" s="1" t="n">
        <f aca="false">ROUND(2*E89,0)/2</f>
        <v>1200</v>
      </c>
      <c r="G89" s="1" t="n">
        <f aca="false">+C89-(C$7+F89*C$8)</f>
        <v>0.0292004781076685</v>
      </c>
      <c r="I89" s="1" t="n">
        <f aca="false">+G89</f>
        <v>0.0292004781076685</v>
      </c>
      <c r="O89" s="1" t="n">
        <f aca="false">+C$11+C$12*$F89</f>
        <v>-0.0144540780936342</v>
      </c>
      <c r="Q89" s="23" t="n">
        <f aca="false">+C89-15018.5</f>
        <v>23538.95</v>
      </c>
    </row>
    <row r="90" customFormat="false" ht="12.75" hidden="false" customHeight="false" outlineLevel="0" collapsed="false">
      <c r="A90" s="1" t="s">
        <v>47</v>
      </c>
      <c r="B90" s="1" t="s">
        <v>43</v>
      </c>
      <c r="C90" s="22" t="n">
        <v>38585.429</v>
      </c>
      <c r="D90" s="22" t="s">
        <v>32</v>
      </c>
      <c r="E90" s="1" t="n">
        <f aca="false">+(C90-C$7)/C$8</f>
        <v>1224.04127406712</v>
      </c>
      <c r="F90" s="1" t="n">
        <f aca="false">ROUND(2*E90,0)/2</f>
        <v>1224</v>
      </c>
      <c r="G90" s="1" t="n">
        <f aca="false">+C90-(C$7+F90*C$8)</f>
        <v>0.0480844876728952</v>
      </c>
      <c r="I90" s="1" t="n">
        <f aca="false">+G90</f>
        <v>0.0480844876728952</v>
      </c>
      <c r="O90" s="1" t="n">
        <f aca="false">+C$11+C$12*$F90</f>
        <v>-0.0140497270069683</v>
      </c>
      <c r="Q90" s="23" t="n">
        <f aca="false">+C90-15018.5</f>
        <v>23566.929</v>
      </c>
    </row>
    <row r="91" customFormat="false" ht="12.75" hidden="false" customHeight="false" outlineLevel="0" collapsed="false">
      <c r="A91" s="1" t="s">
        <v>47</v>
      </c>
      <c r="B91" s="1" t="s">
        <v>43</v>
      </c>
      <c r="C91" s="22" t="n">
        <v>38585.456</v>
      </c>
      <c r="D91" s="22" t="s">
        <v>32</v>
      </c>
      <c r="E91" s="1" t="n">
        <f aca="false">+(C91-C$7)/C$8</f>
        <v>1224.06444993664</v>
      </c>
      <c r="F91" s="1" t="n">
        <f aca="false">ROUND(2*E91,0)/2</f>
        <v>1224</v>
      </c>
      <c r="G91" s="1" t="n">
        <f aca="false">+C91-(C$7+F91*C$8)</f>
        <v>0.0750844876747578</v>
      </c>
      <c r="I91" s="1" t="n">
        <f aca="false">+G91</f>
        <v>0.0750844876747578</v>
      </c>
      <c r="O91" s="1" t="n">
        <f aca="false">+C$11+C$12*$F91</f>
        <v>-0.0140497270069683</v>
      </c>
      <c r="Q91" s="23" t="n">
        <f aca="false">+C91-15018.5</f>
        <v>23566.956</v>
      </c>
    </row>
    <row r="92" customFormat="false" ht="12.75" hidden="false" customHeight="false" outlineLevel="0" collapsed="false">
      <c r="A92" s="1" t="s">
        <v>47</v>
      </c>
      <c r="B92" s="1" t="s">
        <v>43</v>
      </c>
      <c r="C92" s="22" t="n">
        <v>38697.264</v>
      </c>
      <c r="D92" s="22" t="s">
        <v>32</v>
      </c>
      <c r="E92" s="1" t="n">
        <f aca="false">+(C92-C$7)/C$8</f>
        <v>1320.03658399066</v>
      </c>
      <c r="F92" s="1" t="n">
        <f aca="false">ROUND(2*E92,0)/2</f>
        <v>1320</v>
      </c>
      <c r="G92" s="1" t="n">
        <f aca="false">+C92-(C$7+F92*C$8)</f>
        <v>0.0426205259282142</v>
      </c>
      <c r="I92" s="1" t="n">
        <f aca="false">+G92</f>
        <v>0.0426205259282142</v>
      </c>
      <c r="O92" s="1" t="n">
        <f aca="false">+C$11+C$12*$F92</f>
        <v>-0.0124323226603046</v>
      </c>
      <c r="Q92" s="23" t="n">
        <f aca="false">+C92-15018.5</f>
        <v>23678.764</v>
      </c>
    </row>
    <row r="93" customFormat="false" ht="12.75" hidden="false" customHeight="false" outlineLevel="0" collapsed="false">
      <c r="A93" s="1" t="s">
        <v>47</v>
      </c>
      <c r="B93" s="1" t="s">
        <v>43</v>
      </c>
      <c r="C93" s="22" t="n">
        <v>38882.53</v>
      </c>
      <c r="D93" s="22" t="s">
        <v>32</v>
      </c>
      <c r="E93" s="1" t="n">
        <f aca="false">+(C93-C$7)/C$8</f>
        <v>1479.06253372279</v>
      </c>
      <c r="F93" s="1" t="n">
        <f aca="false">ROUND(2*E93,0)/2</f>
        <v>1479</v>
      </c>
      <c r="G93" s="1" t="n">
        <f aca="false">+C93-(C$7+F93*C$8)</f>
        <v>0.0728520892735105</v>
      </c>
      <c r="I93" s="1" t="n">
        <f aca="false">+G93</f>
        <v>0.0728520892735105</v>
      </c>
      <c r="O93" s="1" t="n">
        <f aca="false">+C$11+C$12*$F93</f>
        <v>-0.00975349671114292</v>
      </c>
      <c r="Q93" s="23" t="n">
        <f aca="false">+C93-15018.5</f>
        <v>23864.03</v>
      </c>
    </row>
    <row r="94" customFormat="false" ht="12.75" hidden="false" customHeight="false" outlineLevel="0" collapsed="false">
      <c r="A94" s="1" t="s">
        <v>47</v>
      </c>
      <c r="B94" s="1" t="s">
        <v>43</v>
      </c>
      <c r="C94" s="22" t="n">
        <v>39256.496</v>
      </c>
      <c r="D94" s="22" t="s">
        <v>33</v>
      </c>
      <c r="E94" s="1" t="n">
        <f aca="false">+(C94-C$7)/C$8</f>
        <v>1800.06206044398</v>
      </c>
      <c r="F94" s="1" t="n">
        <f aca="false">ROUND(2*E94,0)/2</f>
        <v>1800</v>
      </c>
      <c r="G94" s="1" t="n">
        <f aca="false">+C94-(C$7+F94*C$8)</f>
        <v>0.0723007171691279</v>
      </c>
      <c r="I94" s="1" t="n">
        <f aca="false">+G94</f>
        <v>0.0723007171691279</v>
      </c>
      <c r="O94" s="1" t="n">
        <f aca="false">+C$11+C$12*$F94</f>
        <v>-0.0043453009269863</v>
      </c>
      <c r="Q94" s="23" t="n">
        <f aca="false">+C94-15018.5</f>
        <v>24237.996</v>
      </c>
    </row>
    <row r="95" customFormat="false" ht="12.75" hidden="false" customHeight="false" outlineLevel="0" collapsed="false">
      <c r="A95" s="1" t="s">
        <v>47</v>
      </c>
      <c r="B95" s="1" t="s">
        <v>43</v>
      </c>
      <c r="C95" s="22" t="n">
        <v>39942.59</v>
      </c>
      <c r="D95" s="22" t="s">
        <v>33</v>
      </c>
      <c r="E95" s="1" t="n">
        <f aca="false">+(C95-C$7)/C$8</f>
        <v>2388.98150575784</v>
      </c>
      <c r="F95" s="1" t="n">
        <f aca="false">ROUND(2*E95,0)/2</f>
        <v>2389</v>
      </c>
      <c r="G95" s="1" t="n">
        <f aca="false">+C95-(C$7+F95*C$8)</f>
        <v>-0.0215458814927842</v>
      </c>
      <c r="I95" s="1" t="n">
        <f aca="false">+G95</f>
        <v>-0.0215458814927842</v>
      </c>
      <c r="O95" s="1" t="n">
        <f aca="false">+C$11+C$12*$F95</f>
        <v>0.00557814865827305</v>
      </c>
      <c r="Q95" s="23" t="n">
        <f aca="false">+C95-15018.5</f>
        <v>24924.09</v>
      </c>
    </row>
    <row r="96" customFormat="false" ht="12.75" hidden="false" customHeight="false" outlineLevel="0" collapsed="false">
      <c r="A96" s="1" t="s">
        <v>47</v>
      </c>
      <c r="B96" s="1" t="s">
        <v>43</v>
      </c>
      <c r="C96" s="22" t="n">
        <v>40145.303</v>
      </c>
      <c r="D96" s="22" t="s">
        <v>33</v>
      </c>
      <c r="E96" s="1" t="n">
        <f aca="false">+(C96-C$7)/C$8</f>
        <v>2562.98335902855</v>
      </c>
      <c r="F96" s="1" t="n">
        <f aca="false">ROUND(2*E96,0)/2</f>
        <v>2563</v>
      </c>
      <c r="G96" s="1" t="n">
        <f aca="false">+C96-(C$7+F96*C$8)</f>
        <v>-0.0193868121641572</v>
      </c>
      <c r="I96" s="1" t="n">
        <f aca="false">+G96</f>
        <v>-0.0193868121641572</v>
      </c>
      <c r="O96" s="1" t="n">
        <f aca="false">+C$11+C$12*$F96</f>
        <v>0.00850969403660093</v>
      </c>
      <c r="Q96" s="23" t="n">
        <f aca="false">+C96-15018.5</f>
        <v>25126.803</v>
      </c>
    </row>
    <row r="97" customFormat="false" ht="12.75" hidden="false" customHeight="false" outlineLevel="0" collapsed="false">
      <c r="A97" s="1" t="s">
        <v>47</v>
      </c>
      <c r="B97" s="1" t="s">
        <v>43</v>
      </c>
      <c r="C97" s="22" t="n">
        <v>40152.283</v>
      </c>
      <c r="D97" s="22" t="s">
        <v>33</v>
      </c>
      <c r="E97" s="1" t="n">
        <f aca="false">+(C97-C$7)/C$8</f>
        <v>2568.97475048263</v>
      </c>
      <c r="F97" s="1" t="n">
        <f aca="false">ROUND(2*E97,0)/2</f>
        <v>2569</v>
      </c>
      <c r="G97" s="1" t="n">
        <f aca="false">+C97-(C$7+F97*C$8)</f>
        <v>-0.02941580976767</v>
      </c>
      <c r="I97" s="1" t="n">
        <f aca="false">+G97</f>
        <v>-0.02941580976767</v>
      </c>
      <c r="O97" s="1" t="n">
        <f aca="false">+C$11+C$12*$F97</f>
        <v>0.00861078180826741</v>
      </c>
      <c r="Q97" s="23" t="n">
        <f aca="false">+C97-15018.5</f>
        <v>25133.783</v>
      </c>
    </row>
    <row r="98" customFormat="false" ht="12.75" hidden="false" customHeight="false" outlineLevel="0" collapsed="false">
      <c r="A98" s="1" t="s">
        <v>47</v>
      </c>
      <c r="B98" s="1" t="s">
        <v>43</v>
      </c>
      <c r="C98" s="22" t="n">
        <v>40484.408</v>
      </c>
      <c r="D98" s="22" t="s">
        <v>33</v>
      </c>
      <c r="E98" s="1" t="n">
        <f aca="false">+(C98-C$7)/C$8</f>
        <v>2854.05940473535</v>
      </c>
      <c r="F98" s="1" t="n">
        <f aca="false">ROUND(2*E98,0)/2</f>
        <v>2854</v>
      </c>
      <c r="G98" s="1" t="n">
        <f aca="false">+C98-(C$7+F98*C$8)</f>
        <v>0.0692068037824356</v>
      </c>
      <c r="I98" s="1" t="n">
        <f aca="false">+G98</f>
        <v>0.0692068037824356</v>
      </c>
      <c r="O98" s="1" t="n">
        <f aca="false">+C$11+C$12*$F98</f>
        <v>0.0134124509624252</v>
      </c>
      <c r="Q98" s="23" t="n">
        <f aca="false">+C98-15018.5</f>
        <v>25465.908</v>
      </c>
    </row>
    <row r="99" customFormat="false" ht="12.75" hidden="false" customHeight="false" outlineLevel="0" collapsed="false">
      <c r="A99" s="1" t="s">
        <v>47</v>
      </c>
      <c r="B99" s="1" t="s">
        <v>43</v>
      </c>
      <c r="C99" s="22" t="n">
        <v>40914.227</v>
      </c>
      <c r="D99" s="22" t="s">
        <v>33</v>
      </c>
      <c r="E99" s="1" t="n">
        <f aca="false">+(C99-C$7)/C$8</f>
        <v>3223.00122184111</v>
      </c>
      <c r="F99" s="1" t="n">
        <f aca="false">ROUND(2*E99,0)/2</f>
        <v>3223</v>
      </c>
      <c r="G99" s="1" t="n">
        <f aca="false">+C99-(C$7+F99*C$8)</f>
        <v>0.00142345079802908</v>
      </c>
      <c r="I99" s="1" t="n">
        <f aca="false">+G99</f>
        <v>0.00142345079802908</v>
      </c>
      <c r="O99" s="1" t="n">
        <f aca="false">+C$11+C$12*$F99</f>
        <v>0.0196293489199136</v>
      </c>
      <c r="Q99" s="23" t="n">
        <f aca="false">+C99-15018.5</f>
        <v>25895.727</v>
      </c>
    </row>
    <row r="100" customFormat="false" ht="12.75" hidden="false" customHeight="false" outlineLevel="0" collapsed="false">
      <c r="A100" s="1" t="s">
        <v>47</v>
      </c>
      <c r="B100" s="1" t="s">
        <v>43</v>
      </c>
      <c r="C100" s="22" t="n">
        <v>41071.551</v>
      </c>
      <c r="D100" s="22" t="s">
        <v>33</v>
      </c>
      <c r="E100" s="1" t="n">
        <f aca="false">+(C100-C$7)/C$8</f>
        <v>3358.04272171512</v>
      </c>
      <c r="F100" s="1" t="n">
        <f aca="false">ROUND(2*E100,0)/2</f>
        <v>3358</v>
      </c>
      <c r="G100" s="1" t="n">
        <f aca="false">+C100-(C$7+F100*C$8)</f>
        <v>0.0497710045819986</v>
      </c>
      <c r="I100" s="1" t="n">
        <f aca="false">+G100</f>
        <v>0.0497710045819986</v>
      </c>
      <c r="O100" s="1" t="n">
        <f aca="false">+C$11+C$12*$F100</f>
        <v>0.0219038237824094</v>
      </c>
      <c r="Q100" s="23" t="n">
        <f aca="false">+C100-15018.5</f>
        <v>26053.051</v>
      </c>
    </row>
    <row r="101" customFormat="false" ht="12.75" hidden="false" customHeight="false" outlineLevel="0" collapsed="false">
      <c r="A101" s="1" t="s">
        <v>47</v>
      </c>
      <c r="B101" s="1" t="s">
        <v>43</v>
      </c>
      <c r="C101" s="22" t="n">
        <v>41134.433</v>
      </c>
      <c r="D101" s="22" t="s">
        <v>33</v>
      </c>
      <c r="E101" s="1" t="n">
        <f aca="false">+(C101-C$7)/C$8</f>
        <v>3412.01846346512</v>
      </c>
      <c r="F101" s="1" t="n">
        <f aca="false">ROUND(2*E101,0)/2</f>
        <v>3412</v>
      </c>
      <c r="G101" s="1" t="n">
        <f aca="false">+C101-(C$7+F101*C$8)</f>
        <v>0.0215100260975305</v>
      </c>
      <c r="I101" s="1" t="n">
        <f aca="false">+G101</f>
        <v>0.0215100260975305</v>
      </c>
      <c r="O101" s="1" t="n">
        <f aca="false">+C$11+C$12*$F101</f>
        <v>0.0228136137274077</v>
      </c>
      <c r="Q101" s="23" t="n">
        <f aca="false">+C101-15018.5</f>
        <v>26115.933</v>
      </c>
    </row>
    <row r="102" customFormat="false" ht="12.75" hidden="false" customHeight="false" outlineLevel="0" collapsed="false">
      <c r="A102" s="1" t="s">
        <v>47</v>
      </c>
      <c r="B102" s="1" t="s">
        <v>43</v>
      </c>
      <c r="C102" s="22" t="n">
        <v>41599.283</v>
      </c>
      <c r="D102" s="22" t="s">
        <v>33</v>
      </c>
      <c r="E102" s="1" t="n">
        <f aca="false">+(C102-C$7)/C$8</f>
        <v>3811.02968372671</v>
      </c>
      <c r="F102" s="1" t="n">
        <f aca="false">ROUND(2*E102,0)/2</f>
        <v>3811</v>
      </c>
      <c r="G102" s="1" t="n">
        <f aca="false">+C102-(C$7+F102*C$8)</f>
        <v>0.0345816850749543</v>
      </c>
      <c r="I102" s="1" t="n">
        <f aca="false">+G102</f>
        <v>0.0345816850749543</v>
      </c>
      <c r="O102" s="1" t="n">
        <f aca="false">+C$11+C$12*$F102</f>
        <v>0.0295359505432285</v>
      </c>
      <c r="Q102" s="23" t="n">
        <f aca="false">+C102-15018.5</f>
        <v>26580.783</v>
      </c>
    </row>
    <row r="103" customFormat="false" ht="12.75" hidden="false" customHeight="false" outlineLevel="0" collapsed="false">
      <c r="A103" s="1" t="s">
        <v>47</v>
      </c>
      <c r="B103" s="1" t="s">
        <v>43</v>
      </c>
      <c r="C103" s="22" t="n">
        <v>41798.52</v>
      </c>
      <c r="D103" s="22" t="s">
        <v>33</v>
      </c>
      <c r="E103" s="1" t="n">
        <f aca="false">+(C103-C$7)/C$8</f>
        <v>3982.0478583879</v>
      </c>
      <c r="F103" s="1" t="n">
        <f aca="false">ROUND(2*E103,0)/2</f>
        <v>3982</v>
      </c>
      <c r="G103" s="1" t="n">
        <f aca="false">+C103-(C$7+F103*C$8)</f>
        <v>0.055755253204552</v>
      </c>
      <c r="I103" s="1" t="n">
        <f aca="false">+G103</f>
        <v>0.055755253204552</v>
      </c>
      <c r="O103" s="1" t="n">
        <f aca="false">+C$11+C$12*$F103</f>
        <v>0.0324169520357232</v>
      </c>
      <c r="Q103" s="23" t="n">
        <f aca="false">+C103-15018.5</f>
        <v>26780.02</v>
      </c>
    </row>
    <row r="104" customFormat="false" ht="12.75" hidden="false" customHeight="false" outlineLevel="0" collapsed="false">
      <c r="A104" s="1" t="s">
        <v>47</v>
      </c>
      <c r="B104" s="1" t="s">
        <v>43</v>
      </c>
      <c r="C104" s="22" t="n">
        <v>42638.418</v>
      </c>
      <c r="D104" s="22" t="s">
        <v>33</v>
      </c>
      <c r="E104" s="1" t="n">
        <f aca="false">+(C104-C$7)/C$8</f>
        <v>4702.98735688261</v>
      </c>
      <c r="F104" s="1" t="n">
        <f aca="false">ROUND(2*E104,0)/2</f>
        <v>4703</v>
      </c>
      <c r="G104" s="1" t="n">
        <f aca="false">+C104-(C$7+F104*C$8)</f>
        <v>-0.0147292928668321</v>
      </c>
      <c r="I104" s="1" t="n">
        <f aca="false">+G104</f>
        <v>-0.0147292928668321</v>
      </c>
      <c r="O104" s="1" t="n">
        <f aca="false">+C$11+C$12*$F104</f>
        <v>0.0445643325976451</v>
      </c>
      <c r="Q104" s="23" t="n">
        <f aca="false">+C104-15018.5</f>
        <v>27619.918</v>
      </c>
    </row>
    <row r="105" customFormat="false" ht="12.75" hidden="false" customHeight="false" outlineLevel="0" collapsed="false">
      <c r="A105" s="1" t="s">
        <v>47</v>
      </c>
      <c r="B105" s="1" t="s">
        <v>43</v>
      </c>
      <c r="C105" s="22" t="n">
        <v>43288.509</v>
      </c>
      <c r="D105" s="22" t="s">
        <v>33</v>
      </c>
      <c r="E105" s="1" t="n">
        <f aca="false">+(C105-C$7)/C$8</f>
        <v>5261.00306773788</v>
      </c>
      <c r="F105" s="1" t="n">
        <f aca="false">ROUND(2*E105,0)/2</f>
        <v>5261</v>
      </c>
      <c r="G105" s="1" t="n">
        <f aca="false">+C105-(C$7+F105*C$8)</f>
        <v>0.0035739294544328</v>
      </c>
      <c r="I105" s="1" t="n">
        <f aca="false">+G105</f>
        <v>0.0035739294544328</v>
      </c>
      <c r="O105" s="1" t="n">
        <f aca="false">+C$11+C$12*$F105</f>
        <v>0.0539654953626276</v>
      </c>
      <c r="Q105" s="23" t="n">
        <f aca="false">+C105-15018.5</f>
        <v>28270.009</v>
      </c>
    </row>
    <row r="106" customFormat="false" ht="12.75" hidden="false" customHeight="false" outlineLevel="0" collapsed="false">
      <c r="A106" s="1" t="s">
        <v>47</v>
      </c>
      <c r="B106" s="1" t="s">
        <v>43</v>
      </c>
      <c r="C106" s="22" t="n">
        <v>43337.461</v>
      </c>
      <c r="D106" s="22" t="s">
        <v>33</v>
      </c>
      <c r="E106" s="1" t="n">
        <f aca="false">+(C106-C$7)/C$8</f>
        <v>5303.02177754588</v>
      </c>
      <c r="F106" s="1" t="n">
        <f aca="false">ROUND(2*E106,0)/2</f>
        <v>5303</v>
      </c>
      <c r="G106" s="1" t="n">
        <f aca="false">+C106-(C$7+F106*C$8)</f>
        <v>0.0253709461976541</v>
      </c>
      <c r="I106" s="1" t="n">
        <f aca="false">+G106</f>
        <v>0.0253709461976541</v>
      </c>
      <c r="O106" s="1" t="n">
        <f aca="false">+C$11+C$12*$F106</f>
        <v>0.054673109764293</v>
      </c>
      <c r="Q106" s="23" t="n">
        <f aca="false">+C106-15018.5</f>
        <v>28318.961</v>
      </c>
    </row>
    <row r="107" customFormat="false" ht="12.75" hidden="false" customHeight="false" outlineLevel="0" collapsed="false">
      <c r="A107" s="1" t="s">
        <v>47</v>
      </c>
      <c r="B107" s="1" t="s">
        <v>43</v>
      </c>
      <c r="C107" s="22" t="n">
        <v>43606.579</v>
      </c>
      <c r="D107" s="22" t="s">
        <v>33</v>
      </c>
      <c r="E107" s="1" t="n">
        <f aca="false">+(C107-C$7)/C$8</f>
        <v>5534.02339435636</v>
      </c>
      <c r="F107" s="1" t="n">
        <f aca="false">ROUND(2*E107,0)/2</f>
        <v>5534</v>
      </c>
      <c r="G107" s="1" t="n">
        <f aca="false">+C107-(C$7+F107*C$8)</f>
        <v>0.0272545382249518</v>
      </c>
      <c r="I107" s="1" t="n">
        <f aca="false">+G107</f>
        <v>0.0272545382249518</v>
      </c>
      <c r="O107" s="1" t="n">
        <f aca="false">+C$11+C$12*$F107</f>
        <v>0.0585649889734524</v>
      </c>
      <c r="Q107" s="23" t="n">
        <f aca="false">+C107-15018.5</f>
        <v>28588.079</v>
      </c>
    </row>
    <row r="108" customFormat="false" ht="12.75" hidden="false" customHeight="false" outlineLevel="0" collapsed="false">
      <c r="A108" s="1" t="s">
        <v>47</v>
      </c>
      <c r="B108" s="1" t="s">
        <v>43</v>
      </c>
      <c r="C108" s="22" t="n">
        <v>44571.22</v>
      </c>
      <c r="D108" s="22" t="s">
        <v>33</v>
      </c>
      <c r="E108" s="1" t="n">
        <f aca="false">+(C108-C$7)/C$8</f>
        <v>6362.03798513695</v>
      </c>
      <c r="F108" s="1" t="n">
        <f aca="false">ROUND(2*E108,0)/2</f>
        <v>6362</v>
      </c>
      <c r="G108" s="1" t="n">
        <f aca="false">+C108-(C$7+F108*C$8)</f>
        <v>0.0442528681305703</v>
      </c>
      <c r="I108" s="1" t="n">
        <f aca="false">+G108</f>
        <v>0.0442528681305703</v>
      </c>
      <c r="O108" s="1" t="n">
        <f aca="false">+C$11+C$12*$F108</f>
        <v>0.0725151014634265</v>
      </c>
      <c r="Q108" s="23" t="n">
        <f aca="false">+C108-15018.5</f>
        <v>29552.72</v>
      </c>
    </row>
    <row r="109" customFormat="false" ht="12.75" hidden="false" customHeight="false" outlineLevel="0" collapsed="false">
      <c r="A109" s="1" t="s">
        <v>47</v>
      </c>
      <c r="B109" s="1" t="s">
        <v>43</v>
      </c>
      <c r="C109" s="22" t="n">
        <v>44749.49</v>
      </c>
      <c r="D109" s="22" t="s">
        <v>33</v>
      </c>
      <c r="E109" s="1" t="n">
        <f aca="false">+(C109-C$7)/C$8</f>
        <v>6515.05880956641</v>
      </c>
      <c r="F109" s="1" t="n">
        <f aca="false">ROUND(2*E109,0)/2</f>
        <v>6515</v>
      </c>
      <c r="G109" s="1" t="n">
        <f aca="false">+C109-(C$7+F109*C$8)</f>
        <v>0.0685134290833958</v>
      </c>
      <c r="I109" s="1" t="n">
        <f aca="false">+G109</f>
        <v>0.0685134290833958</v>
      </c>
      <c r="O109" s="1" t="n">
        <f aca="false">+C$11+C$12*$F109</f>
        <v>0.0750928396409217</v>
      </c>
      <c r="Q109" s="23" t="n">
        <f aca="false">+C109-15018.5</f>
        <v>29730.99</v>
      </c>
    </row>
    <row r="110" customFormat="false" ht="12.75" hidden="false" customHeight="false" outlineLevel="0" collapsed="false">
      <c r="A110" s="1" t="s">
        <v>47</v>
      </c>
      <c r="B110" s="1" t="s">
        <v>43</v>
      </c>
      <c r="C110" s="22" t="n">
        <v>45546.377</v>
      </c>
      <c r="D110" s="22" t="s">
        <v>33</v>
      </c>
      <c r="E110" s="1" t="n">
        <f aca="false">+(C110-C$7)/C$8</f>
        <v>7199.07914791339</v>
      </c>
      <c r="F110" s="1" t="n">
        <f aca="false">ROUND(2*E110,0)/2</f>
        <v>7199</v>
      </c>
      <c r="G110" s="1" t="n">
        <f aca="false">+C110-(C$7+F110*C$8)</f>
        <v>0.0922077016148251</v>
      </c>
      <c r="I110" s="1" t="n">
        <f aca="false">+G110</f>
        <v>0.0922077016148251</v>
      </c>
      <c r="O110" s="1" t="n">
        <f aca="false">+C$11+C$12*$F110</f>
        <v>0.0866168456109003</v>
      </c>
      <c r="Q110" s="23" t="n">
        <f aca="false">+C110-15018.5</f>
        <v>30527.877</v>
      </c>
    </row>
    <row r="111" customFormat="false" ht="12.75" hidden="false" customHeight="false" outlineLevel="0" collapsed="false">
      <c r="A111" s="1" t="s">
        <v>47</v>
      </c>
      <c r="B111" s="1" t="s">
        <v>43</v>
      </c>
      <c r="C111" s="22" t="n">
        <v>45907.477</v>
      </c>
      <c r="D111" s="22" t="s">
        <v>33</v>
      </c>
      <c r="E111" s="1" t="n">
        <f aca="false">+(C111-C$7)/C$8</f>
        <v>7509.03494362482</v>
      </c>
      <c r="F111" s="1" t="n">
        <f aca="false">ROUND(2*E111,0)/2</f>
        <v>7509</v>
      </c>
      <c r="G111" s="1" t="n">
        <f aca="false">+C111-(C$7+F111*C$8)</f>
        <v>0.0407094917900395</v>
      </c>
      <c r="I111" s="1" t="n">
        <f aca="false">+G111</f>
        <v>0.0407094917900395</v>
      </c>
      <c r="O111" s="1" t="n">
        <f aca="false">+C$11+C$12*$F111</f>
        <v>0.0918397138136684</v>
      </c>
      <c r="Q111" s="23" t="n">
        <f aca="false">+C111-15018.5</f>
        <v>30888.977</v>
      </c>
    </row>
    <row r="112" customFormat="false" ht="12.75" hidden="false" customHeight="false" outlineLevel="0" collapsed="false">
      <c r="A112" s="1" t="s">
        <v>47</v>
      </c>
      <c r="B112" s="1" t="s">
        <v>43</v>
      </c>
      <c r="C112" s="22" t="n">
        <v>46018.217</v>
      </c>
      <c r="D112" s="22" t="s">
        <v>33</v>
      </c>
      <c r="E112" s="1" t="n">
        <f aca="false">+(C112-C$7)/C$8</f>
        <v>7604.09034328442</v>
      </c>
      <c r="F112" s="1" t="n">
        <f aca="false">ROUND(2*E112,0)/2</f>
        <v>7604</v>
      </c>
      <c r="G112" s="1" t="n">
        <f aca="false">+C112-(C$7+F112*C$8)</f>
        <v>0.105250362968945</v>
      </c>
      <c r="I112" s="1" t="n">
        <f aca="false">+G112</f>
        <v>0.105250362968945</v>
      </c>
      <c r="O112" s="1" t="n">
        <f aca="false">+C$11+C$12*$F112</f>
        <v>0.0934402701983876</v>
      </c>
      <c r="Q112" s="23" t="n">
        <f aca="false">+C112-15018.5</f>
        <v>30999.717</v>
      </c>
    </row>
    <row r="113" customFormat="false" ht="12.75" hidden="false" customHeight="false" outlineLevel="0" collapsed="false">
      <c r="A113" s="1" t="s">
        <v>47</v>
      </c>
      <c r="B113" s="1" t="s">
        <v>43</v>
      </c>
      <c r="C113" s="22" t="n">
        <v>47368.48</v>
      </c>
      <c r="D113" s="22" t="s">
        <v>33</v>
      </c>
      <c r="E113" s="1" t="n">
        <f aca="false">+(C113-C$7)/C$8</f>
        <v>8763.10956949518</v>
      </c>
      <c r="F113" s="1" t="n">
        <f aca="false">ROUND(2*E113,0)/2</f>
        <v>8763</v>
      </c>
      <c r="G113" s="1" t="n">
        <f aca="false">+C113-(C$7+F113*C$8)</f>
        <v>0.127648991423484</v>
      </c>
      <c r="I113" s="1" t="n">
        <f aca="false">+G113</f>
        <v>0.127648991423484</v>
      </c>
      <c r="O113" s="1" t="n">
        <f aca="false">+C$11+C$12*$F113</f>
        <v>0.112967058091962</v>
      </c>
      <c r="Q113" s="23" t="n">
        <f aca="false">+C113-15018.5</f>
        <v>32349.98</v>
      </c>
    </row>
    <row r="114" customFormat="false" ht="12.75" hidden="false" customHeight="false" outlineLevel="0" collapsed="false">
      <c r="A114" s="1" t="s">
        <v>47</v>
      </c>
      <c r="B114" s="1" t="s">
        <v>43</v>
      </c>
      <c r="C114" s="22" t="n">
        <v>47665.546</v>
      </c>
      <c r="D114" s="22" t="s">
        <v>33</v>
      </c>
      <c r="E114" s="1" t="n">
        <f aca="false">+(C114-C$7)/C$8</f>
        <v>9018.10078635702</v>
      </c>
      <c r="F114" s="1" t="n">
        <f aca="false">ROUND(2*E114,0)/2</f>
        <v>9018</v>
      </c>
      <c r="G114" s="1" t="n">
        <f aca="false">+C114-(C$7+F114*C$8)</f>
        <v>0.117416593020607</v>
      </c>
      <c r="I114" s="1" t="n">
        <f aca="false">+G114</f>
        <v>0.117416593020607</v>
      </c>
      <c r="O114" s="1" t="n">
        <f aca="false">+C$11+C$12*$F114</f>
        <v>0.117263288387788</v>
      </c>
      <c r="Q114" s="23" t="n">
        <f aca="false">+C114-15018.5</f>
        <v>32647.046</v>
      </c>
    </row>
    <row r="115" customFormat="false" ht="12.75" hidden="false" customHeight="false" outlineLevel="0" collapsed="false">
      <c r="A115" s="1" t="s">
        <v>47</v>
      </c>
      <c r="B115" s="1" t="s">
        <v>43</v>
      </c>
      <c r="C115" s="22" t="n">
        <v>47672.533</v>
      </c>
      <c r="D115" s="22" t="s">
        <v>33</v>
      </c>
      <c r="E115" s="1" t="n">
        <f aca="false">+(C115-C$7)/C$8</f>
        <v>9024.09818636986</v>
      </c>
      <c r="F115" s="1" t="n">
        <f aca="false">ROUND(2*E115,0)/2</f>
        <v>9024</v>
      </c>
      <c r="G115" s="1" t="n">
        <f aca="false">+C115-(C$7+F115*C$8)</f>
        <v>0.114387595407607</v>
      </c>
      <c r="I115" s="1" t="n">
        <f aca="false">+G115</f>
        <v>0.114387595407607</v>
      </c>
      <c r="O115" s="1" t="n">
        <f aca="false">+C$11+C$12*$F115</f>
        <v>0.117364376159454</v>
      </c>
      <c r="Q115" s="23" t="n">
        <f aca="false">+C115-15018.5</f>
        <v>32654.033</v>
      </c>
    </row>
    <row r="116" customFormat="false" ht="12.75" hidden="false" customHeight="false" outlineLevel="0" collapsed="false">
      <c r="A116" s="1" t="s">
        <v>48</v>
      </c>
      <c r="B116" s="1" t="s">
        <v>43</v>
      </c>
      <c r="C116" s="22" t="n">
        <v>47672.535</v>
      </c>
      <c r="D116" s="22" t="s">
        <v>33</v>
      </c>
      <c r="E116" s="1" t="n">
        <f aca="false">+(C116-C$7)/C$8</f>
        <v>9024.09990310093</v>
      </c>
      <c r="F116" s="1" t="n">
        <f aca="false">ROUND(2*E116,0)/2</f>
        <v>9024</v>
      </c>
      <c r="G116" s="1" t="n">
        <f aca="false">+C116-(C$7+F116*C$8)</f>
        <v>0.116387595408014</v>
      </c>
      <c r="I116" s="1" t="n">
        <f aca="false">+G116</f>
        <v>0.116387595408014</v>
      </c>
      <c r="O116" s="1" t="n">
        <f aca="false">+C$11+C$12*$F116</f>
        <v>0.117364376159454</v>
      </c>
      <c r="Q116" s="23" t="n">
        <f aca="false">+C116-15018.5</f>
        <v>32654.035</v>
      </c>
    </row>
    <row r="117" customFormat="false" ht="12.75" hidden="false" customHeight="false" outlineLevel="0" collapsed="false">
      <c r="A117" s="1" t="s">
        <v>48</v>
      </c>
      <c r="B117" s="1" t="s">
        <v>43</v>
      </c>
      <c r="C117" s="22" t="n">
        <v>47672.535</v>
      </c>
      <c r="D117" s="22" t="s">
        <v>33</v>
      </c>
      <c r="E117" s="1" t="n">
        <f aca="false">+(C117-C$7)/C$8</f>
        <v>9024.09990310093</v>
      </c>
      <c r="F117" s="1" t="n">
        <f aca="false">ROUND(2*E117,0)/2</f>
        <v>9024</v>
      </c>
      <c r="G117" s="1" t="n">
        <f aca="false">+C117-(C$7+F117*C$8)</f>
        <v>0.116387595408014</v>
      </c>
      <c r="I117" s="1" t="n">
        <f aca="false">+G117</f>
        <v>0.116387595408014</v>
      </c>
      <c r="O117" s="1" t="n">
        <f aca="false">+C$11+C$12*$F117</f>
        <v>0.117364376159454</v>
      </c>
      <c r="Q117" s="23" t="n">
        <f aca="false">+C117-15018.5</f>
        <v>32654.035</v>
      </c>
    </row>
    <row r="118" customFormat="false" ht="12.75" hidden="false" customHeight="false" outlineLevel="0" collapsed="false">
      <c r="A118" s="1" t="s">
        <v>47</v>
      </c>
      <c r="B118" s="1" t="s">
        <v>43</v>
      </c>
      <c r="C118" s="22" t="n">
        <v>47714.478</v>
      </c>
      <c r="D118" s="22" t="s">
        <v>33</v>
      </c>
      <c r="E118" s="1" t="n">
        <f aca="false">+(C118-C$7)/C$8</f>
        <v>9060.10232885426</v>
      </c>
      <c r="F118" s="1" t="n">
        <f aca="false">ROUND(2*E118,0)/2</f>
        <v>9060</v>
      </c>
      <c r="G118" s="1" t="n">
        <f aca="false">+C118-(C$7+F118*C$8)</f>
        <v>0.119213609752478</v>
      </c>
      <c r="I118" s="1" t="n">
        <f aca="false">+G118</f>
        <v>0.119213609752478</v>
      </c>
      <c r="O118" s="1" t="n">
        <f aca="false">+C$11+C$12*$F118</f>
        <v>0.117970902789453</v>
      </c>
      <c r="Q118" s="23" t="n">
        <f aca="false">+C118-15018.5</f>
        <v>32695.978</v>
      </c>
    </row>
    <row r="119" customFormat="false" ht="12.75" hidden="false" customHeight="false" outlineLevel="0" collapsed="false">
      <c r="A119" s="1" t="s">
        <v>49</v>
      </c>
      <c r="B119" s="1" t="s">
        <v>43</v>
      </c>
      <c r="C119" s="22" t="n">
        <v>48829.4</v>
      </c>
      <c r="D119" s="22" t="s">
        <v>33</v>
      </c>
      <c r="E119" s="1" t="n">
        <f aca="false">+(C119-C$7)/C$8</f>
        <v>10017.1129510259</v>
      </c>
      <c r="F119" s="1" t="n">
        <f aca="false">ROUND(2*E119,0)/2</f>
        <v>10017</v>
      </c>
      <c r="G119" s="1" t="n">
        <f aca="false">+C119-(C$7+F119*C$8)</f>
        <v>0.131588491050934</v>
      </c>
      <c r="I119" s="1" t="n">
        <f aca="false">+G119</f>
        <v>0.131588491050934</v>
      </c>
      <c r="O119" s="1" t="n">
        <f aca="false">+C$11+C$12*$F119</f>
        <v>0.134094402370257</v>
      </c>
      <c r="Q119" s="23" t="n">
        <f aca="false">+C119-15018.5</f>
        <v>33810.9</v>
      </c>
    </row>
    <row r="120" customFormat="false" ht="12.75" hidden="false" customHeight="false" outlineLevel="0" collapsed="false">
      <c r="A120" s="1" t="s">
        <v>49</v>
      </c>
      <c r="B120" s="1" t="s">
        <v>43</v>
      </c>
      <c r="C120" s="22" t="n">
        <v>48829.404</v>
      </c>
      <c r="D120" s="22" t="s">
        <v>33</v>
      </c>
      <c r="E120" s="1" t="n">
        <f aca="false">+(C120-C$7)/C$8</f>
        <v>10017.116384488</v>
      </c>
      <c r="F120" s="1" t="n">
        <f aca="false">ROUND(2*E120,0)/2</f>
        <v>10017</v>
      </c>
      <c r="G120" s="1" t="n">
        <f aca="false">+C120-(C$7+F120*C$8)</f>
        <v>0.135588491051749</v>
      </c>
      <c r="I120" s="1" t="n">
        <f aca="false">+G120</f>
        <v>0.135588491051749</v>
      </c>
      <c r="O120" s="1" t="n">
        <f aca="false">+C$11+C$12*$F120</f>
        <v>0.134094402370257</v>
      </c>
      <c r="Q120" s="23" t="n">
        <f aca="false">+C120-15018.5</f>
        <v>33810.904</v>
      </c>
    </row>
    <row r="121" customFormat="false" ht="12.75" hidden="false" customHeight="false" outlineLevel="0" collapsed="false">
      <c r="A121" s="1" t="s">
        <v>49</v>
      </c>
      <c r="B121" s="1" t="s">
        <v>43</v>
      </c>
      <c r="C121" s="22" t="n">
        <v>48829.406</v>
      </c>
      <c r="D121" s="22" t="s">
        <v>33</v>
      </c>
      <c r="E121" s="1" t="n">
        <f aca="false">+(C121-C$7)/C$8</f>
        <v>10017.1181012191</v>
      </c>
      <c r="F121" s="1" t="n">
        <f aca="false">ROUND(2*E121,0)/2</f>
        <v>10017</v>
      </c>
      <c r="G121" s="1" t="n">
        <f aca="false">+C121-(C$7+F121*C$8)</f>
        <v>0.137588491052156</v>
      </c>
      <c r="I121" s="1" t="n">
        <f aca="false">+G121</f>
        <v>0.137588491052156</v>
      </c>
      <c r="O121" s="1" t="n">
        <f aca="false">+C$11+C$12*$F121</f>
        <v>0.134094402370257</v>
      </c>
      <c r="Q121" s="23" t="n">
        <f aca="false">+C121-15018.5</f>
        <v>33810.906</v>
      </c>
    </row>
    <row r="122" customFormat="false" ht="12.75" hidden="false" customHeight="false" outlineLevel="0" collapsed="false">
      <c r="A122" s="1" t="s">
        <v>49</v>
      </c>
      <c r="B122" s="1" t="s">
        <v>43</v>
      </c>
      <c r="C122" s="22" t="n">
        <v>48829.407</v>
      </c>
      <c r="D122" s="22" t="s">
        <v>33</v>
      </c>
      <c r="E122" s="1" t="n">
        <f aca="false">+(C122-C$7)/C$8</f>
        <v>10017.1189595847</v>
      </c>
      <c r="F122" s="1" t="n">
        <f aca="false">ROUND(2*E122,0)/2</f>
        <v>10017</v>
      </c>
      <c r="G122" s="1" t="n">
        <f aca="false">+C122-(C$7+F122*C$8)</f>
        <v>0.138588491048722</v>
      </c>
      <c r="I122" s="1" t="n">
        <f aca="false">+G122</f>
        <v>0.138588491048722</v>
      </c>
      <c r="O122" s="1" t="n">
        <f aca="false">+C$11+C$12*$F122</f>
        <v>0.134094402370257</v>
      </c>
      <c r="Q122" s="23" t="n">
        <f aca="false">+C122-15018.5</f>
        <v>33810.907</v>
      </c>
    </row>
    <row r="123" customFormat="false" ht="12.75" hidden="false" customHeight="false" outlineLevel="0" collapsed="false">
      <c r="A123" s="24" t="s">
        <v>50</v>
      </c>
      <c r="B123" s="25" t="s">
        <v>43</v>
      </c>
      <c r="C123" s="24" t="n">
        <v>52444.4599</v>
      </c>
      <c r="D123" s="24" t="n">
        <v>0.0023</v>
      </c>
      <c r="E123" s="1" t="n">
        <f aca="false">+(C123-C$7)/C$8</f>
        <v>13120.1557863872</v>
      </c>
      <c r="F123" s="1" t="n">
        <f aca="false">ROUND(2*E123,0)/2</f>
        <v>13120</v>
      </c>
      <c r="G123" s="1" t="n">
        <f aca="false">+C123-(C$7+F123*C$8)</f>
        <v>0.181491894036299</v>
      </c>
      <c r="K123" s="1" t="n">
        <f aca="false">+G123</f>
        <v>0.181491894036299</v>
      </c>
      <c r="O123" s="1" t="n">
        <f aca="false">+C$11+C$12*$F123</f>
        <v>0.186373628283771</v>
      </c>
      <c r="Q123" s="23" t="n">
        <f aca="false">+C123-15018.5</f>
        <v>37425.9599</v>
      </c>
    </row>
    <row r="124" customFormat="false" ht="12.75" hidden="false" customHeight="false" outlineLevel="0" collapsed="false">
      <c r="A124" s="1" t="s">
        <v>51</v>
      </c>
      <c r="B124" s="1" t="s">
        <v>43</v>
      </c>
      <c r="C124" s="22" t="n">
        <v>54675.4789</v>
      </c>
      <c r="D124" s="22" t="s">
        <v>33</v>
      </c>
      <c r="E124" s="1" t="n">
        <f aca="false">+(C124-C$7)/C$8</f>
        <v>15035.1856102375</v>
      </c>
      <c r="F124" s="1" t="n">
        <f aca="false">ROUND(2*E124,0)/2</f>
        <v>15035</v>
      </c>
      <c r="G124" s="1" t="n">
        <f aca="false">+C124-(C$7+F124*C$8)</f>
        <v>0.216236823689542</v>
      </c>
      <c r="K124" s="1" t="n">
        <f aca="false">+G124</f>
        <v>0.216236823689542</v>
      </c>
      <c r="O124" s="1" t="n">
        <f aca="false">+C$11+C$12*$F124</f>
        <v>0.218637475407322</v>
      </c>
      <c r="Q124" s="23" t="n">
        <f aca="false">+C124-15018.5</f>
        <v>39656.9789</v>
      </c>
    </row>
    <row r="125" customFormat="false" ht="12.75" hidden="false" customHeight="false" outlineLevel="0" collapsed="false">
      <c r="A125" s="26" t="s">
        <v>52</v>
      </c>
      <c r="B125" s="27" t="s">
        <v>43</v>
      </c>
      <c r="C125" s="26" t="n">
        <v>55374.4966</v>
      </c>
      <c r="D125" s="26" t="n">
        <v>0.0014</v>
      </c>
      <c r="E125" s="1" t="n">
        <f aca="false">+(C125-C$7)/C$8</f>
        <v>15635.1983142526</v>
      </c>
      <c r="F125" s="1" t="n">
        <f aca="false">ROUND(2*E125,0)/2</f>
        <v>15635</v>
      </c>
      <c r="G125" s="1" t="n">
        <f aca="false">+C125-(C$7+F125*C$8)</f>
        <v>0.2310370627456</v>
      </c>
      <c r="K125" s="1" t="n">
        <f aca="false">+G125</f>
        <v>0.2310370627456</v>
      </c>
      <c r="O125" s="1" t="n">
        <f aca="false">+C$11+C$12*$F125</f>
        <v>0.22874625257397</v>
      </c>
      <c r="Q125" s="23" t="n">
        <f aca="false">+C125-15018.5</f>
        <v>40355.9966</v>
      </c>
    </row>
    <row r="126" customFormat="false" ht="12.75" hidden="false" customHeight="false" outlineLevel="0" collapsed="false">
      <c r="A126" s="28" t="s">
        <v>53</v>
      </c>
      <c r="B126" s="29" t="s">
        <v>54</v>
      </c>
      <c r="C126" s="28" t="n">
        <v>56093.8969</v>
      </c>
      <c r="D126" s="28" t="n">
        <v>0.0011</v>
      </c>
      <c r="E126" s="1" t="n">
        <f aca="false">+(C126-C$7)/C$8</f>
        <v>16252.7067396792</v>
      </c>
      <c r="F126" s="1" t="n">
        <f aca="false">ROUND(2*E126,0)/2</f>
        <v>16252.5</v>
      </c>
      <c r="G126" s="1" t="n">
        <f aca="false">+C126-(C$7+F126*C$8)</f>
        <v>0.240852725437435</v>
      </c>
      <c r="K126" s="1" t="n">
        <f aca="false">+G126</f>
        <v>0.240852725437435</v>
      </c>
      <c r="O126" s="1" t="n">
        <f aca="false">+C$11+C$12*$F126</f>
        <v>0.239149869074645</v>
      </c>
      <c r="Q126" s="23" t="n">
        <f aca="false">+C126-15018.5</f>
        <v>41075.3969</v>
      </c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  <row r="1123" customFormat="false" ht="12.75" hidden="false" customHeight="false" outlineLevel="0" collapsed="false">
      <c r="C1123" s="22"/>
      <c r="D1123" s="22"/>
    </row>
    <row r="1124" customFormat="false" ht="12.75" hidden="false" customHeight="false" outlineLevel="0" collapsed="false">
      <c r="C1124" s="22"/>
      <c r="D1124" s="22"/>
    </row>
    <row r="1125" customFormat="false" ht="12.75" hidden="false" customHeight="false" outlineLevel="0" collapsed="false">
      <c r="C1125" s="22"/>
      <c r="D1125" s="22"/>
    </row>
    <row r="1126" customFormat="false" ht="12.75" hidden="false" customHeight="false" outlineLevel="0" collapsed="false">
      <c r="C1126" s="22"/>
      <c r="D11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4" activeCellId="0" sqref="A14: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5</v>
      </c>
      <c r="I1" s="31" t="s">
        <v>56</v>
      </c>
      <c r="J1" s="32" t="s">
        <v>35</v>
      </c>
    </row>
    <row r="2" customFormat="false" ht="12.75" hidden="false" customHeight="false" outlineLevel="0" collapsed="false">
      <c r="I2" s="33" t="s">
        <v>57</v>
      </c>
      <c r="J2" s="34" t="s">
        <v>34</v>
      </c>
    </row>
    <row r="3" customFormat="false" ht="12.75" hidden="false" customHeight="false" outlineLevel="0" collapsed="false">
      <c r="A3" s="35" t="s">
        <v>58</v>
      </c>
      <c r="I3" s="33" t="s">
        <v>59</v>
      </c>
      <c r="J3" s="34" t="s">
        <v>32</v>
      </c>
    </row>
    <row r="4" customFormat="false" ht="12.75" hidden="false" customHeight="false" outlineLevel="0" collapsed="false">
      <c r="I4" s="33" t="s">
        <v>60</v>
      </c>
      <c r="J4" s="34" t="s">
        <v>32</v>
      </c>
    </row>
    <row r="5" customFormat="false" ht="13.5" hidden="false" customHeight="false" outlineLevel="0" collapsed="false">
      <c r="I5" s="36" t="s">
        <v>61</v>
      </c>
      <c r="J5" s="3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OEJV 0074 </v>
      </c>
      <c r="B11" s="3" t="str">
        <f aca="false">IF(H11=INT(H11),"I","II")</f>
        <v>I</v>
      </c>
      <c r="C11" s="22" t="n">
        <f aca="false">1*G11</f>
        <v>52444.4599</v>
      </c>
      <c r="D11" s="0" t="str">
        <f aca="false">VLOOKUP(F11,I$1:J$5,2,FALSE())</f>
        <v>vis</v>
      </c>
      <c r="E11" s="0" t="n">
        <f aca="false">VLOOKUP(C11,A!C$21:E$973,3,FALSE())</f>
        <v>13120.1557863872</v>
      </c>
      <c r="F11" s="3" t="s">
        <v>61</v>
      </c>
      <c r="G11" s="0" t="str">
        <f aca="false">MID(I11,3,LEN(I11)-3)</f>
        <v>52444.45990</v>
      </c>
      <c r="H11" s="22" t="n">
        <f aca="false">1*K11</f>
        <v>-1928</v>
      </c>
      <c r="I11" s="38" t="s">
        <v>62</v>
      </c>
      <c r="J11" s="39" t="s">
        <v>63</v>
      </c>
      <c r="K11" s="38" t="n">
        <v>-1928</v>
      </c>
      <c r="L11" s="38" t="s">
        <v>64</v>
      </c>
      <c r="M11" s="39" t="s">
        <v>65</v>
      </c>
      <c r="N11" s="39" t="s">
        <v>66</v>
      </c>
      <c r="O11" s="40" t="s">
        <v>67</v>
      </c>
      <c r="P11" s="41" t="s">
        <v>68</v>
      </c>
    </row>
    <row r="12" customFormat="false" ht="12.75" hidden="false" customHeight="true" outlineLevel="0" collapsed="false">
      <c r="A12" s="22" t="str">
        <f aca="false">P12</f>
        <v>BAVM 214 </v>
      </c>
      <c r="B12" s="3" t="str">
        <f aca="false">IF(H12=INT(H12),"I","II")</f>
        <v>I</v>
      </c>
      <c r="C12" s="22" t="n">
        <f aca="false">1*G12</f>
        <v>55374.4966</v>
      </c>
      <c r="D12" s="0" t="str">
        <f aca="false">VLOOKUP(F12,I$1:J$5,2,FALSE())</f>
        <v>vis</v>
      </c>
      <c r="E12" s="0" t="n">
        <f aca="false">VLOOKUP(C12,A!C$21:E$973,3,FALSE())</f>
        <v>15635.1983142526</v>
      </c>
      <c r="F12" s="3" t="s">
        <v>61</v>
      </c>
      <c r="G12" s="0" t="str">
        <f aca="false">MID(I12,3,LEN(I12)-3)</f>
        <v>55374.4966</v>
      </c>
      <c r="H12" s="22" t="n">
        <f aca="false">1*K12</f>
        <v>587</v>
      </c>
      <c r="I12" s="38" t="s">
        <v>69</v>
      </c>
      <c r="J12" s="39" t="s">
        <v>70</v>
      </c>
      <c r="K12" s="38" t="s">
        <v>71</v>
      </c>
      <c r="L12" s="38" t="s">
        <v>72</v>
      </c>
      <c r="M12" s="39" t="s">
        <v>65</v>
      </c>
      <c r="N12" s="39" t="s">
        <v>73</v>
      </c>
      <c r="O12" s="40" t="s">
        <v>74</v>
      </c>
      <c r="P12" s="41" t="s">
        <v>75</v>
      </c>
    </row>
    <row r="13" customFormat="false" ht="12.75" hidden="false" customHeight="true" outlineLevel="0" collapsed="false">
      <c r="A13" s="22" t="str">
        <f aca="false">P13</f>
        <v>IBVS 6029 </v>
      </c>
      <c r="B13" s="3" t="str">
        <f aca="false">IF(H13=INT(H13),"I","II")</f>
        <v>II</v>
      </c>
      <c r="C13" s="22" t="n">
        <f aca="false">1*G13</f>
        <v>56093.8969</v>
      </c>
      <c r="D13" s="0" t="str">
        <f aca="false">VLOOKUP(F13,I$1:J$5,2,FALSE())</f>
        <v>vis</v>
      </c>
      <c r="E13" s="0" t="n">
        <f aca="false">VLOOKUP(C13,A!C$21:E$973,3,FALSE())</f>
        <v>16252.7067396792</v>
      </c>
      <c r="F13" s="3" t="s">
        <v>61</v>
      </c>
      <c r="G13" s="0" t="str">
        <f aca="false">MID(I13,3,LEN(I13)-3)</f>
        <v>56093.8969</v>
      </c>
      <c r="H13" s="22" t="n">
        <f aca="false">1*K13</f>
        <v>1204.5</v>
      </c>
      <c r="I13" s="38" t="s">
        <v>76</v>
      </c>
      <c r="J13" s="39" t="s">
        <v>77</v>
      </c>
      <c r="K13" s="38" t="s">
        <v>78</v>
      </c>
      <c r="L13" s="38" t="s">
        <v>79</v>
      </c>
      <c r="M13" s="39" t="s">
        <v>65</v>
      </c>
      <c r="N13" s="39" t="s">
        <v>61</v>
      </c>
      <c r="O13" s="40" t="s">
        <v>80</v>
      </c>
      <c r="P13" s="41" t="s">
        <v>81</v>
      </c>
    </row>
    <row r="14" customFormat="false" ht="12.75" hidden="false" customHeight="true" outlineLevel="0" collapsed="false">
      <c r="A14" s="22" t="str">
        <f aca="false">P14</f>
        <v> BRNO 30.35 </v>
      </c>
      <c r="B14" s="3" t="str">
        <f aca="false">IF(H14=INT(H14),"I","II")</f>
        <v>I</v>
      </c>
      <c r="C14" s="22" t="n">
        <f aca="false">1*G14</f>
        <v>27600.502</v>
      </c>
      <c r="D14" s="0" t="str">
        <f aca="false">VLOOKUP(F14,I$1:J$5,2,FALSE())</f>
        <v>vis</v>
      </c>
      <c r="E14" s="0" t="n">
        <f aca="false">VLOOKUP(C14,A!C$21:E$973,3,FALSE())</f>
        <v>-8205.04149834209</v>
      </c>
      <c r="F14" s="3" t="s">
        <v>61</v>
      </c>
      <c r="G14" s="0" t="str">
        <f aca="false">MID(I14,3,LEN(I14)-3)</f>
        <v>27600.502</v>
      </c>
      <c r="H14" s="22" t="n">
        <f aca="false">1*K14</f>
        <v>-23253</v>
      </c>
      <c r="I14" s="38" t="s">
        <v>82</v>
      </c>
      <c r="J14" s="39" t="s">
        <v>83</v>
      </c>
      <c r="K14" s="38" t="n">
        <v>-23253</v>
      </c>
      <c r="L14" s="38" t="s">
        <v>84</v>
      </c>
      <c r="M14" s="39" t="s">
        <v>85</v>
      </c>
      <c r="N14" s="39"/>
      <c r="O14" s="40" t="s">
        <v>86</v>
      </c>
      <c r="P14" s="40" t="s">
        <v>42</v>
      </c>
    </row>
    <row r="15" customFormat="false" ht="12.75" hidden="false" customHeight="true" outlineLevel="0" collapsed="false">
      <c r="A15" s="22" t="str">
        <f aca="false">P15</f>
        <v> BRNO 30.35 </v>
      </c>
      <c r="B15" s="3" t="str">
        <f aca="false">IF(H15=INT(H15),"I","II")</f>
        <v>I</v>
      </c>
      <c r="C15" s="22" t="n">
        <f aca="false">1*G15</f>
        <v>27635.469</v>
      </c>
      <c r="D15" s="0" t="str">
        <f aca="false">VLOOKUP(F15,I$1:J$5,2,FALSE())</f>
        <v>vis</v>
      </c>
      <c r="E15" s="0" t="n">
        <f aca="false">VLOOKUP(C15,A!C$21:E$973,3,FALSE())</f>
        <v>-8175.02703058069</v>
      </c>
      <c r="F15" s="3" t="s">
        <v>61</v>
      </c>
      <c r="G15" s="0" t="str">
        <f aca="false">MID(I15,3,LEN(I15)-3)</f>
        <v>27635.469</v>
      </c>
      <c r="H15" s="22" t="n">
        <f aca="false">1*K15</f>
        <v>-23223</v>
      </c>
      <c r="I15" s="38" t="s">
        <v>87</v>
      </c>
      <c r="J15" s="39" t="s">
        <v>88</v>
      </c>
      <c r="K15" s="38" t="n">
        <v>-23223</v>
      </c>
      <c r="L15" s="38" t="s">
        <v>89</v>
      </c>
      <c r="M15" s="39" t="s">
        <v>85</v>
      </c>
      <c r="N15" s="39"/>
      <c r="O15" s="40" t="s">
        <v>86</v>
      </c>
      <c r="P15" s="40" t="s">
        <v>42</v>
      </c>
    </row>
    <row r="16" customFormat="false" ht="12.75" hidden="false" customHeight="true" outlineLevel="0" collapsed="false">
      <c r="A16" s="22" t="str">
        <f aca="false">P16</f>
        <v> BRNO 30.35 </v>
      </c>
      <c r="B16" s="3" t="str">
        <f aca="false">IF(H16=INT(H16),"I","II")</f>
        <v>I</v>
      </c>
      <c r="C16" s="22" t="n">
        <f aca="false">1*G16</f>
        <v>27656.448</v>
      </c>
      <c r="D16" s="0" t="str">
        <f aca="false">VLOOKUP(F16,I$1:J$5,2,FALSE())</f>
        <v>vis</v>
      </c>
      <c r="E16" s="0" t="n">
        <f aca="false">VLOOKUP(C16,A!C$21:E$973,3,FALSE())</f>
        <v>-8157.0193799625</v>
      </c>
      <c r="F16" s="3" t="s">
        <v>61</v>
      </c>
      <c r="G16" s="0" t="str">
        <f aca="false">MID(I16,3,LEN(I16)-3)</f>
        <v>27656.448</v>
      </c>
      <c r="H16" s="22" t="n">
        <f aca="false">1*K16</f>
        <v>-23205</v>
      </c>
      <c r="I16" s="38" t="s">
        <v>90</v>
      </c>
      <c r="J16" s="39" t="s">
        <v>91</v>
      </c>
      <c r="K16" s="38" t="n">
        <v>-23205</v>
      </c>
      <c r="L16" s="38" t="s">
        <v>92</v>
      </c>
      <c r="M16" s="39" t="s">
        <v>85</v>
      </c>
      <c r="N16" s="39"/>
      <c r="O16" s="40" t="s">
        <v>86</v>
      </c>
      <c r="P16" s="40" t="s">
        <v>42</v>
      </c>
    </row>
    <row r="17" customFormat="false" ht="12.75" hidden="false" customHeight="true" outlineLevel="0" collapsed="false">
      <c r="A17" s="22" t="str">
        <f aca="false">P17</f>
        <v> BRNO 30.35 </v>
      </c>
      <c r="B17" s="3" t="str">
        <f aca="false">IF(H17=INT(H17),"I","II")</f>
        <v>I</v>
      </c>
      <c r="C17" s="22" t="n">
        <f aca="false">1*G17</f>
        <v>27684.361</v>
      </c>
      <c r="D17" s="0" t="str">
        <f aca="false">VLOOKUP(F17,I$1:J$5,2,FALSE())</f>
        <v>vis</v>
      </c>
      <c r="E17" s="0" t="n">
        <f aca="false">VLOOKUP(C17,A!C$21:E$973,3,FALSE())</f>
        <v>-8133.05982270497</v>
      </c>
      <c r="F17" s="3" t="s">
        <v>61</v>
      </c>
      <c r="G17" s="0" t="str">
        <f aca="false">MID(I17,3,LEN(I17)-3)</f>
        <v>27684.361</v>
      </c>
      <c r="H17" s="22" t="n">
        <f aca="false">1*K17</f>
        <v>-23181</v>
      </c>
      <c r="I17" s="38" t="s">
        <v>93</v>
      </c>
      <c r="J17" s="39" t="s">
        <v>94</v>
      </c>
      <c r="K17" s="38" t="n">
        <v>-23181</v>
      </c>
      <c r="L17" s="38" t="s">
        <v>95</v>
      </c>
      <c r="M17" s="39" t="s">
        <v>85</v>
      </c>
      <c r="N17" s="39"/>
      <c r="O17" s="40" t="s">
        <v>86</v>
      </c>
      <c r="P17" s="40" t="s">
        <v>42</v>
      </c>
    </row>
    <row r="18" customFormat="false" ht="12.75" hidden="false" customHeight="true" outlineLevel="0" collapsed="false">
      <c r="A18" s="22" t="str">
        <f aca="false">P18</f>
        <v> BRNO 30.35 </v>
      </c>
      <c r="B18" s="3" t="str">
        <f aca="false">IF(H18=INT(H18),"I","II")</f>
        <v>I</v>
      </c>
      <c r="C18" s="22" t="n">
        <f aca="false">1*G18</f>
        <v>27719.327</v>
      </c>
      <c r="D18" s="0" t="str">
        <f aca="false">VLOOKUP(F18,I$1:J$5,2,FALSE())</f>
        <v>vis</v>
      </c>
      <c r="E18" s="0" t="n">
        <f aca="false">VLOOKUP(C18,A!C$21:E$973,3,FALSE())</f>
        <v>-8103.04621330911</v>
      </c>
      <c r="F18" s="3" t="s">
        <v>61</v>
      </c>
      <c r="G18" s="0" t="str">
        <f aca="false">MID(I18,3,LEN(I18)-3)</f>
        <v>27719.327</v>
      </c>
      <c r="H18" s="22" t="n">
        <f aca="false">1*K18</f>
        <v>-23151</v>
      </c>
      <c r="I18" s="38" t="s">
        <v>96</v>
      </c>
      <c r="J18" s="39" t="s">
        <v>97</v>
      </c>
      <c r="K18" s="38" t="n">
        <v>-23151</v>
      </c>
      <c r="L18" s="38" t="s">
        <v>98</v>
      </c>
      <c r="M18" s="39" t="s">
        <v>85</v>
      </c>
      <c r="N18" s="39"/>
      <c r="O18" s="40" t="s">
        <v>86</v>
      </c>
      <c r="P18" s="40" t="s">
        <v>42</v>
      </c>
    </row>
    <row r="19" customFormat="false" ht="12.75" hidden="false" customHeight="true" outlineLevel="0" collapsed="false">
      <c r="A19" s="22" t="str">
        <f aca="false">P19</f>
        <v> BRNO 30.35 </v>
      </c>
      <c r="B19" s="3" t="str">
        <f aca="false">IF(H19=INT(H19),"I","II")</f>
        <v>I</v>
      </c>
      <c r="C19" s="22" t="n">
        <f aca="false">1*G19</f>
        <v>27925.56</v>
      </c>
      <c r="D19" s="0" t="str">
        <f aca="false">VLOOKUP(F19,I$1:J$5,2,FALSE())</f>
        <v>vis</v>
      </c>
      <c r="E19" s="0" t="n">
        <f aca="false">VLOOKUP(C19,A!C$21:E$973,3,FALSE())</f>
        <v>-7926.02291334523</v>
      </c>
      <c r="F19" s="3" t="s">
        <v>61</v>
      </c>
      <c r="G19" s="0" t="str">
        <f aca="false">MID(I19,3,LEN(I19)-3)</f>
        <v>27925.560</v>
      </c>
      <c r="H19" s="22" t="n">
        <f aca="false">1*K19</f>
        <v>-22974</v>
      </c>
      <c r="I19" s="38" t="s">
        <v>99</v>
      </c>
      <c r="J19" s="39" t="s">
        <v>100</v>
      </c>
      <c r="K19" s="38" t="n">
        <v>-22974</v>
      </c>
      <c r="L19" s="38" t="s">
        <v>89</v>
      </c>
      <c r="M19" s="39" t="s">
        <v>85</v>
      </c>
      <c r="N19" s="39"/>
      <c r="O19" s="40" t="s">
        <v>86</v>
      </c>
      <c r="P19" s="40" t="s">
        <v>42</v>
      </c>
    </row>
    <row r="20" customFormat="false" ht="12.75" hidden="false" customHeight="true" outlineLevel="0" collapsed="false">
      <c r="A20" s="22" t="str">
        <f aca="false">P20</f>
        <v> BRNO 30.35 </v>
      </c>
      <c r="B20" s="3" t="str">
        <f aca="false">IF(H20=INT(H20),"I","II")</f>
        <v>I</v>
      </c>
      <c r="C20" s="22" t="n">
        <f aca="false">1*G20</f>
        <v>27932.517</v>
      </c>
      <c r="D20" s="0" t="str">
        <f aca="false">VLOOKUP(F20,I$1:J$5,2,FALSE())</f>
        <v>vis</v>
      </c>
      <c r="E20" s="0" t="n">
        <f aca="false">VLOOKUP(C20,A!C$21:E$973,3,FALSE())</f>
        <v>-7920.05126429853</v>
      </c>
      <c r="F20" s="3" t="s">
        <v>61</v>
      </c>
      <c r="G20" s="0" t="str">
        <f aca="false">MID(I20,3,LEN(I20)-3)</f>
        <v>27932.517</v>
      </c>
      <c r="H20" s="22" t="n">
        <f aca="false">1*K20</f>
        <v>-22968</v>
      </c>
      <c r="I20" s="38" t="s">
        <v>101</v>
      </c>
      <c r="J20" s="39" t="s">
        <v>102</v>
      </c>
      <c r="K20" s="38" t="n">
        <v>-22968</v>
      </c>
      <c r="L20" s="38" t="s">
        <v>103</v>
      </c>
      <c r="M20" s="39" t="s">
        <v>85</v>
      </c>
      <c r="N20" s="39"/>
      <c r="O20" s="40" t="s">
        <v>86</v>
      </c>
      <c r="P20" s="40" t="s">
        <v>42</v>
      </c>
    </row>
    <row r="21" customFormat="false" ht="12.75" hidden="false" customHeight="true" outlineLevel="0" collapsed="false">
      <c r="A21" s="22" t="str">
        <f aca="false">P21</f>
        <v> BRNO 30.35 </v>
      </c>
      <c r="B21" s="3" t="str">
        <f aca="false">IF(H21=INT(H21),"I","II")</f>
        <v>I</v>
      </c>
      <c r="C21" s="22" t="n">
        <f aca="false">1*G21</f>
        <v>27960.486</v>
      </c>
      <c r="D21" s="0" t="str">
        <f aca="false">VLOOKUP(F21,I$1:J$5,2,FALSE())</f>
        <v>vis</v>
      </c>
      <c r="E21" s="0" t="n">
        <f aca="false">VLOOKUP(C21,A!C$21:E$973,3,FALSE())</f>
        <v>-7896.04363857089</v>
      </c>
      <c r="F21" s="3" t="s">
        <v>61</v>
      </c>
      <c r="G21" s="0" t="str">
        <f aca="false">MID(I21,3,LEN(I21)-3)</f>
        <v>27960.486</v>
      </c>
      <c r="H21" s="22" t="n">
        <f aca="false">1*K21</f>
        <v>-22944</v>
      </c>
      <c r="I21" s="38" t="s">
        <v>104</v>
      </c>
      <c r="J21" s="39" t="s">
        <v>105</v>
      </c>
      <c r="K21" s="38" t="n">
        <v>-22944</v>
      </c>
      <c r="L21" s="38" t="s">
        <v>106</v>
      </c>
      <c r="M21" s="39" t="s">
        <v>85</v>
      </c>
      <c r="N21" s="39"/>
      <c r="O21" s="40" t="s">
        <v>86</v>
      </c>
      <c r="P21" s="40" t="s">
        <v>42</v>
      </c>
    </row>
    <row r="22" customFormat="false" ht="12.75" hidden="false" customHeight="true" outlineLevel="0" collapsed="false">
      <c r="A22" s="22" t="str">
        <f aca="false">P22</f>
        <v> BRNO 30.35 </v>
      </c>
      <c r="B22" s="3" t="str">
        <f aca="false">IF(H22=INT(H22),"I","II")</f>
        <v>I</v>
      </c>
      <c r="C22" s="22" t="n">
        <f aca="false">1*G22</f>
        <v>28016.462</v>
      </c>
      <c r="D22" s="0" t="str">
        <f aca="false">VLOOKUP(F22,I$1:J$5,2,FALSE())</f>
        <v>vis</v>
      </c>
      <c r="E22" s="0" t="n">
        <f aca="false">VLOOKUP(C22,A!C$21:E$973,3,FALSE())</f>
        <v>-7847.99576922516</v>
      </c>
      <c r="F22" s="3" t="s">
        <v>61</v>
      </c>
      <c r="G22" s="0" t="str">
        <f aca="false">MID(I22,3,LEN(I22)-3)</f>
        <v>28016.462</v>
      </c>
      <c r="H22" s="22" t="n">
        <f aca="false">1*K22</f>
        <v>-22896</v>
      </c>
      <c r="I22" s="38" t="s">
        <v>107</v>
      </c>
      <c r="J22" s="39" t="s">
        <v>108</v>
      </c>
      <c r="K22" s="38" t="n">
        <v>-22896</v>
      </c>
      <c r="L22" s="38" t="s">
        <v>109</v>
      </c>
      <c r="M22" s="39" t="s">
        <v>85</v>
      </c>
      <c r="N22" s="39"/>
      <c r="O22" s="40" t="s">
        <v>86</v>
      </c>
      <c r="P22" s="40" t="s">
        <v>42</v>
      </c>
    </row>
    <row r="23" customFormat="false" ht="12.75" hidden="false" customHeight="true" outlineLevel="0" collapsed="false">
      <c r="A23" s="22" t="str">
        <f aca="false">P23</f>
        <v> BRNO 30.35 </v>
      </c>
      <c r="B23" s="3" t="str">
        <f aca="false">IF(H23=INT(H23),"I","II")</f>
        <v>I</v>
      </c>
      <c r="C23" s="22" t="n">
        <f aca="false">1*G23</f>
        <v>28072.333</v>
      </c>
      <c r="D23" s="0" t="str">
        <f aca="false">VLOOKUP(F23,I$1:J$5,2,FALSE())</f>
        <v>vis</v>
      </c>
      <c r="E23" s="0" t="n">
        <f aca="false">VLOOKUP(C23,A!C$21:E$973,3,FALSE())</f>
        <v>-7800.0380282609</v>
      </c>
      <c r="F23" s="3" t="s">
        <v>61</v>
      </c>
      <c r="G23" s="0" t="str">
        <f aca="false">MID(I23,3,LEN(I23)-3)</f>
        <v>28072.333</v>
      </c>
      <c r="H23" s="22" t="n">
        <f aca="false">1*K23</f>
        <v>-22848</v>
      </c>
      <c r="I23" s="38" t="s">
        <v>110</v>
      </c>
      <c r="J23" s="39" t="s">
        <v>111</v>
      </c>
      <c r="K23" s="38" t="n">
        <v>-22848</v>
      </c>
      <c r="L23" s="38" t="s">
        <v>112</v>
      </c>
      <c r="M23" s="39" t="s">
        <v>85</v>
      </c>
      <c r="N23" s="39"/>
      <c r="O23" s="40" t="s">
        <v>86</v>
      </c>
      <c r="P23" s="40" t="s">
        <v>42</v>
      </c>
    </row>
    <row r="24" customFormat="false" ht="12.75" hidden="false" customHeight="true" outlineLevel="0" collapsed="false">
      <c r="A24" s="22" t="str">
        <f aca="false">P24</f>
        <v> BRNO 30.35 </v>
      </c>
      <c r="B24" s="3" t="str">
        <f aca="false">IF(H24=INT(H24),"I","II")</f>
        <v>I</v>
      </c>
      <c r="C24" s="22" t="n">
        <f aca="false">1*G24</f>
        <v>28121.243</v>
      </c>
      <c r="D24" s="0" t="str">
        <f aca="false">VLOOKUP(F24,I$1:J$5,2,FALSE())</f>
        <v>vis</v>
      </c>
      <c r="E24" s="0" t="n">
        <f aca="false">VLOOKUP(C24,A!C$21:E$973,3,FALSE())</f>
        <v>-7758.0553698055</v>
      </c>
      <c r="F24" s="3" t="s">
        <v>61</v>
      </c>
      <c r="G24" s="0" t="str">
        <f aca="false">MID(I24,3,LEN(I24)-3)</f>
        <v>28121.243</v>
      </c>
      <c r="H24" s="22" t="n">
        <f aca="false">1*K24</f>
        <v>-22806</v>
      </c>
      <c r="I24" s="38" t="s">
        <v>113</v>
      </c>
      <c r="J24" s="39" t="s">
        <v>114</v>
      </c>
      <c r="K24" s="38" t="n">
        <v>-22806</v>
      </c>
      <c r="L24" s="38" t="s">
        <v>115</v>
      </c>
      <c r="M24" s="39" t="s">
        <v>85</v>
      </c>
      <c r="N24" s="39"/>
      <c r="O24" s="40" t="s">
        <v>86</v>
      </c>
      <c r="P24" s="40" t="s">
        <v>42</v>
      </c>
    </row>
    <row r="25" customFormat="false" ht="12.75" hidden="false" customHeight="true" outlineLevel="0" collapsed="false">
      <c r="A25" s="22" t="str">
        <f aca="false">P25</f>
        <v> BRNO 30.35 </v>
      </c>
      <c r="B25" s="3" t="str">
        <f aca="false">IF(H25=INT(H25),"I","II")</f>
        <v>I</v>
      </c>
      <c r="C25" s="22" t="n">
        <f aca="false">1*G25</f>
        <v>29401.562</v>
      </c>
      <c r="D25" s="0" t="str">
        <f aca="false">VLOOKUP(F25,I$1:J$5,2,FALSE())</f>
        <v>vis</v>
      </c>
      <c r="E25" s="0" t="n">
        <f aca="false">VLOOKUP(C25,A!C$21:E$973,3,FALSE())</f>
        <v>-6659.07366277292</v>
      </c>
      <c r="F25" s="3" t="s">
        <v>61</v>
      </c>
      <c r="G25" s="0" t="str">
        <f aca="false">MID(I25,3,LEN(I25)-3)</f>
        <v>29401.562</v>
      </c>
      <c r="H25" s="22" t="n">
        <f aca="false">1*K25</f>
        <v>-21707</v>
      </c>
      <c r="I25" s="38" t="s">
        <v>116</v>
      </c>
      <c r="J25" s="39" t="s">
        <v>117</v>
      </c>
      <c r="K25" s="38" t="n">
        <v>-21707</v>
      </c>
      <c r="L25" s="38" t="s">
        <v>118</v>
      </c>
      <c r="M25" s="39" t="s">
        <v>85</v>
      </c>
      <c r="N25" s="39"/>
      <c r="O25" s="40" t="s">
        <v>86</v>
      </c>
      <c r="P25" s="40" t="s">
        <v>42</v>
      </c>
    </row>
    <row r="26" customFormat="false" ht="12.75" hidden="false" customHeight="true" outlineLevel="0" collapsed="false">
      <c r="A26" s="22" t="str">
        <f aca="false">P26</f>
        <v> BRNO 30.35 </v>
      </c>
      <c r="B26" s="3" t="str">
        <f aca="false">IF(H26=INT(H26),"I","II")</f>
        <v>I</v>
      </c>
      <c r="C26" s="22" t="n">
        <f aca="false">1*G26</f>
        <v>29492.454</v>
      </c>
      <c r="D26" s="0" t="str">
        <f aca="false">VLOOKUP(F26,I$1:J$5,2,FALSE())</f>
        <v>vis</v>
      </c>
      <c r="E26" s="0" t="n">
        <f aca="false">VLOOKUP(C26,A!C$21:E$973,3,FALSE())</f>
        <v>-6581.05510230822</v>
      </c>
      <c r="F26" s="3" t="s">
        <v>61</v>
      </c>
      <c r="G26" s="0" t="str">
        <f aca="false">MID(I26,3,LEN(I26)-3)</f>
        <v>29492.454</v>
      </c>
      <c r="H26" s="22" t="n">
        <f aca="false">1*K26</f>
        <v>-21629</v>
      </c>
      <c r="I26" s="38" t="s">
        <v>119</v>
      </c>
      <c r="J26" s="39" t="s">
        <v>120</v>
      </c>
      <c r="K26" s="38" t="n">
        <v>-21629</v>
      </c>
      <c r="L26" s="38" t="s">
        <v>121</v>
      </c>
      <c r="M26" s="39" t="s">
        <v>85</v>
      </c>
      <c r="N26" s="39"/>
      <c r="O26" s="40" t="s">
        <v>86</v>
      </c>
      <c r="P26" s="40" t="s">
        <v>42</v>
      </c>
    </row>
    <row r="27" customFormat="false" ht="12.75" hidden="false" customHeight="true" outlineLevel="0" collapsed="false">
      <c r="A27" s="22" t="str">
        <f aca="false">P27</f>
        <v> BRNO 30.35 </v>
      </c>
      <c r="B27" s="3" t="str">
        <f aca="false">IF(H27=INT(H27),"I","II")</f>
        <v>I</v>
      </c>
      <c r="C27" s="22" t="n">
        <f aca="false">1*G27</f>
        <v>29817.474</v>
      </c>
      <c r="D27" s="0" t="str">
        <f aca="false">VLOOKUP(F27,I$1:J$5,2,FALSE())</f>
        <v>vis</v>
      </c>
      <c r="E27" s="0" t="n">
        <f aca="false">VLOOKUP(C27,A!C$21:E$973,3,FALSE())</f>
        <v>-6302.0691352018</v>
      </c>
      <c r="F27" s="3" t="s">
        <v>61</v>
      </c>
      <c r="G27" s="0" t="str">
        <f aca="false">MID(I27,3,LEN(I27)-3)</f>
        <v>29817.474</v>
      </c>
      <c r="H27" s="22" t="n">
        <f aca="false">1*K27</f>
        <v>-21350</v>
      </c>
      <c r="I27" s="38" t="s">
        <v>122</v>
      </c>
      <c r="J27" s="39" t="s">
        <v>123</v>
      </c>
      <c r="K27" s="38" t="n">
        <v>-21350</v>
      </c>
      <c r="L27" s="38" t="s">
        <v>124</v>
      </c>
      <c r="M27" s="39" t="s">
        <v>85</v>
      </c>
      <c r="N27" s="39"/>
      <c r="O27" s="40" t="s">
        <v>86</v>
      </c>
      <c r="P27" s="40" t="s">
        <v>42</v>
      </c>
    </row>
    <row r="28" customFormat="false" ht="12.75" hidden="false" customHeight="true" outlineLevel="0" collapsed="false">
      <c r="A28" s="22" t="str">
        <f aca="false">P28</f>
        <v> BRNO 30.35 </v>
      </c>
      <c r="B28" s="3" t="str">
        <f aca="false">IF(H28=INT(H28),"I","II")</f>
        <v>I</v>
      </c>
      <c r="C28" s="22" t="n">
        <f aca="false">1*G28</f>
        <v>30254.315</v>
      </c>
      <c r="D28" s="0" t="str">
        <f aca="false">VLOOKUP(F28,I$1:J$5,2,FALSE())</f>
        <v>vis</v>
      </c>
      <c r="E28" s="0" t="n">
        <f aca="false">VLOOKUP(C28,A!C$21:E$973,3,FALSE())</f>
        <v>-5927.09987528938</v>
      </c>
      <c r="F28" s="3" t="s">
        <v>61</v>
      </c>
      <c r="G28" s="0" t="str">
        <f aca="false">MID(I28,3,LEN(I28)-3)</f>
        <v>30254.315</v>
      </c>
      <c r="H28" s="22" t="n">
        <f aca="false">1*K28</f>
        <v>-20975</v>
      </c>
      <c r="I28" s="38" t="s">
        <v>125</v>
      </c>
      <c r="J28" s="39" t="s">
        <v>126</v>
      </c>
      <c r="K28" s="38" t="n">
        <v>-20975</v>
      </c>
      <c r="L28" s="38" t="s">
        <v>127</v>
      </c>
      <c r="M28" s="39" t="s">
        <v>85</v>
      </c>
      <c r="N28" s="39"/>
      <c r="O28" s="40" t="s">
        <v>86</v>
      </c>
      <c r="P28" s="40" t="s">
        <v>42</v>
      </c>
    </row>
    <row r="29" customFormat="false" ht="12.75" hidden="false" customHeight="true" outlineLevel="0" collapsed="false">
      <c r="A29" s="22" t="str">
        <f aca="false">P29</f>
        <v> BRNO 30.35 </v>
      </c>
      <c r="B29" s="3" t="str">
        <f aca="false">IF(H29=INT(H29),"I","II")</f>
        <v>I</v>
      </c>
      <c r="C29" s="22" t="n">
        <f aca="false">1*G29</f>
        <v>30614.397</v>
      </c>
      <c r="D29" s="0" t="str">
        <f aca="false">VLOOKUP(F29,I$1:J$5,2,FALSE())</f>
        <v>vis</v>
      </c>
      <c r="E29" s="0" t="n">
        <f aca="false">VLOOKUP(C29,A!C$21:E$973,3,FALSE())</f>
        <v>-5618.01789569546</v>
      </c>
      <c r="F29" s="3" t="s">
        <v>61</v>
      </c>
      <c r="G29" s="0" t="str">
        <f aca="false">MID(I29,3,LEN(I29)-3)</f>
        <v>30614.397</v>
      </c>
      <c r="H29" s="22" t="n">
        <f aca="false">1*K29</f>
        <v>-20666</v>
      </c>
      <c r="I29" s="38" t="s">
        <v>128</v>
      </c>
      <c r="J29" s="39" t="s">
        <v>129</v>
      </c>
      <c r="K29" s="38" t="n">
        <v>-20666</v>
      </c>
      <c r="L29" s="38" t="s">
        <v>130</v>
      </c>
      <c r="M29" s="39" t="s">
        <v>85</v>
      </c>
      <c r="N29" s="39"/>
      <c r="O29" s="40" t="s">
        <v>86</v>
      </c>
      <c r="P29" s="40" t="s">
        <v>42</v>
      </c>
    </row>
    <row r="30" customFormat="false" ht="12.75" hidden="false" customHeight="true" outlineLevel="0" collapsed="false">
      <c r="A30" s="22" t="str">
        <f aca="false">P30</f>
        <v> BRNO 30.35 </v>
      </c>
      <c r="B30" s="3" t="str">
        <f aca="false">IF(H30=INT(H30),"I","II")</f>
        <v>I</v>
      </c>
      <c r="C30" s="22" t="n">
        <f aca="false">1*G30</f>
        <v>30820.601</v>
      </c>
      <c r="D30" s="0" t="str">
        <f aca="false">VLOOKUP(F30,I$1:J$5,2,FALSE())</f>
        <v>vis</v>
      </c>
      <c r="E30" s="0" t="n">
        <f aca="false">VLOOKUP(C30,A!C$21:E$973,3,FALSE())</f>
        <v>-5441.01948833218</v>
      </c>
      <c r="F30" s="3" t="s">
        <v>61</v>
      </c>
      <c r="G30" s="0" t="str">
        <f aca="false">MID(I30,3,LEN(I30)-3)</f>
        <v>30820.601</v>
      </c>
      <c r="H30" s="22" t="n">
        <f aca="false">1*K30</f>
        <v>-20489</v>
      </c>
      <c r="I30" s="38" t="s">
        <v>131</v>
      </c>
      <c r="J30" s="39" t="s">
        <v>132</v>
      </c>
      <c r="K30" s="38" t="n">
        <v>-20489</v>
      </c>
      <c r="L30" s="38" t="s">
        <v>133</v>
      </c>
      <c r="M30" s="39" t="s">
        <v>85</v>
      </c>
      <c r="N30" s="39"/>
      <c r="O30" s="40" t="s">
        <v>86</v>
      </c>
      <c r="P30" s="40" t="s">
        <v>42</v>
      </c>
    </row>
    <row r="31" customFormat="false" ht="12.75" hidden="false" customHeight="true" outlineLevel="0" collapsed="false">
      <c r="A31" s="22" t="str">
        <f aca="false">P31</f>
        <v> BRNO 30.35 </v>
      </c>
      <c r="B31" s="3" t="str">
        <f aca="false">IF(H31=INT(H31),"I","II")</f>
        <v>I</v>
      </c>
      <c r="C31" s="22" t="n">
        <f aca="false">1*G31</f>
        <v>30876.513</v>
      </c>
      <c r="D31" s="0" t="str">
        <f aca="false">VLOOKUP(F31,I$1:J$5,2,FALSE())</f>
        <v>vis</v>
      </c>
      <c r="E31" s="0" t="n">
        <f aca="false">VLOOKUP(C31,A!C$21:E$973,3,FALSE())</f>
        <v>-5393.02655438088</v>
      </c>
      <c r="F31" s="3" t="s">
        <v>61</v>
      </c>
      <c r="G31" s="0" t="str">
        <f aca="false">MID(I31,3,LEN(I31)-3)</f>
        <v>30876.513</v>
      </c>
      <c r="H31" s="22" t="n">
        <f aca="false">1*K31</f>
        <v>-20441</v>
      </c>
      <c r="I31" s="38" t="s">
        <v>134</v>
      </c>
      <c r="J31" s="39" t="s">
        <v>135</v>
      </c>
      <c r="K31" s="38" t="n">
        <v>-20441</v>
      </c>
      <c r="L31" s="38" t="s">
        <v>136</v>
      </c>
      <c r="M31" s="39" t="s">
        <v>85</v>
      </c>
      <c r="N31" s="39"/>
      <c r="O31" s="40" t="s">
        <v>86</v>
      </c>
      <c r="P31" s="40" t="s">
        <v>42</v>
      </c>
    </row>
    <row r="32" customFormat="false" ht="12.75" hidden="false" customHeight="true" outlineLevel="0" collapsed="false">
      <c r="A32" s="22" t="str">
        <f aca="false">P32</f>
        <v> BRNO 30.35 </v>
      </c>
      <c r="B32" s="3" t="str">
        <f aca="false">IF(H32=INT(H32),"I","II")</f>
        <v>I</v>
      </c>
      <c r="C32" s="22" t="n">
        <f aca="false">1*G32</f>
        <v>31002.37</v>
      </c>
      <c r="D32" s="0" t="str">
        <f aca="false">VLOOKUP(F32,I$1:J$5,2,FALSE())</f>
        <v>vis</v>
      </c>
      <c r="E32" s="0" t="n">
        <f aca="false">VLOOKUP(C32,A!C$21:E$973,3,FALSE())</f>
        <v>-5284.99524288585</v>
      </c>
      <c r="F32" s="3" t="s">
        <v>61</v>
      </c>
      <c r="G32" s="0" t="str">
        <f aca="false">MID(I32,3,LEN(I32)-3)</f>
        <v>31002.370</v>
      </c>
      <c r="H32" s="22" t="n">
        <f aca="false">1*K32</f>
        <v>-20333</v>
      </c>
      <c r="I32" s="38" t="s">
        <v>137</v>
      </c>
      <c r="J32" s="39" t="s">
        <v>138</v>
      </c>
      <c r="K32" s="38" t="n">
        <v>-20333</v>
      </c>
      <c r="L32" s="38" t="s">
        <v>139</v>
      </c>
      <c r="M32" s="39" t="s">
        <v>85</v>
      </c>
      <c r="N32" s="39"/>
      <c r="O32" s="40" t="s">
        <v>86</v>
      </c>
      <c r="P32" s="40" t="s">
        <v>42</v>
      </c>
    </row>
    <row r="33" customFormat="false" ht="12.75" hidden="false" customHeight="true" outlineLevel="0" collapsed="false">
      <c r="A33" s="22" t="str">
        <f aca="false">P33</f>
        <v> BRNO 30.35 </v>
      </c>
      <c r="B33" s="3" t="str">
        <f aca="false">IF(H33=INT(H33),"I","II")</f>
        <v>I</v>
      </c>
      <c r="C33" s="22" t="n">
        <f aca="false">1*G33</f>
        <v>31030.286</v>
      </c>
      <c r="D33" s="0" t="str">
        <f aca="false">VLOOKUP(F33,I$1:J$5,2,FALSE())</f>
        <v>vis</v>
      </c>
      <c r="E33" s="0" t="n">
        <f aca="false">VLOOKUP(C33,A!C$21:E$973,3,FALSE())</f>
        <v>-5261.03311053171</v>
      </c>
      <c r="F33" s="3" t="s">
        <v>61</v>
      </c>
      <c r="G33" s="0" t="str">
        <f aca="false">MID(I33,3,LEN(I33)-3)</f>
        <v>31030.286</v>
      </c>
      <c r="H33" s="22" t="n">
        <f aca="false">1*K33</f>
        <v>-20309</v>
      </c>
      <c r="I33" s="38" t="s">
        <v>140</v>
      </c>
      <c r="J33" s="39" t="s">
        <v>141</v>
      </c>
      <c r="K33" s="38" t="n">
        <v>-20309</v>
      </c>
      <c r="L33" s="38" t="s">
        <v>142</v>
      </c>
      <c r="M33" s="39" t="s">
        <v>85</v>
      </c>
      <c r="N33" s="39"/>
      <c r="O33" s="40" t="s">
        <v>86</v>
      </c>
      <c r="P33" s="40" t="s">
        <v>42</v>
      </c>
    </row>
    <row r="34" customFormat="false" ht="12.75" hidden="false" customHeight="true" outlineLevel="0" collapsed="false">
      <c r="A34" s="22" t="str">
        <f aca="false">P34</f>
        <v> BRNO 30.35 </v>
      </c>
      <c r="B34" s="3" t="str">
        <f aca="false">IF(H34=INT(H34),"I","II")</f>
        <v>I</v>
      </c>
      <c r="C34" s="22" t="n">
        <f aca="false">1*G34</f>
        <v>31144.444</v>
      </c>
      <c r="D34" s="0" t="str">
        <f aca="false">VLOOKUP(F34,I$1:J$5,2,FALSE())</f>
        <v>vis</v>
      </c>
      <c r="E34" s="0" t="n">
        <f aca="false">VLOOKUP(C34,A!C$21:E$973,3,FALSE())</f>
        <v>-5163.04381746379</v>
      </c>
      <c r="F34" s="3" t="s">
        <v>61</v>
      </c>
      <c r="G34" s="0" t="str">
        <f aca="false">MID(I34,3,LEN(I34)-3)</f>
        <v>31144.444</v>
      </c>
      <c r="H34" s="22" t="n">
        <f aca="false">1*K34</f>
        <v>-20211</v>
      </c>
      <c r="I34" s="38" t="s">
        <v>143</v>
      </c>
      <c r="J34" s="39" t="s">
        <v>144</v>
      </c>
      <c r="K34" s="38" t="n">
        <v>-20211</v>
      </c>
      <c r="L34" s="38" t="s">
        <v>145</v>
      </c>
      <c r="M34" s="39" t="s">
        <v>85</v>
      </c>
      <c r="N34" s="39"/>
      <c r="O34" s="40" t="s">
        <v>86</v>
      </c>
      <c r="P34" s="40" t="s">
        <v>42</v>
      </c>
    </row>
    <row r="35" customFormat="false" ht="12.75" hidden="false" customHeight="true" outlineLevel="0" collapsed="false">
      <c r="A35" s="22" t="str">
        <f aca="false">P35</f>
        <v> BRNO 30.35 </v>
      </c>
      <c r="B35" s="3" t="str">
        <f aca="false">IF(H35=INT(H35),"I","II")</f>
        <v>I</v>
      </c>
      <c r="C35" s="22" t="n">
        <f aca="false">1*G35</f>
        <v>31292.459</v>
      </c>
      <c r="D35" s="0" t="str">
        <f aca="false">VLOOKUP(F35,I$1:J$5,2,FALSE())</f>
        <v>vis</v>
      </c>
      <c r="E35" s="0" t="n">
        <f aca="false">VLOOKUP(C35,A!C$21:E$973,3,FALSE())</f>
        <v>-5035.99284238147</v>
      </c>
      <c r="F35" s="3" t="s">
        <v>61</v>
      </c>
      <c r="G35" s="0" t="str">
        <f aca="false">MID(I35,3,LEN(I35)-3)</f>
        <v>31292.459</v>
      </c>
      <c r="H35" s="22" t="n">
        <f aca="false">1*K35</f>
        <v>-20084</v>
      </c>
      <c r="I35" s="38" t="s">
        <v>146</v>
      </c>
      <c r="J35" s="39" t="s">
        <v>147</v>
      </c>
      <c r="K35" s="38" t="n">
        <v>-20084</v>
      </c>
      <c r="L35" s="38" t="s">
        <v>148</v>
      </c>
      <c r="M35" s="39" t="s">
        <v>85</v>
      </c>
      <c r="N35" s="39"/>
      <c r="O35" s="40" t="s">
        <v>86</v>
      </c>
      <c r="P35" s="40" t="s">
        <v>42</v>
      </c>
    </row>
    <row r="36" customFormat="false" ht="12.75" hidden="false" customHeight="true" outlineLevel="0" collapsed="false">
      <c r="A36" s="22" t="str">
        <f aca="false">P36</f>
        <v> BRNO 30.35 </v>
      </c>
      <c r="B36" s="3" t="str">
        <f aca="false">IF(H36=INT(H36),"I","II")</f>
        <v>I</v>
      </c>
      <c r="C36" s="22" t="n">
        <f aca="false">1*G36</f>
        <v>32415.419</v>
      </c>
      <c r="D36" s="0" t="str">
        <f aca="false">VLOOKUP(F36,I$1:J$5,2,FALSE())</f>
        <v>vis</v>
      </c>
      <c r="E36" s="0" t="n">
        <f aca="false">VLOOKUP(C36,A!C$21:E$973,3,FALSE())</f>
        <v>-4072.08267801673</v>
      </c>
      <c r="F36" s="3" t="s">
        <v>61</v>
      </c>
      <c r="G36" s="0" t="str">
        <f aca="false">MID(I36,3,LEN(I36)-3)</f>
        <v>32415.419</v>
      </c>
      <c r="H36" s="22" t="n">
        <f aca="false">1*K36</f>
        <v>-19120</v>
      </c>
      <c r="I36" s="38" t="s">
        <v>149</v>
      </c>
      <c r="J36" s="39" t="s">
        <v>150</v>
      </c>
      <c r="K36" s="38" t="n">
        <v>-19120</v>
      </c>
      <c r="L36" s="38" t="s">
        <v>151</v>
      </c>
      <c r="M36" s="39" t="s">
        <v>85</v>
      </c>
      <c r="N36" s="39"/>
      <c r="O36" s="40" t="s">
        <v>86</v>
      </c>
      <c r="P36" s="40" t="s">
        <v>42</v>
      </c>
    </row>
    <row r="37" customFormat="false" ht="12.75" hidden="false" customHeight="true" outlineLevel="0" collapsed="false">
      <c r="A37" s="22" t="str">
        <f aca="false">P37</f>
        <v> BRNO 30.35 </v>
      </c>
      <c r="B37" s="3" t="str">
        <f aca="false">IF(H37=INT(H37),"I","II")</f>
        <v>I</v>
      </c>
      <c r="C37" s="22" t="n">
        <f aca="false">1*G37</f>
        <v>33509.423</v>
      </c>
      <c r="D37" s="0" t="str">
        <f aca="false">VLOOKUP(F37,I$1:J$5,2,FALSE())</f>
        <v>vis</v>
      </c>
      <c r="E37" s="0" t="n">
        <f aca="false">VLOOKUP(C37,A!C$21:E$973,3,FALSE())</f>
        <v>-3133.02734616547</v>
      </c>
      <c r="F37" s="3" t="s">
        <v>61</v>
      </c>
      <c r="G37" s="0" t="str">
        <f aca="false">MID(I37,3,LEN(I37)-3)</f>
        <v>33509.423</v>
      </c>
      <c r="H37" s="22" t="n">
        <f aca="false">1*K37</f>
        <v>-18181</v>
      </c>
      <c r="I37" s="38" t="s">
        <v>152</v>
      </c>
      <c r="J37" s="39" t="s">
        <v>153</v>
      </c>
      <c r="K37" s="38" t="n">
        <v>-18181</v>
      </c>
      <c r="L37" s="38" t="s">
        <v>154</v>
      </c>
      <c r="M37" s="39" t="s">
        <v>85</v>
      </c>
      <c r="N37" s="39"/>
      <c r="O37" s="40" t="s">
        <v>86</v>
      </c>
      <c r="P37" s="40" t="s">
        <v>42</v>
      </c>
    </row>
    <row r="38" customFormat="false" ht="12.75" hidden="false" customHeight="true" outlineLevel="0" collapsed="false">
      <c r="A38" s="22" t="str">
        <f aca="false">P38</f>
        <v> BRNO 30.35 </v>
      </c>
      <c r="B38" s="3" t="str">
        <f aca="false">IF(H38=INT(H38),"I","II")</f>
        <v>I</v>
      </c>
      <c r="C38" s="22" t="n">
        <f aca="false">1*G38</f>
        <v>33827.462</v>
      </c>
      <c r="D38" s="0" t="str">
        <f aca="false">VLOOKUP(F38,I$1:J$5,2,FALSE())</f>
        <v>vis</v>
      </c>
      <c r="E38" s="0" t="n">
        <f aca="false">VLOOKUP(C38,A!C$21:E$973,3,FALSE())</f>
        <v>-2860.03362887867</v>
      </c>
      <c r="F38" s="3" t="s">
        <v>61</v>
      </c>
      <c r="G38" s="0" t="str">
        <f aca="false">MID(I38,3,LEN(I38)-3)</f>
        <v>33827.462</v>
      </c>
      <c r="H38" s="22" t="n">
        <f aca="false">1*K38</f>
        <v>-17908</v>
      </c>
      <c r="I38" s="38" t="s">
        <v>155</v>
      </c>
      <c r="J38" s="39" t="s">
        <v>156</v>
      </c>
      <c r="K38" s="38" t="n">
        <v>-17908</v>
      </c>
      <c r="L38" s="38" t="s">
        <v>157</v>
      </c>
      <c r="M38" s="39" t="s">
        <v>85</v>
      </c>
      <c r="N38" s="39"/>
      <c r="O38" s="40" t="s">
        <v>86</v>
      </c>
      <c r="P38" s="40" t="s">
        <v>42</v>
      </c>
    </row>
    <row r="39" customFormat="false" ht="12.75" hidden="false" customHeight="true" outlineLevel="0" collapsed="false">
      <c r="A39" s="22" t="str">
        <f aca="false">P39</f>
        <v> BRNO 30.35 </v>
      </c>
      <c r="B39" s="3" t="str">
        <f aca="false">IF(H39=INT(H39),"I","II")</f>
        <v>I</v>
      </c>
      <c r="C39" s="22" t="n">
        <f aca="false">1*G39</f>
        <v>33834.459</v>
      </c>
      <c r="D39" s="0" t="str">
        <f aca="false">VLOOKUP(F39,I$1:J$5,2,FALSE())</f>
        <v>vis</v>
      </c>
      <c r="E39" s="0" t="n">
        <f aca="false">VLOOKUP(C39,A!C$21:E$973,3,FALSE())</f>
        <v>-2854.02764521045</v>
      </c>
      <c r="F39" s="3" t="s">
        <v>61</v>
      </c>
      <c r="G39" s="0" t="str">
        <f aca="false">MID(I39,3,LEN(I39)-3)</f>
        <v>33834.459</v>
      </c>
      <c r="H39" s="22" t="n">
        <f aca="false">1*K39</f>
        <v>-17902</v>
      </c>
      <c r="I39" s="38" t="s">
        <v>158</v>
      </c>
      <c r="J39" s="39" t="s">
        <v>159</v>
      </c>
      <c r="K39" s="38" t="n">
        <v>-17902</v>
      </c>
      <c r="L39" s="38" t="s">
        <v>160</v>
      </c>
      <c r="M39" s="39" t="s">
        <v>85</v>
      </c>
      <c r="N39" s="39"/>
      <c r="O39" s="40" t="s">
        <v>86</v>
      </c>
      <c r="P39" s="40" t="s">
        <v>42</v>
      </c>
    </row>
    <row r="40" customFormat="false" ht="12.75" hidden="false" customHeight="true" outlineLevel="0" collapsed="false">
      <c r="A40" s="22" t="str">
        <f aca="false">P40</f>
        <v> BRNO 30.35 </v>
      </c>
      <c r="B40" s="3" t="str">
        <f aca="false">IF(H40=INT(H40),"I","II")</f>
        <v>I</v>
      </c>
      <c r="C40" s="22" t="n">
        <f aca="false">1*G40</f>
        <v>34131.569</v>
      </c>
      <c r="D40" s="0" t="str">
        <f aca="false">VLOOKUP(F40,I$1:J$5,2,FALSE())</f>
        <v>vis</v>
      </c>
      <c r="E40" s="0" t="n">
        <f aca="false">VLOOKUP(C40,A!C$21:E$973,3,FALSE())</f>
        <v>-2598.99866026494</v>
      </c>
      <c r="F40" s="3" t="s">
        <v>61</v>
      </c>
      <c r="G40" s="0" t="str">
        <f aca="false">MID(I40,3,LEN(I40)-3)</f>
        <v>34131.569</v>
      </c>
      <c r="H40" s="22" t="n">
        <f aca="false">1*K40</f>
        <v>-17647</v>
      </c>
      <c r="I40" s="38" t="s">
        <v>161</v>
      </c>
      <c r="J40" s="39" t="s">
        <v>162</v>
      </c>
      <c r="K40" s="38" t="n">
        <v>-17647</v>
      </c>
      <c r="L40" s="38" t="s">
        <v>163</v>
      </c>
      <c r="M40" s="39" t="s">
        <v>85</v>
      </c>
      <c r="N40" s="39"/>
      <c r="O40" s="40" t="s">
        <v>86</v>
      </c>
      <c r="P40" s="40" t="s">
        <v>42</v>
      </c>
    </row>
    <row r="41" customFormat="false" ht="12.75" hidden="false" customHeight="true" outlineLevel="0" collapsed="false">
      <c r="A41" s="22" t="str">
        <f aca="false">P41</f>
        <v> BRNO 30.35 </v>
      </c>
      <c r="B41" s="3" t="str">
        <f aca="false">IF(H41=INT(H41),"I","II")</f>
        <v>I</v>
      </c>
      <c r="C41" s="22" t="n">
        <f aca="false">1*G41</f>
        <v>34603.403</v>
      </c>
      <c r="D41" s="0" t="str">
        <f aca="false">VLOOKUP(F41,I$1:J$5,2,FALSE())</f>
        <v>vis</v>
      </c>
      <c r="E41" s="0" t="n">
        <f aca="false">VLOOKUP(C41,A!C$21:E$973,3,FALSE())</f>
        <v>-2193.99261508713</v>
      </c>
      <c r="F41" s="3" t="s">
        <v>61</v>
      </c>
      <c r="G41" s="0" t="str">
        <f aca="false">MID(I41,3,LEN(I41)-3)</f>
        <v>34603.403</v>
      </c>
      <c r="H41" s="22" t="n">
        <f aca="false">1*K41</f>
        <v>-17242</v>
      </c>
      <c r="I41" s="38" t="s">
        <v>164</v>
      </c>
      <c r="J41" s="39" t="s">
        <v>165</v>
      </c>
      <c r="K41" s="38" t="n">
        <v>-17242</v>
      </c>
      <c r="L41" s="38" t="s">
        <v>163</v>
      </c>
      <c r="M41" s="39" t="s">
        <v>85</v>
      </c>
      <c r="N41" s="39"/>
      <c r="O41" s="40" t="s">
        <v>86</v>
      </c>
      <c r="P41" s="40" t="s">
        <v>42</v>
      </c>
    </row>
    <row r="42" customFormat="false" ht="12.75" hidden="false" customHeight="true" outlineLevel="0" collapsed="false">
      <c r="A42" s="22" t="str">
        <f aca="false">P42</f>
        <v> BRNO 30.35 </v>
      </c>
      <c r="B42" s="3" t="str">
        <f aca="false">IF(H42=INT(H42),"I","II")</f>
        <v>I</v>
      </c>
      <c r="C42" s="22" t="n">
        <f aca="false">1*G42</f>
        <v>34631.386</v>
      </c>
      <c r="D42" s="0" t="str">
        <f aca="false">VLOOKUP(F42,I$1:J$5,2,FALSE())</f>
        <v>vis</v>
      </c>
      <c r="E42" s="0" t="n">
        <f aca="false">VLOOKUP(C42,A!C$21:E$973,3,FALSE())</f>
        <v>-2169.97297224196</v>
      </c>
      <c r="F42" s="3" t="s">
        <v>61</v>
      </c>
      <c r="G42" s="0" t="str">
        <f aca="false">MID(I42,3,LEN(I42)-3)</f>
        <v>34631.386</v>
      </c>
      <c r="H42" s="22" t="n">
        <f aca="false">1*K42</f>
        <v>-17218</v>
      </c>
      <c r="I42" s="38" t="s">
        <v>166</v>
      </c>
      <c r="J42" s="39" t="s">
        <v>167</v>
      </c>
      <c r="K42" s="38" t="n">
        <v>-17218</v>
      </c>
      <c r="L42" s="38" t="s">
        <v>168</v>
      </c>
      <c r="M42" s="39" t="s">
        <v>85</v>
      </c>
      <c r="N42" s="39"/>
      <c r="O42" s="40" t="s">
        <v>86</v>
      </c>
      <c r="P42" s="40" t="s">
        <v>42</v>
      </c>
    </row>
    <row r="43" customFormat="false" ht="12.75" hidden="false" customHeight="true" outlineLevel="0" collapsed="false">
      <c r="A43" s="22" t="str">
        <f aca="false">P43</f>
        <v> BRNO 30.35 </v>
      </c>
      <c r="B43" s="3" t="str">
        <f aca="false">IF(H43=INT(H43),"I","II")</f>
        <v>I</v>
      </c>
      <c r="C43" s="22" t="n">
        <f aca="false">1*G43</f>
        <v>34652.329</v>
      </c>
      <c r="D43" s="0" t="str">
        <f aca="false">VLOOKUP(F43,I$1:J$5,2,FALSE())</f>
        <v>vis</v>
      </c>
      <c r="E43" s="0" t="n">
        <f aca="false">VLOOKUP(C43,A!C$21:E$973,3,FALSE())</f>
        <v>-2151.99622278313</v>
      </c>
      <c r="F43" s="3" t="s">
        <v>61</v>
      </c>
      <c r="G43" s="0" t="str">
        <f aca="false">MID(I43,3,LEN(I43)-3)</f>
        <v>34652.329</v>
      </c>
      <c r="H43" s="22" t="n">
        <f aca="false">1*K43</f>
        <v>-17200</v>
      </c>
      <c r="I43" s="38" t="s">
        <v>169</v>
      </c>
      <c r="J43" s="39" t="s">
        <v>170</v>
      </c>
      <c r="K43" s="38" t="n">
        <v>-17200</v>
      </c>
      <c r="L43" s="38" t="s">
        <v>145</v>
      </c>
      <c r="M43" s="39" t="s">
        <v>85</v>
      </c>
      <c r="N43" s="39"/>
      <c r="O43" s="40" t="s">
        <v>86</v>
      </c>
      <c r="P43" s="40" t="s">
        <v>42</v>
      </c>
    </row>
    <row r="44" customFormat="false" ht="12.75" hidden="false" customHeight="true" outlineLevel="0" collapsed="false">
      <c r="A44" s="22" t="str">
        <f aca="false">P44</f>
        <v> BRNO 30.35 </v>
      </c>
      <c r="B44" s="3" t="str">
        <f aca="false">IF(H44=INT(H44),"I","II")</f>
        <v>I</v>
      </c>
      <c r="C44" s="22" t="n">
        <f aca="false">1*G44</f>
        <v>34872.549</v>
      </c>
      <c r="D44" s="0" t="str">
        <f aca="false">VLOOKUP(F44,I$1:J$5,2,FALSE())</f>
        <v>vis</v>
      </c>
      <c r="E44" s="0" t="n">
        <f aca="false">VLOOKUP(C44,A!C$21:E$973,3,FALSE())</f>
        <v>-1962.96696404158</v>
      </c>
      <c r="F44" s="3" t="s">
        <v>61</v>
      </c>
      <c r="G44" s="0" t="str">
        <f aca="false">MID(I44,3,LEN(I44)-3)</f>
        <v>34872.549</v>
      </c>
      <c r="H44" s="22" t="n">
        <f aca="false">1*K44</f>
        <v>-17011</v>
      </c>
      <c r="I44" s="38" t="s">
        <v>171</v>
      </c>
      <c r="J44" s="39" t="s">
        <v>172</v>
      </c>
      <c r="K44" s="38" t="n">
        <v>-17011</v>
      </c>
      <c r="L44" s="38" t="s">
        <v>173</v>
      </c>
      <c r="M44" s="39" t="s">
        <v>85</v>
      </c>
      <c r="N44" s="39"/>
      <c r="O44" s="40" t="s">
        <v>86</v>
      </c>
      <c r="P44" s="40" t="s">
        <v>42</v>
      </c>
    </row>
    <row r="45" customFormat="false" ht="12.75" hidden="false" customHeight="true" outlineLevel="0" collapsed="false">
      <c r="A45" s="22" t="str">
        <f aca="false">P45</f>
        <v> BRNO 30.35 </v>
      </c>
      <c r="B45" s="3" t="str">
        <f aca="false">IF(H45=INT(H45),"I","II")</f>
        <v>I</v>
      </c>
      <c r="C45" s="22" t="n">
        <f aca="false">1*G45</f>
        <v>34921.462</v>
      </c>
      <c r="D45" s="0" t="str">
        <f aca="false">VLOOKUP(F45,I$1:J$5,2,FALSE())</f>
        <v>vis</v>
      </c>
      <c r="E45" s="0" t="n">
        <f aca="false">VLOOKUP(C45,A!C$21:E$973,3,FALSE())</f>
        <v>-1920.98173048956</v>
      </c>
      <c r="F45" s="3" t="s">
        <v>61</v>
      </c>
      <c r="G45" s="0" t="str">
        <f aca="false">MID(I45,3,LEN(I45)-3)</f>
        <v>34921.462</v>
      </c>
      <c r="H45" s="22" t="n">
        <f aca="false">1*K45</f>
        <v>-16969</v>
      </c>
      <c r="I45" s="38" t="s">
        <v>174</v>
      </c>
      <c r="J45" s="39" t="s">
        <v>175</v>
      </c>
      <c r="K45" s="38" t="n">
        <v>-16969</v>
      </c>
      <c r="L45" s="38" t="s">
        <v>121</v>
      </c>
      <c r="M45" s="39" t="s">
        <v>85</v>
      </c>
      <c r="N45" s="39"/>
      <c r="O45" s="40" t="s">
        <v>86</v>
      </c>
      <c r="P45" s="40" t="s">
        <v>42</v>
      </c>
    </row>
    <row r="46" customFormat="false" ht="12.75" hidden="false" customHeight="true" outlineLevel="0" collapsed="false">
      <c r="A46" s="22" t="str">
        <f aca="false">P46</f>
        <v> BRNO 30.35 </v>
      </c>
      <c r="B46" s="3" t="str">
        <f aca="false">IF(H46=INT(H46),"I","II")</f>
        <v>I</v>
      </c>
      <c r="C46" s="22" t="n">
        <f aca="false">1*G46</f>
        <v>35068.214</v>
      </c>
      <c r="D46" s="0" t="str">
        <f aca="false">VLOOKUP(F46,I$1:J$5,2,FALSE())</f>
        <v>vis</v>
      </c>
      <c r="E46" s="0" t="n">
        <f aca="false">VLOOKUP(C46,A!C$21:E$973,3,FALSE())</f>
        <v>-1795.01487108152</v>
      </c>
      <c r="F46" s="3" t="s">
        <v>61</v>
      </c>
      <c r="G46" s="0" t="str">
        <f aca="false">MID(I46,3,LEN(I46)-3)</f>
        <v>35068.214</v>
      </c>
      <c r="H46" s="22" t="n">
        <f aca="false">1*K46</f>
        <v>-16843</v>
      </c>
      <c r="I46" s="38" t="s">
        <v>176</v>
      </c>
      <c r="J46" s="39" t="s">
        <v>177</v>
      </c>
      <c r="K46" s="38" t="n">
        <v>-16843</v>
      </c>
      <c r="L46" s="38" t="s">
        <v>178</v>
      </c>
      <c r="M46" s="39" t="s">
        <v>85</v>
      </c>
      <c r="N46" s="39"/>
      <c r="O46" s="40" t="s">
        <v>86</v>
      </c>
      <c r="P46" s="40" t="s">
        <v>42</v>
      </c>
    </row>
    <row r="47" customFormat="false" ht="12.75" hidden="false" customHeight="true" outlineLevel="0" collapsed="false">
      <c r="A47" s="22" t="str">
        <f aca="false">P47</f>
        <v> BRNO 30.35 </v>
      </c>
      <c r="B47" s="3" t="str">
        <f aca="false">IF(H47=INT(H47),"I","II")</f>
        <v>I</v>
      </c>
      <c r="C47" s="22" t="n">
        <f aca="false">1*G47</f>
        <v>35246.468</v>
      </c>
      <c r="D47" s="0" t="str">
        <f aca="false">VLOOKUP(F47,I$1:J$5,2,FALSE())</f>
        <v>vis</v>
      </c>
      <c r="E47" s="0" t="n">
        <f aca="false">VLOOKUP(C47,A!C$21:E$973,3,FALSE())</f>
        <v>-1642.00778050067</v>
      </c>
      <c r="F47" s="3" t="s">
        <v>61</v>
      </c>
      <c r="G47" s="0" t="str">
        <f aca="false">MID(I47,3,LEN(I47)-3)</f>
        <v>35246.468</v>
      </c>
      <c r="H47" s="22" t="n">
        <f aca="false">1*K47</f>
        <v>-16690</v>
      </c>
      <c r="I47" s="38" t="s">
        <v>179</v>
      </c>
      <c r="J47" s="39" t="s">
        <v>180</v>
      </c>
      <c r="K47" s="38" t="n">
        <v>-16690</v>
      </c>
      <c r="L47" s="38" t="s">
        <v>181</v>
      </c>
      <c r="M47" s="39" t="s">
        <v>85</v>
      </c>
      <c r="N47" s="39"/>
      <c r="O47" s="40" t="s">
        <v>86</v>
      </c>
      <c r="P47" s="40" t="s">
        <v>42</v>
      </c>
    </row>
    <row r="48" customFormat="false" ht="12.75" hidden="false" customHeight="true" outlineLevel="0" collapsed="false">
      <c r="A48" s="22" t="str">
        <f aca="false">P48</f>
        <v> BRNO 30.35 </v>
      </c>
      <c r="B48" s="3" t="str">
        <f aca="false">IF(H48=INT(H48),"I","II")</f>
        <v>I</v>
      </c>
      <c r="C48" s="22" t="n">
        <f aca="false">1*G48</f>
        <v>35246.491</v>
      </c>
      <c r="D48" s="0" t="str">
        <f aca="false">VLOOKUP(F48,I$1:J$5,2,FALSE())</f>
        <v>vis</v>
      </c>
      <c r="E48" s="0" t="n">
        <f aca="false">VLOOKUP(C48,A!C$21:E$973,3,FALSE())</f>
        <v>-1641.9880380933</v>
      </c>
      <c r="F48" s="3" t="s">
        <v>61</v>
      </c>
      <c r="G48" s="0" t="str">
        <f aca="false">MID(I48,3,LEN(I48)-3)</f>
        <v>35246.491</v>
      </c>
      <c r="H48" s="22" t="n">
        <f aca="false">1*K48</f>
        <v>-16690</v>
      </c>
      <c r="I48" s="38" t="s">
        <v>182</v>
      </c>
      <c r="J48" s="39" t="s">
        <v>183</v>
      </c>
      <c r="K48" s="38" t="n">
        <v>-16690</v>
      </c>
      <c r="L48" s="38" t="s">
        <v>145</v>
      </c>
      <c r="M48" s="39" t="s">
        <v>85</v>
      </c>
      <c r="N48" s="39"/>
      <c r="O48" s="40" t="s">
        <v>86</v>
      </c>
      <c r="P48" s="40" t="s">
        <v>42</v>
      </c>
    </row>
    <row r="49" customFormat="false" ht="12.75" hidden="false" customHeight="true" outlineLevel="0" collapsed="false">
      <c r="A49" s="22" t="str">
        <f aca="false">P49</f>
        <v> BRNO 30.35 </v>
      </c>
      <c r="B49" s="3" t="str">
        <f aca="false">IF(H49=INT(H49),"I","II")</f>
        <v>I</v>
      </c>
      <c r="C49" s="22" t="n">
        <f aca="false">1*G49</f>
        <v>35253.462</v>
      </c>
      <c r="D49" s="0" t="str">
        <f aca="false">VLOOKUP(F49,I$1:J$5,2,FALSE())</f>
        <v>vis</v>
      </c>
      <c r="E49" s="0" t="n">
        <f aca="false">VLOOKUP(C49,A!C$21:E$973,3,FALSE())</f>
        <v>-1636.00437192907</v>
      </c>
      <c r="F49" s="3" t="s">
        <v>61</v>
      </c>
      <c r="G49" s="0" t="str">
        <f aca="false">MID(I49,3,LEN(I49)-3)</f>
        <v>35253.462</v>
      </c>
      <c r="H49" s="22" t="n">
        <f aca="false">1*K49</f>
        <v>-16684</v>
      </c>
      <c r="I49" s="38" t="s">
        <v>184</v>
      </c>
      <c r="J49" s="39" t="s">
        <v>185</v>
      </c>
      <c r="K49" s="38" t="n">
        <v>-16684</v>
      </c>
      <c r="L49" s="38" t="s">
        <v>186</v>
      </c>
      <c r="M49" s="39" t="s">
        <v>85</v>
      </c>
      <c r="N49" s="39"/>
      <c r="O49" s="40" t="s">
        <v>86</v>
      </c>
      <c r="P49" s="40" t="s">
        <v>42</v>
      </c>
    </row>
    <row r="50" customFormat="false" ht="12.75" hidden="false" customHeight="true" outlineLevel="0" collapsed="false">
      <c r="A50" s="22" t="str">
        <f aca="false">P50</f>
        <v> BRNO 30.35 </v>
      </c>
      <c r="B50" s="3" t="str">
        <f aca="false">IF(H50=INT(H50),"I","II")</f>
        <v>I</v>
      </c>
      <c r="C50" s="22" t="n">
        <f aca="false">1*G50</f>
        <v>35330.386</v>
      </c>
      <c r="D50" s="0" t="str">
        <f aca="false">VLOOKUP(F50,I$1:J$5,2,FALSE())</f>
        <v>vis</v>
      </c>
      <c r="E50" s="0" t="n">
        <f aca="false">VLOOKUP(C50,A!C$21:E$973,3,FALSE())</f>
        <v>-1569.97546129682</v>
      </c>
      <c r="F50" s="3" t="s">
        <v>61</v>
      </c>
      <c r="G50" s="0" t="str">
        <f aca="false">MID(I50,3,LEN(I50)-3)</f>
        <v>35330.386</v>
      </c>
      <c r="H50" s="22" t="n">
        <f aca="false">1*K50</f>
        <v>-16618</v>
      </c>
      <c r="I50" s="38" t="s">
        <v>187</v>
      </c>
      <c r="J50" s="39" t="s">
        <v>188</v>
      </c>
      <c r="K50" s="38" t="n">
        <v>-16618</v>
      </c>
      <c r="L50" s="38" t="s">
        <v>142</v>
      </c>
      <c r="M50" s="39" t="s">
        <v>85</v>
      </c>
      <c r="N50" s="39"/>
      <c r="O50" s="40" t="s">
        <v>86</v>
      </c>
      <c r="P50" s="40" t="s">
        <v>42</v>
      </c>
    </row>
    <row r="51" customFormat="false" ht="12.75" hidden="false" customHeight="true" outlineLevel="0" collapsed="false">
      <c r="A51" s="22" t="str">
        <f aca="false">P51</f>
        <v> BRNO 30.35 </v>
      </c>
      <c r="B51" s="3" t="str">
        <f aca="false">IF(H51=INT(H51),"I","II")</f>
        <v>I</v>
      </c>
      <c r="C51" s="22" t="n">
        <f aca="false">1*G51</f>
        <v>35372.344</v>
      </c>
      <c r="D51" s="0" t="str">
        <f aca="false">VLOOKUP(F51,I$1:J$5,2,FALSE())</f>
        <v>vis</v>
      </c>
      <c r="E51" s="0" t="n">
        <f aca="false">VLOOKUP(C51,A!C$21:E$973,3,FALSE())</f>
        <v>-1533.96016006043</v>
      </c>
      <c r="F51" s="3" t="s">
        <v>61</v>
      </c>
      <c r="G51" s="0" t="str">
        <f aca="false">MID(I51,3,LEN(I51)-3)</f>
        <v>35372.344</v>
      </c>
      <c r="H51" s="22" t="n">
        <f aca="false">1*K51</f>
        <v>-16582</v>
      </c>
      <c r="I51" s="38" t="s">
        <v>189</v>
      </c>
      <c r="J51" s="39" t="s">
        <v>190</v>
      </c>
      <c r="K51" s="38" t="n">
        <v>-16582</v>
      </c>
      <c r="L51" s="38" t="s">
        <v>173</v>
      </c>
      <c r="M51" s="39" t="s">
        <v>85</v>
      </c>
      <c r="N51" s="39"/>
      <c r="O51" s="40" t="s">
        <v>86</v>
      </c>
      <c r="P51" s="40" t="s">
        <v>42</v>
      </c>
    </row>
    <row r="52" customFormat="false" ht="12.75" hidden="false" customHeight="true" outlineLevel="0" collapsed="false">
      <c r="A52" s="22" t="str">
        <f aca="false">P52</f>
        <v> BRNO 30.35 </v>
      </c>
      <c r="B52" s="3" t="str">
        <f aca="false">IF(H52=INT(H52),"I","II")</f>
        <v>I</v>
      </c>
      <c r="C52" s="22" t="n">
        <f aca="false">1*G52</f>
        <v>35571.58</v>
      </c>
      <c r="D52" s="0" t="str">
        <f aca="false">VLOOKUP(F52,I$1:J$5,2,FALSE())</f>
        <v>vis</v>
      </c>
      <c r="E52" s="0" t="n">
        <f aca="false">VLOOKUP(C52,A!C$21:E$973,3,FALSE())</f>
        <v>-1362.94284376477</v>
      </c>
      <c r="F52" s="3" t="s">
        <v>61</v>
      </c>
      <c r="G52" s="0" t="str">
        <f aca="false">MID(I52,3,LEN(I52)-3)</f>
        <v>35571.580</v>
      </c>
      <c r="H52" s="22" t="n">
        <f aca="false">1*K52</f>
        <v>-16411</v>
      </c>
      <c r="I52" s="38" t="s">
        <v>191</v>
      </c>
      <c r="J52" s="39" t="s">
        <v>192</v>
      </c>
      <c r="K52" s="38" t="n">
        <v>-16411</v>
      </c>
      <c r="L52" s="38" t="s">
        <v>193</v>
      </c>
      <c r="M52" s="39" t="s">
        <v>85</v>
      </c>
      <c r="N52" s="39"/>
      <c r="O52" s="40" t="s">
        <v>86</v>
      </c>
      <c r="P52" s="40" t="s">
        <v>42</v>
      </c>
    </row>
    <row r="53" customFormat="false" ht="12.75" hidden="false" customHeight="true" outlineLevel="0" collapsed="false">
      <c r="A53" s="22" t="str">
        <f aca="false">P53</f>
        <v> BRNO 30.35 </v>
      </c>
      <c r="B53" s="3" t="str">
        <f aca="false">IF(H53=INT(H53),"I","II")</f>
        <v>I</v>
      </c>
      <c r="C53" s="22" t="n">
        <f aca="false">1*G53</f>
        <v>36397.495</v>
      </c>
      <c r="D53" s="0" t="str">
        <f aca="false">VLOOKUP(F53,I$1:J$5,2,FALSE())</f>
        <v>vis</v>
      </c>
      <c r="E53" s="0" t="n">
        <f aca="false">VLOOKUP(C53,A!C$21:E$973,3,FALSE())</f>
        <v>-654.005870585577</v>
      </c>
      <c r="F53" s="3" t="s">
        <v>61</v>
      </c>
      <c r="G53" s="0" t="str">
        <f aca="false">MID(I53,3,LEN(I53)-3)</f>
        <v>36397.495</v>
      </c>
      <c r="H53" s="22" t="n">
        <f aca="false">1*K53</f>
        <v>-15702</v>
      </c>
      <c r="I53" s="38" t="s">
        <v>194</v>
      </c>
      <c r="J53" s="39" t="s">
        <v>195</v>
      </c>
      <c r="K53" s="38" t="n">
        <v>-15702</v>
      </c>
      <c r="L53" s="38" t="s">
        <v>196</v>
      </c>
      <c r="M53" s="39" t="s">
        <v>85</v>
      </c>
      <c r="N53" s="39"/>
      <c r="O53" s="40" t="s">
        <v>86</v>
      </c>
      <c r="P53" s="40" t="s">
        <v>42</v>
      </c>
    </row>
    <row r="54" customFormat="false" ht="12.75" hidden="false" customHeight="true" outlineLevel="0" collapsed="false">
      <c r="A54" s="22" t="str">
        <f aca="false">P54</f>
        <v> BRNO 30.35 </v>
      </c>
      <c r="B54" s="3" t="str">
        <f aca="false">IF(H54=INT(H54),"I","II")</f>
        <v>I</v>
      </c>
      <c r="C54" s="22" t="n">
        <f aca="false">1*G54</f>
        <v>36806.387</v>
      </c>
      <c r="D54" s="0" t="str">
        <f aca="false">VLOOKUP(F54,I$1:J$5,2,FALSE())</f>
        <v>vis</v>
      </c>
      <c r="E54" s="0" t="n">
        <f aca="false">VLOOKUP(C54,A!C$21:E$973,3,FALSE())</f>
        <v>-303.027069090042</v>
      </c>
      <c r="F54" s="3" t="s">
        <v>61</v>
      </c>
      <c r="G54" s="0" t="str">
        <f aca="false">MID(I54,3,LEN(I54)-3)</f>
        <v>36806.387</v>
      </c>
      <c r="H54" s="22" t="n">
        <f aca="false">1*K54</f>
        <v>-15351</v>
      </c>
      <c r="I54" s="38" t="s">
        <v>197</v>
      </c>
      <c r="J54" s="39" t="s">
        <v>198</v>
      </c>
      <c r="K54" s="38" t="n">
        <v>-15351</v>
      </c>
      <c r="L54" s="38" t="s">
        <v>199</v>
      </c>
      <c r="M54" s="39" t="s">
        <v>85</v>
      </c>
      <c r="N54" s="39"/>
      <c r="O54" s="40" t="s">
        <v>86</v>
      </c>
      <c r="P54" s="40" t="s">
        <v>42</v>
      </c>
    </row>
    <row r="55" customFormat="false" ht="12.75" hidden="false" customHeight="true" outlineLevel="0" collapsed="false">
      <c r="A55" s="22" t="str">
        <f aca="false">P55</f>
        <v> BRNO 30.35 </v>
      </c>
      <c r="B55" s="3" t="str">
        <f aca="false">IF(H55=INT(H55),"I","II")</f>
        <v>I</v>
      </c>
      <c r="C55" s="22" t="n">
        <f aca="false">1*G55</f>
        <v>36820.409</v>
      </c>
      <c r="D55" s="0" t="str">
        <f aca="false">VLOOKUP(F55,I$1:J$5,2,FALSE())</f>
        <v>vis</v>
      </c>
      <c r="E55" s="0" t="n">
        <f aca="false">VLOOKUP(C55,A!C$21:E$973,3,FALSE())</f>
        <v>-290.991067518553</v>
      </c>
      <c r="F55" s="3" t="s">
        <v>61</v>
      </c>
      <c r="G55" s="0" t="str">
        <f aca="false">MID(I55,3,LEN(I55)-3)</f>
        <v>36820.409</v>
      </c>
      <c r="H55" s="22" t="n">
        <f aca="false">1*K55</f>
        <v>-15339</v>
      </c>
      <c r="I55" s="38" t="s">
        <v>200</v>
      </c>
      <c r="J55" s="39" t="s">
        <v>201</v>
      </c>
      <c r="K55" s="38" t="n">
        <v>-15339</v>
      </c>
      <c r="L55" s="38" t="s">
        <v>178</v>
      </c>
      <c r="M55" s="39" t="s">
        <v>85</v>
      </c>
      <c r="N55" s="39"/>
      <c r="O55" s="40" t="s">
        <v>86</v>
      </c>
      <c r="P55" s="40" t="s">
        <v>42</v>
      </c>
    </row>
    <row r="56" customFormat="false" ht="12.75" hidden="false" customHeight="true" outlineLevel="0" collapsed="false">
      <c r="A56" s="22" t="str">
        <f aca="false">P56</f>
        <v> BRNO 30.35 </v>
      </c>
      <c r="B56" s="3" t="str">
        <f aca="false">IF(H56=INT(H56),"I","II")</f>
        <v>I</v>
      </c>
      <c r="C56" s="22" t="n">
        <f aca="false">1*G56</f>
        <v>36841.351</v>
      </c>
      <c r="D56" s="0" t="str">
        <f aca="false">VLOOKUP(F56,I$1:J$5,2,FALSE())</f>
        <v>vis</v>
      </c>
      <c r="E56" s="0" t="n">
        <f aca="false">VLOOKUP(C56,A!C$21:E$973,3,FALSE())</f>
        <v>-273.015176425255</v>
      </c>
      <c r="F56" s="3" t="s">
        <v>61</v>
      </c>
      <c r="G56" s="0" t="str">
        <f aca="false">MID(I56,3,LEN(I56)-3)</f>
        <v>36841.351</v>
      </c>
      <c r="H56" s="22" t="n">
        <f aca="false">1*K56</f>
        <v>-15321</v>
      </c>
      <c r="I56" s="38" t="s">
        <v>202</v>
      </c>
      <c r="J56" s="39" t="s">
        <v>203</v>
      </c>
      <c r="K56" s="38" t="n">
        <v>-15321</v>
      </c>
      <c r="L56" s="38" t="s">
        <v>204</v>
      </c>
      <c r="M56" s="39" t="s">
        <v>85</v>
      </c>
      <c r="N56" s="39"/>
      <c r="O56" s="40" t="s">
        <v>86</v>
      </c>
      <c r="P56" s="40" t="s">
        <v>42</v>
      </c>
    </row>
    <row r="57" customFormat="false" ht="12.75" hidden="false" customHeight="true" outlineLevel="0" collapsed="false">
      <c r="A57" s="22" t="str">
        <f aca="false">P57</f>
        <v> JO 45.18 </v>
      </c>
      <c r="B57" s="3" t="str">
        <f aca="false">IF(H57=INT(H57),"I","II")</f>
        <v>I</v>
      </c>
      <c r="C57" s="22" t="n">
        <f aca="false">1*G57</f>
        <v>37103.455</v>
      </c>
      <c r="D57" s="0" t="str">
        <f aca="false">VLOOKUP(F57,I$1:J$5,2,FALSE())</f>
        <v>vis</v>
      </c>
      <c r="E57" s="0" t="n">
        <f aca="false">VLOOKUP(C57,A!C$21:E$973,3,FALSE())</f>
        <v>-48.0341354971236</v>
      </c>
      <c r="F57" s="3" t="s">
        <v>61</v>
      </c>
      <c r="G57" s="0" t="str">
        <f aca="false">MID(I57,3,LEN(I57)-3)</f>
        <v>37103.455</v>
      </c>
      <c r="H57" s="22" t="n">
        <f aca="false">1*K57</f>
        <v>-15096</v>
      </c>
      <c r="I57" s="38" t="s">
        <v>205</v>
      </c>
      <c r="J57" s="39" t="s">
        <v>206</v>
      </c>
      <c r="K57" s="38" t="n">
        <v>-15096</v>
      </c>
      <c r="L57" s="38" t="s">
        <v>207</v>
      </c>
      <c r="M57" s="39" t="s">
        <v>85</v>
      </c>
      <c r="N57" s="39"/>
      <c r="O57" s="40" t="s">
        <v>208</v>
      </c>
      <c r="P57" s="40" t="s">
        <v>44</v>
      </c>
    </row>
    <row r="58" customFormat="false" ht="12.75" hidden="false" customHeight="true" outlineLevel="0" collapsed="false">
      <c r="A58" s="22" t="str">
        <f aca="false">P58</f>
        <v> BRNO 30.35 </v>
      </c>
      <c r="B58" s="3" t="str">
        <f aca="false">IF(H58=INT(H58),"I","II")</f>
        <v>I</v>
      </c>
      <c r="C58" s="22" t="n">
        <f aca="false">1*G58</f>
        <v>37103.464</v>
      </c>
      <c r="D58" s="0" t="str">
        <f aca="false">VLOOKUP(F58,I$1:J$5,2,FALSE())</f>
        <v>vis</v>
      </c>
      <c r="E58" s="0" t="n">
        <f aca="false">VLOOKUP(C58,A!C$21:E$973,3,FALSE())</f>
        <v>-48.0264102072847</v>
      </c>
      <c r="F58" s="3" t="s">
        <v>61</v>
      </c>
      <c r="G58" s="0" t="str">
        <f aca="false">MID(I58,3,LEN(I58)-3)</f>
        <v>37103.464</v>
      </c>
      <c r="H58" s="22" t="n">
        <f aca="false">1*K58</f>
        <v>-15096</v>
      </c>
      <c r="I58" s="38" t="s">
        <v>209</v>
      </c>
      <c r="J58" s="39" t="s">
        <v>210</v>
      </c>
      <c r="K58" s="38" t="n">
        <v>-15096</v>
      </c>
      <c r="L58" s="38" t="s">
        <v>211</v>
      </c>
      <c r="M58" s="39" t="s">
        <v>85</v>
      </c>
      <c r="N58" s="39"/>
      <c r="O58" s="40" t="s">
        <v>86</v>
      </c>
      <c r="P58" s="40" t="s">
        <v>42</v>
      </c>
    </row>
    <row r="59" customFormat="false" ht="12.75" hidden="false" customHeight="true" outlineLevel="0" collapsed="false">
      <c r="A59" s="22" t="str">
        <f aca="false">P59</f>
        <v> JO 45.29 </v>
      </c>
      <c r="B59" s="3" t="str">
        <f aca="false">IF(H59=INT(H59),"I","II")</f>
        <v>I</v>
      </c>
      <c r="C59" s="22" t="n">
        <f aca="false">1*G59</f>
        <v>37117.454</v>
      </c>
      <c r="D59" s="0" t="str">
        <f aca="false">VLOOKUP(F59,I$1:J$5,2,FALSE())</f>
        <v>vis</v>
      </c>
      <c r="E59" s="0" t="n">
        <f aca="false">VLOOKUP(C59,A!C$21:E$973,3,FALSE())</f>
        <v>-36.0178763330053</v>
      </c>
      <c r="F59" s="3" t="s">
        <v>61</v>
      </c>
      <c r="G59" s="0" t="str">
        <f aca="false">MID(I59,3,LEN(I59)-3)</f>
        <v>37117.454</v>
      </c>
      <c r="H59" s="22" t="n">
        <f aca="false">1*K59</f>
        <v>-15084</v>
      </c>
      <c r="I59" s="38" t="s">
        <v>212</v>
      </c>
      <c r="J59" s="39" t="s">
        <v>213</v>
      </c>
      <c r="K59" s="38" t="n">
        <v>-15084</v>
      </c>
      <c r="L59" s="38" t="s">
        <v>214</v>
      </c>
      <c r="M59" s="39" t="s">
        <v>85</v>
      </c>
      <c r="N59" s="39"/>
      <c r="O59" s="40" t="s">
        <v>208</v>
      </c>
      <c r="P59" s="40" t="s">
        <v>45</v>
      </c>
    </row>
    <row r="60" customFormat="false" ht="12.75" hidden="false" customHeight="true" outlineLevel="0" collapsed="false">
      <c r="A60" s="22" t="str">
        <f aca="false">P60</f>
        <v> BRNO 30.35 </v>
      </c>
      <c r="B60" s="3" t="str">
        <f aca="false">IF(H60=INT(H60),"I","II")</f>
        <v>I</v>
      </c>
      <c r="C60" s="22" t="n">
        <f aca="false">1*G60</f>
        <v>37145.455</v>
      </c>
      <c r="D60" s="0" t="str">
        <f aca="false">VLOOKUP(F60,I$1:J$5,2,FALSE())</f>
        <v>vis</v>
      </c>
      <c r="E60" s="0" t="n">
        <f aca="false">VLOOKUP(C60,A!C$21:E$973,3,FALSE())</f>
        <v>-11.9827829081454</v>
      </c>
      <c r="F60" s="3" t="s">
        <v>61</v>
      </c>
      <c r="G60" s="0" t="str">
        <f aca="false">MID(I60,3,LEN(I60)-3)</f>
        <v>37145.455</v>
      </c>
      <c r="H60" s="22" t="n">
        <f aca="false">1*K60</f>
        <v>-15060</v>
      </c>
      <c r="I60" s="38" t="s">
        <v>215</v>
      </c>
      <c r="J60" s="39" t="s">
        <v>216</v>
      </c>
      <c r="K60" s="38" t="n">
        <v>-15060</v>
      </c>
      <c r="L60" s="38" t="s">
        <v>160</v>
      </c>
      <c r="M60" s="39" t="s">
        <v>85</v>
      </c>
      <c r="N60" s="39"/>
      <c r="O60" s="40" t="s">
        <v>86</v>
      </c>
      <c r="P60" s="40" t="s">
        <v>42</v>
      </c>
    </row>
    <row r="61" customFormat="false" ht="12.75" hidden="false" customHeight="true" outlineLevel="0" collapsed="false">
      <c r="A61" s="22" t="str">
        <f aca="false">P61</f>
        <v> JO 45.29 </v>
      </c>
      <c r="B61" s="3" t="str">
        <f aca="false">IF(H61=INT(H61),"I","II")</f>
        <v>I</v>
      </c>
      <c r="C61" s="22" t="n">
        <f aca="false">1*G61</f>
        <v>37159.411</v>
      </c>
      <c r="D61" s="0" t="str">
        <f aca="false">VLOOKUP(F61,I$1:J$5,2,FALSE())</f>
        <v>vis</v>
      </c>
      <c r="E61" s="0" t="n">
        <f aca="false">VLOOKUP(C61,A!C$21:E$973,3,FALSE())</f>
        <v>-0.00343346215203075</v>
      </c>
      <c r="F61" s="3" t="s">
        <v>61</v>
      </c>
      <c r="G61" s="0" t="str">
        <f aca="false">MID(I61,3,LEN(I61)-3)</f>
        <v>37159.411</v>
      </c>
      <c r="H61" s="22" t="n">
        <f aca="false">1*K61</f>
        <v>-15048</v>
      </c>
      <c r="I61" s="38" t="s">
        <v>217</v>
      </c>
      <c r="J61" s="39" t="s">
        <v>218</v>
      </c>
      <c r="K61" s="38" t="n">
        <v>-15048</v>
      </c>
      <c r="L61" s="38" t="s">
        <v>219</v>
      </c>
      <c r="M61" s="39" t="s">
        <v>85</v>
      </c>
      <c r="N61" s="39"/>
      <c r="O61" s="40" t="s">
        <v>208</v>
      </c>
      <c r="P61" s="40" t="s">
        <v>45</v>
      </c>
    </row>
    <row r="62" customFormat="false" ht="12.75" hidden="false" customHeight="true" outlineLevel="0" collapsed="false">
      <c r="A62" s="22" t="str">
        <f aca="false">P62</f>
        <v> BRNO 30.36 </v>
      </c>
      <c r="B62" s="3" t="str">
        <f aca="false">IF(H62=INT(H62),"I","II")</f>
        <v>I</v>
      </c>
      <c r="C62" s="22" t="n">
        <f aca="false">1*G62</f>
        <v>37173.418</v>
      </c>
      <c r="D62" s="0" t="str">
        <f aca="false">VLOOKUP(F62,I$1:J$5,2,FALSE())</f>
        <v>vis</v>
      </c>
      <c r="E62" s="0" t="n">
        <f aca="false">VLOOKUP(C62,A!C$21:E$973,3,FALSE())</f>
        <v>12.0196926262703</v>
      </c>
      <c r="F62" s="3" t="s">
        <v>61</v>
      </c>
      <c r="G62" s="0" t="str">
        <f aca="false">MID(I62,3,LEN(I62)-3)</f>
        <v>37173.418</v>
      </c>
      <c r="H62" s="22" t="n">
        <f aca="false">1*K62</f>
        <v>-15036</v>
      </c>
      <c r="I62" s="38" t="s">
        <v>220</v>
      </c>
      <c r="J62" s="39" t="s">
        <v>221</v>
      </c>
      <c r="K62" s="38" t="n">
        <v>-15036</v>
      </c>
      <c r="L62" s="38" t="s">
        <v>222</v>
      </c>
      <c r="M62" s="39" t="s">
        <v>85</v>
      </c>
      <c r="N62" s="39"/>
      <c r="O62" s="40" t="s">
        <v>86</v>
      </c>
      <c r="P62" s="40" t="s">
        <v>47</v>
      </c>
    </row>
    <row r="63" customFormat="false" ht="12.75" hidden="false" customHeight="true" outlineLevel="0" collapsed="false">
      <c r="A63" s="22" t="str">
        <f aca="false">P63</f>
        <v> JO 45.18 </v>
      </c>
      <c r="B63" s="3" t="str">
        <f aca="false">IF(H63=INT(H63),"I","II")</f>
        <v>I</v>
      </c>
      <c r="C63" s="22" t="n">
        <f aca="false">1*G63</f>
        <v>37187.336</v>
      </c>
      <c r="D63" s="0" t="str">
        <f aca="false">VLOOKUP(F63,I$1:J$5,2,FALSE())</f>
        <v>vis</v>
      </c>
      <c r="E63" s="0" t="n">
        <f aca="false">VLOOKUP(C63,A!C$21:E$973,3,FALSE())</f>
        <v>23.9664241818318</v>
      </c>
      <c r="F63" s="3" t="s">
        <v>61</v>
      </c>
      <c r="G63" s="0" t="str">
        <f aca="false">MID(I63,3,LEN(I63)-3)</f>
        <v>37187.336</v>
      </c>
      <c r="H63" s="22" t="n">
        <f aca="false">1*K63</f>
        <v>-15024</v>
      </c>
      <c r="I63" s="38" t="s">
        <v>223</v>
      </c>
      <c r="J63" s="39" t="s">
        <v>224</v>
      </c>
      <c r="K63" s="38" t="n">
        <v>-15024</v>
      </c>
      <c r="L63" s="38" t="s">
        <v>207</v>
      </c>
      <c r="M63" s="39" t="s">
        <v>85</v>
      </c>
      <c r="N63" s="39"/>
      <c r="O63" s="40" t="s">
        <v>208</v>
      </c>
      <c r="P63" s="40" t="s">
        <v>44</v>
      </c>
    </row>
    <row r="64" customFormat="false" ht="12.75" hidden="false" customHeight="true" outlineLevel="0" collapsed="false">
      <c r="A64" s="22" t="str">
        <f aca="false">P64</f>
        <v> JO 45.29 </v>
      </c>
      <c r="B64" s="3" t="str">
        <f aca="false">IF(H64=INT(H64),"I","II")</f>
        <v>I</v>
      </c>
      <c r="C64" s="22" t="n">
        <f aca="false">1*G64</f>
        <v>37194.351</v>
      </c>
      <c r="D64" s="0" t="str">
        <f aca="false">VLOOKUP(F64,I$1:J$5,2,FALSE())</f>
        <v>vis</v>
      </c>
      <c r="E64" s="0" t="n">
        <f aca="false">VLOOKUP(C64,A!C$21:E$973,3,FALSE())</f>
        <v>29.9878584297285</v>
      </c>
      <c r="F64" s="3" t="s">
        <v>61</v>
      </c>
      <c r="G64" s="0" t="str">
        <f aca="false">MID(I64,3,LEN(I64)-3)</f>
        <v>37194.351</v>
      </c>
      <c r="H64" s="22" t="n">
        <f aca="false">1*K64</f>
        <v>-15018</v>
      </c>
      <c r="I64" s="38" t="s">
        <v>225</v>
      </c>
      <c r="J64" s="39" t="s">
        <v>226</v>
      </c>
      <c r="K64" s="38" t="n">
        <v>-15018</v>
      </c>
      <c r="L64" s="38" t="s">
        <v>227</v>
      </c>
      <c r="M64" s="39" t="s">
        <v>85</v>
      </c>
      <c r="N64" s="39"/>
      <c r="O64" s="40" t="s">
        <v>208</v>
      </c>
      <c r="P64" s="40" t="s">
        <v>45</v>
      </c>
    </row>
    <row r="65" customFormat="false" ht="12.75" hidden="false" customHeight="true" outlineLevel="0" collapsed="false">
      <c r="A65" s="22" t="str">
        <f aca="false">P65</f>
        <v> JO 45.29 </v>
      </c>
      <c r="B65" s="3" t="str">
        <f aca="false">IF(H65=INT(H65),"I","II")</f>
        <v>I</v>
      </c>
      <c r="C65" s="22" t="n">
        <f aca="false">1*G65</f>
        <v>37201.353</v>
      </c>
      <c r="D65" s="0" t="str">
        <f aca="false">VLOOKUP(F65,I$1:J$5,2,FALSE())</f>
        <v>vis</v>
      </c>
      <c r="E65" s="0" t="n">
        <f aca="false">VLOOKUP(C65,A!C$21:E$973,3,FALSE())</f>
        <v>35.9981339256343</v>
      </c>
      <c r="F65" s="3" t="s">
        <v>61</v>
      </c>
      <c r="G65" s="0" t="str">
        <f aca="false">MID(I65,3,LEN(I65)-3)</f>
        <v>37201.353</v>
      </c>
      <c r="H65" s="22" t="n">
        <f aca="false">1*K65</f>
        <v>-15012</v>
      </c>
      <c r="I65" s="38" t="s">
        <v>228</v>
      </c>
      <c r="J65" s="39" t="s">
        <v>229</v>
      </c>
      <c r="K65" s="38" t="n">
        <v>-15012</v>
      </c>
      <c r="L65" s="38" t="s">
        <v>230</v>
      </c>
      <c r="M65" s="39" t="s">
        <v>85</v>
      </c>
      <c r="N65" s="39"/>
      <c r="O65" s="40" t="s">
        <v>208</v>
      </c>
      <c r="P65" s="40" t="s">
        <v>45</v>
      </c>
    </row>
    <row r="66" customFormat="false" ht="12.75" hidden="false" customHeight="true" outlineLevel="0" collapsed="false">
      <c r="A66" s="22" t="str">
        <f aca="false">P66</f>
        <v> JO 45.29 </v>
      </c>
      <c r="B66" s="3" t="str">
        <f aca="false">IF(H66=INT(H66),"I","II")</f>
        <v>I</v>
      </c>
      <c r="C66" s="22" t="n">
        <f aca="false">1*G66</f>
        <v>37201.381</v>
      </c>
      <c r="D66" s="0" t="str">
        <f aca="false">VLOOKUP(F66,I$1:J$5,2,FALSE())</f>
        <v>vis</v>
      </c>
      <c r="E66" s="0" t="n">
        <f aca="false">VLOOKUP(C66,A!C$21:E$973,3,FALSE())</f>
        <v>36.0221681606922</v>
      </c>
      <c r="F66" s="3" t="s">
        <v>61</v>
      </c>
      <c r="G66" s="0" t="str">
        <f aca="false">MID(I66,3,LEN(I66)-3)</f>
        <v>37201.381</v>
      </c>
      <c r="H66" s="22" t="n">
        <f aca="false">1*K66</f>
        <v>-15012</v>
      </c>
      <c r="I66" s="38" t="s">
        <v>231</v>
      </c>
      <c r="J66" s="39" t="s">
        <v>232</v>
      </c>
      <c r="K66" s="38" t="n">
        <v>-15012</v>
      </c>
      <c r="L66" s="38" t="s">
        <v>186</v>
      </c>
      <c r="M66" s="39" t="s">
        <v>85</v>
      </c>
      <c r="N66" s="39"/>
      <c r="O66" s="40" t="s">
        <v>208</v>
      </c>
      <c r="P66" s="40" t="s">
        <v>45</v>
      </c>
    </row>
    <row r="67" customFormat="false" ht="12.75" hidden="false" customHeight="true" outlineLevel="0" collapsed="false">
      <c r="A67" s="22" t="str">
        <f aca="false">P67</f>
        <v> JO 45.29 </v>
      </c>
      <c r="B67" s="3" t="str">
        <f aca="false">IF(H67=INT(H67),"I","II")</f>
        <v>I</v>
      </c>
      <c r="C67" s="22" t="n">
        <f aca="false">1*G67</f>
        <v>37202.519</v>
      </c>
      <c r="D67" s="0" t="str">
        <f aca="false">VLOOKUP(F67,I$1:J$5,2,FALSE())</f>
        <v>vis</v>
      </c>
      <c r="E67" s="0" t="n">
        <f aca="false">VLOOKUP(C67,A!C$21:E$973,3,FALSE())</f>
        <v>36.9989881427451</v>
      </c>
      <c r="F67" s="3" t="s">
        <v>61</v>
      </c>
      <c r="G67" s="0" t="str">
        <f aca="false">MID(I67,3,LEN(I67)-3)</f>
        <v>37202.519</v>
      </c>
      <c r="H67" s="22" t="n">
        <f aca="false">1*K67</f>
        <v>-15011</v>
      </c>
      <c r="I67" s="38" t="s">
        <v>233</v>
      </c>
      <c r="J67" s="39" t="s">
        <v>234</v>
      </c>
      <c r="K67" s="38" t="n">
        <v>-15011</v>
      </c>
      <c r="L67" s="38" t="s">
        <v>235</v>
      </c>
      <c r="M67" s="39" t="s">
        <v>85</v>
      </c>
      <c r="N67" s="39"/>
      <c r="O67" s="40" t="s">
        <v>208</v>
      </c>
      <c r="P67" s="40" t="s">
        <v>45</v>
      </c>
    </row>
    <row r="68" customFormat="false" ht="12.75" hidden="false" customHeight="true" outlineLevel="0" collapsed="false">
      <c r="A68" s="22" t="str">
        <f aca="false">P68</f>
        <v> JO 45.29 </v>
      </c>
      <c r="B68" s="3" t="str">
        <f aca="false">IF(H68=INT(H68),"I","II")</f>
        <v>I</v>
      </c>
      <c r="C68" s="22" t="n">
        <f aca="false">1*G68</f>
        <v>37222.344</v>
      </c>
      <c r="D68" s="0" t="str">
        <f aca="false">VLOOKUP(F68,I$1:J$5,2,FALSE())</f>
        <v>vis</v>
      </c>
      <c r="E68" s="0" t="n">
        <f aca="false">VLOOKUP(C68,A!C$21:E$973,3,FALSE())</f>
        <v>54.0160849302782</v>
      </c>
      <c r="F68" s="3" t="s">
        <v>61</v>
      </c>
      <c r="G68" s="0" t="str">
        <f aca="false">MID(I68,3,LEN(I68)-3)</f>
        <v>37222.344</v>
      </c>
      <c r="H68" s="22" t="n">
        <f aca="false">1*K68</f>
        <v>-14994</v>
      </c>
      <c r="I68" s="38" t="s">
        <v>236</v>
      </c>
      <c r="J68" s="39" t="s">
        <v>237</v>
      </c>
      <c r="K68" s="38" t="n">
        <v>-14994</v>
      </c>
      <c r="L68" s="38" t="s">
        <v>238</v>
      </c>
      <c r="M68" s="39" t="s">
        <v>85</v>
      </c>
      <c r="N68" s="39"/>
      <c r="O68" s="40" t="s">
        <v>208</v>
      </c>
      <c r="P68" s="40" t="s">
        <v>45</v>
      </c>
    </row>
    <row r="69" customFormat="false" ht="12.75" hidden="false" customHeight="true" outlineLevel="0" collapsed="false">
      <c r="A69" s="22" t="str">
        <f aca="false">P69</f>
        <v> BRNO 30.36 </v>
      </c>
      <c r="B69" s="3" t="str">
        <f aca="false">IF(H69=INT(H69),"I","II")</f>
        <v>I</v>
      </c>
      <c r="C69" s="22" t="n">
        <f aca="false">1*G69</f>
        <v>37575.346</v>
      </c>
      <c r="D69" s="0" t="str">
        <f aca="false">VLOOKUP(F69,I$1:J$5,2,FALSE())</f>
        <v>vis</v>
      </c>
      <c r="E69" s="0" t="n">
        <f aca="false">VLOOKUP(C69,A!C$21:E$973,3,FALSE())</f>
        <v>357.020836516338</v>
      </c>
      <c r="F69" s="3" t="s">
        <v>61</v>
      </c>
      <c r="G69" s="0" t="str">
        <f aca="false">MID(I69,3,LEN(I69)-3)</f>
        <v>37575.346</v>
      </c>
      <c r="H69" s="22" t="n">
        <f aca="false">1*K69</f>
        <v>-14691</v>
      </c>
      <c r="I69" s="38" t="s">
        <v>239</v>
      </c>
      <c r="J69" s="39" t="s">
        <v>240</v>
      </c>
      <c r="K69" s="38" t="n">
        <v>-14691</v>
      </c>
      <c r="L69" s="38" t="s">
        <v>238</v>
      </c>
      <c r="M69" s="39" t="s">
        <v>85</v>
      </c>
      <c r="N69" s="39"/>
      <c r="O69" s="40" t="s">
        <v>86</v>
      </c>
      <c r="P69" s="40" t="s">
        <v>47</v>
      </c>
    </row>
    <row r="70" customFormat="false" ht="12.75" hidden="false" customHeight="true" outlineLevel="0" collapsed="false">
      <c r="A70" s="22" t="str">
        <f aca="false">P70</f>
        <v> JO 45.29 </v>
      </c>
      <c r="B70" s="3" t="str">
        <f aca="false">IF(H70=INT(H70),"I","II")</f>
        <v>I</v>
      </c>
      <c r="C70" s="22" t="n">
        <f aca="false">1*G70</f>
        <v>37582.378</v>
      </c>
      <c r="D70" s="0" t="str">
        <f aca="false">VLOOKUP(F70,I$1:J$5,2,FALSE())</f>
        <v>vis</v>
      </c>
      <c r="E70" s="0" t="n">
        <f aca="false">VLOOKUP(C70,A!C$21:E$973,3,FALSE())</f>
        <v>363.056862978378</v>
      </c>
      <c r="F70" s="3" t="s">
        <v>61</v>
      </c>
      <c r="G70" s="0" t="str">
        <f aca="false">MID(I70,3,LEN(I70)-3)</f>
        <v>37582.378</v>
      </c>
      <c r="H70" s="22" t="n">
        <f aca="false">1*K70</f>
        <v>-14685</v>
      </c>
      <c r="I70" s="38" t="s">
        <v>241</v>
      </c>
      <c r="J70" s="39" t="s">
        <v>242</v>
      </c>
      <c r="K70" s="38" t="n">
        <v>-14685</v>
      </c>
      <c r="L70" s="38" t="s">
        <v>243</v>
      </c>
      <c r="M70" s="39" t="s">
        <v>85</v>
      </c>
      <c r="N70" s="39"/>
      <c r="O70" s="40" t="s">
        <v>208</v>
      </c>
      <c r="P70" s="40" t="s">
        <v>45</v>
      </c>
    </row>
    <row r="71" customFormat="false" ht="12.75" hidden="false" customHeight="true" outlineLevel="0" collapsed="false">
      <c r="A71" s="22" t="str">
        <f aca="false">P71</f>
        <v> BRNO 30.36 </v>
      </c>
      <c r="B71" s="3" t="str">
        <f aca="false">IF(H71=INT(H71),"I","II")</f>
        <v>I</v>
      </c>
      <c r="C71" s="22" t="n">
        <f aca="false">1*G71</f>
        <v>37659.218</v>
      </c>
      <c r="D71" s="0" t="str">
        <f aca="false">VLOOKUP(F71,I$1:J$5,2,FALSE())</f>
        <v>vis</v>
      </c>
      <c r="E71" s="0" t="n">
        <f aca="false">VLOOKUP(C71,A!C$21:E$973,3,FALSE())</f>
        <v>429.013670905455</v>
      </c>
      <c r="F71" s="3" t="s">
        <v>61</v>
      </c>
      <c r="G71" s="0" t="str">
        <f aca="false">MID(I71,3,LEN(I71)-3)</f>
        <v>37659.218</v>
      </c>
      <c r="H71" s="22" t="n">
        <f aca="false">1*K71</f>
        <v>-14619</v>
      </c>
      <c r="I71" s="38" t="s">
        <v>244</v>
      </c>
      <c r="J71" s="39" t="s">
        <v>245</v>
      </c>
      <c r="K71" s="38" t="n">
        <v>-14619</v>
      </c>
      <c r="L71" s="38" t="s">
        <v>246</v>
      </c>
      <c r="M71" s="39" t="s">
        <v>85</v>
      </c>
      <c r="N71" s="39"/>
      <c r="O71" s="40" t="s">
        <v>86</v>
      </c>
      <c r="P71" s="40" t="s">
        <v>47</v>
      </c>
    </row>
    <row r="72" customFormat="false" ht="12.75" hidden="false" customHeight="true" outlineLevel="0" collapsed="false">
      <c r="A72" s="22" t="str">
        <f aca="false">P72</f>
        <v> BRNO 30.36 </v>
      </c>
      <c r="B72" s="3" t="str">
        <f aca="false">IF(H72=INT(H72),"I","II")</f>
        <v>I</v>
      </c>
      <c r="C72" s="22" t="n">
        <f aca="false">1*G72</f>
        <v>37788.557</v>
      </c>
      <c r="D72" s="0" t="str">
        <f aca="false">VLOOKUP(F72,I$1:J$5,2,FALSE())</f>
        <v>vis</v>
      </c>
      <c r="E72" s="0" t="n">
        <f aca="false">VLOOKUP(C72,A!C$21:E$973,3,FALSE())</f>
        <v>540.033811203213</v>
      </c>
      <c r="F72" s="3" t="s">
        <v>61</v>
      </c>
      <c r="G72" s="0" t="str">
        <f aca="false">MID(I72,3,LEN(I72)-3)</f>
        <v>37788.557</v>
      </c>
      <c r="H72" s="22" t="n">
        <f aca="false">1*K72</f>
        <v>-14508</v>
      </c>
      <c r="I72" s="38" t="s">
        <v>247</v>
      </c>
      <c r="J72" s="39" t="s">
        <v>248</v>
      </c>
      <c r="K72" s="38" t="n">
        <v>-14508</v>
      </c>
      <c r="L72" s="38" t="s">
        <v>249</v>
      </c>
      <c r="M72" s="39" t="s">
        <v>85</v>
      </c>
      <c r="N72" s="39"/>
      <c r="O72" s="40" t="s">
        <v>86</v>
      </c>
      <c r="P72" s="40" t="s">
        <v>47</v>
      </c>
    </row>
    <row r="73" customFormat="false" ht="12.75" hidden="false" customHeight="true" outlineLevel="0" collapsed="false">
      <c r="A73" s="22" t="str">
        <f aca="false">P73</f>
        <v> BRNO 30.36 </v>
      </c>
      <c r="B73" s="3" t="str">
        <f aca="false">IF(H73=INT(H73),"I","II")</f>
        <v>I</v>
      </c>
      <c r="C73" s="22" t="n">
        <f aca="false">1*G73</f>
        <v>37907.404</v>
      </c>
      <c r="D73" s="0" t="str">
        <f aca="false">VLOOKUP(F73,I$1:J$5,2,FALSE())</f>
        <v>vis</v>
      </c>
      <c r="E73" s="0" t="n">
        <f aca="false">VLOOKUP(C73,A!C$21:E$973,3,FALSE())</f>
        <v>642.047980278031</v>
      </c>
      <c r="F73" s="3" t="s">
        <v>61</v>
      </c>
      <c r="G73" s="0" t="str">
        <f aca="false">MID(I73,3,LEN(I73)-3)</f>
        <v>37907.404</v>
      </c>
      <c r="H73" s="22" t="n">
        <f aca="false">1*K73</f>
        <v>-14406</v>
      </c>
      <c r="I73" s="38" t="s">
        <v>250</v>
      </c>
      <c r="J73" s="39" t="s">
        <v>251</v>
      </c>
      <c r="K73" s="38" t="n">
        <v>-14406</v>
      </c>
      <c r="L73" s="38" t="s">
        <v>145</v>
      </c>
      <c r="M73" s="39" t="s">
        <v>85</v>
      </c>
      <c r="N73" s="39"/>
      <c r="O73" s="40" t="s">
        <v>86</v>
      </c>
      <c r="P73" s="40" t="s">
        <v>47</v>
      </c>
    </row>
    <row r="74" customFormat="false" ht="12.75" hidden="false" customHeight="true" outlineLevel="0" collapsed="false">
      <c r="A74" s="22" t="str">
        <f aca="false">P74</f>
        <v> BRNO 30.36 </v>
      </c>
      <c r="B74" s="3" t="str">
        <f aca="false">IF(H74=INT(H74),"I","II")</f>
        <v>I</v>
      </c>
      <c r="C74" s="22" t="n">
        <f aca="false">1*G74</f>
        <v>38197.457</v>
      </c>
      <c r="D74" s="0" t="str">
        <f aca="false">VLOOKUP(F74,I$1:J$5,2,FALSE())</f>
        <v>vis</v>
      </c>
      <c r="E74" s="0" t="n">
        <f aca="false">VLOOKUP(C74,A!C$21:E$973,3,FALSE())</f>
        <v>891.019479623053</v>
      </c>
      <c r="F74" s="3" t="s">
        <v>61</v>
      </c>
      <c r="G74" s="0" t="str">
        <f aca="false">MID(I74,3,LEN(I74)-3)</f>
        <v>38197.457</v>
      </c>
      <c r="H74" s="22" t="n">
        <f aca="false">1*K74</f>
        <v>-14157</v>
      </c>
      <c r="I74" s="38" t="s">
        <v>252</v>
      </c>
      <c r="J74" s="39" t="s">
        <v>253</v>
      </c>
      <c r="K74" s="38" t="n">
        <v>-14157</v>
      </c>
      <c r="L74" s="38" t="s">
        <v>254</v>
      </c>
      <c r="M74" s="39" t="s">
        <v>85</v>
      </c>
      <c r="N74" s="39"/>
      <c r="O74" s="40" t="s">
        <v>86</v>
      </c>
      <c r="P74" s="40" t="s">
        <v>47</v>
      </c>
    </row>
    <row r="75" customFormat="false" ht="12.75" hidden="false" customHeight="true" outlineLevel="0" collapsed="false">
      <c r="A75" s="22" t="str">
        <f aca="false">P75</f>
        <v> BRNO 30.36 </v>
      </c>
      <c r="B75" s="3" t="str">
        <f aca="false">IF(H75=INT(H75),"I","II")</f>
        <v>I</v>
      </c>
      <c r="C75" s="22" t="n">
        <f aca="false">1*G75</f>
        <v>38204.471</v>
      </c>
      <c r="D75" s="0" t="str">
        <f aca="false">VLOOKUP(F75,I$1:J$5,2,FALSE())</f>
        <v>vis</v>
      </c>
      <c r="E75" s="0" t="n">
        <f aca="false">VLOOKUP(C75,A!C$21:E$973,3,FALSE())</f>
        <v>897.040055505408</v>
      </c>
      <c r="F75" s="3" t="s">
        <v>61</v>
      </c>
      <c r="G75" s="0" t="str">
        <f aca="false">MID(I75,3,LEN(I75)-3)</f>
        <v>38204.471</v>
      </c>
      <c r="H75" s="22" t="n">
        <f aca="false">1*K75</f>
        <v>-14151</v>
      </c>
      <c r="I75" s="38" t="s">
        <v>255</v>
      </c>
      <c r="J75" s="39" t="s">
        <v>256</v>
      </c>
      <c r="K75" s="38" t="n">
        <v>-14151</v>
      </c>
      <c r="L75" s="38" t="s">
        <v>249</v>
      </c>
      <c r="M75" s="39" t="s">
        <v>85</v>
      </c>
      <c r="N75" s="39"/>
      <c r="O75" s="40" t="s">
        <v>86</v>
      </c>
      <c r="P75" s="40" t="s">
        <v>47</v>
      </c>
    </row>
    <row r="76" customFormat="false" ht="12.75" hidden="false" customHeight="true" outlineLevel="0" collapsed="false">
      <c r="A76" s="22" t="str">
        <f aca="false">P76</f>
        <v> BRNO 30.36 </v>
      </c>
      <c r="B76" s="3" t="str">
        <f aca="false">IF(H76=INT(H76),"I","II")</f>
        <v>I</v>
      </c>
      <c r="C76" s="22" t="n">
        <f aca="false">1*G76</f>
        <v>38239.439</v>
      </c>
      <c r="D76" s="0" t="str">
        <f aca="false">VLOOKUP(F76,I$1:J$5,2,FALSE())</f>
        <v>vis</v>
      </c>
      <c r="E76" s="0" t="n">
        <f aca="false">VLOOKUP(C76,A!C$21:E$973,3,FALSE())</f>
        <v>927.055381632347</v>
      </c>
      <c r="F76" s="3" t="s">
        <v>61</v>
      </c>
      <c r="G76" s="0" t="str">
        <f aca="false">MID(I76,3,LEN(I76)-3)</f>
        <v>38239.439</v>
      </c>
      <c r="H76" s="22" t="n">
        <f aca="false">1*K76</f>
        <v>-14121</v>
      </c>
      <c r="I76" s="38" t="s">
        <v>257</v>
      </c>
      <c r="J76" s="39" t="s">
        <v>258</v>
      </c>
      <c r="K76" s="38" t="n">
        <v>-14121</v>
      </c>
      <c r="L76" s="38" t="s">
        <v>259</v>
      </c>
      <c r="M76" s="39" t="s">
        <v>85</v>
      </c>
      <c r="N76" s="39"/>
      <c r="O76" s="40" t="s">
        <v>86</v>
      </c>
      <c r="P76" s="40" t="s">
        <v>47</v>
      </c>
    </row>
    <row r="77" customFormat="false" ht="12.75" hidden="false" customHeight="true" outlineLevel="0" collapsed="false">
      <c r="A77" s="22" t="str">
        <f aca="false">P77</f>
        <v> BRNO 30.36 </v>
      </c>
      <c r="B77" s="3" t="str">
        <f aca="false">IF(H77=INT(H77),"I","II")</f>
        <v>I</v>
      </c>
      <c r="C77" s="22" t="n">
        <f aca="false">1*G77</f>
        <v>38281.345</v>
      </c>
      <c r="D77" s="0" t="str">
        <f aca="false">VLOOKUP(F77,I$1:J$5,2,FALSE())</f>
        <v>vis</v>
      </c>
      <c r="E77" s="0" t="n">
        <f aca="false">VLOOKUP(C77,A!C$21:E$973,3,FALSE())</f>
        <v>963.026047860771</v>
      </c>
      <c r="F77" s="3" t="s">
        <v>61</v>
      </c>
      <c r="G77" s="0" t="str">
        <f aca="false">MID(I77,3,LEN(I77)-3)</f>
        <v>38281.345</v>
      </c>
      <c r="H77" s="22" t="n">
        <f aca="false">1*K77</f>
        <v>-14085</v>
      </c>
      <c r="I77" s="38" t="s">
        <v>260</v>
      </c>
      <c r="J77" s="39" t="s">
        <v>261</v>
      </c>
      <c r="K77" s="38" t="n">
        <v>-14085</v>
      </c>
      <c r="L77" s="38" t="s">
        <v>157</v>
      </c>
      <c r="M77" s="39" t="s">
        <v>85</v>
      </c>
      <c r="N77" s="39"/>
      <c r="O77" s="40" t="s">
        <v>86</v>
      </c>
      <c r="P77" s="40" t="s">
        <v>47</v>
      </c>
    </row>
    <row r="78" customFormat="false" ht="12.75" hidden="false" customHeight="true" outlineLevel="0" collapsed="false">
      <c r="A78" s="22" t="str">
        <f aca="false">P78</f>
        <v> BRNO 30.36 </v>
      </c>
      <c r="B78" s="3" t="str">
        <f aca="false">IF(H78=INT(H78),"I","II")</f>
        <v>I</v>
      </c>
      <c r="C78" s="22" t="n">
        <f aca="false">1*G78</f>
        <v>38501.566</v>
      </c>
      <c r="D78" s="0" t="str">
        <f aca="false">VLOOKUP(F78,I$1:J$5,2,FALSE())</f>
        <v>vis</v>
      </c>
      <c r="E78" s="0" t="n">
        <f aca="false">VLOOKUP(C78,A!C$21:E$973,3,FALSE())</f>
        <v>1152.05616496785</v>
      </c>
      <c r="F78" s="3" t="s">
        <v>61</v>
      </c>
      <c r="G78" s="0" t="str">
        <f aca="false">MID(I78,3,LEN(I78)-3)</f>
        <v>38501.566</v>
      </c>
      <c r="H78" s="22" t="n">
        <f aca="false">1*K78</f>
        <v>-13896</v>
      </c>
      <c r="I78" s="38" t="s">
        <v>262</v>
      </c>
      <c r="J78" s="39" t="s">
        <v>263</v>
      </c>
      <c r="K78" s="38" t="n">
        <v>-13896</v>
      </c>
      <c r="L78" s="38" t="s">
        <v>145</v>
      </c>
      <c r="M78" s="39" t="s">
        <v>85</v>
      </c>
      <c r="N78" s="39"/>
      <c r="O78" s="40" t="s">
        <v>86</v>
      </c>
      <c r="P78" s="40" t="s">
        <v>47</v>
      </c>
    </row>
    <row r="79" customFormat="false" ht="12.75" hidden="false" customHeight="true" outlineLevel="0" collapsed="false">
      <c r="A79" s="22" t="str">
        <f aca="false">P79</f>
        <v> BRNO 30.36 </v>
      </c>
      <c r="B79" s="3" t="str">
        <f aca="false">IF(H79=INT(H79),"I","II")</f>
        <v>I</v>
      </c>
      <c r="C79" s="22" t="n">
        <f aca="false">1*G79</f>
        <v>38550.47</v>
      </c>
      <c r="D79" s="0" t="str">
        <f aca="false">VLOOKUP(F79,I$1:J$5,2,FALSE())</f>
        <v>vis</v>
      </c>
      <c r="E79" s="0" t="n">
        <f aca="false">VLOOKUP(C79,A!C$21:E$973,3,FALSE())</f>
        <v>1194.03367323003</v>
      </c>
      <c r="F79" s="3" t="s">
        <v>61</v>
      </c>
      <c r="G79" s="0" t="str">
        <f aca="false">MID(I79,3,LEN(I79)-3)</f>
        <v>38550.470</v>
      </c>
      <c r="H79" s="22" t="n">
        <f aca="false">1*K79</f>
        <v>-13854</v>
      </c>
      <c r="I79" s="38" t="s">
        <v>264</v>
      </c>
      <c r="J79" s="39" t="s">
        <v>265</v>
      </c>
      <c r="K79" s="38" t="n">
        <v>-13854</v>
      </c>
      <c r="L79" s="38" t="s">
        <v>266</v>
      </c>
      <c r="M79" s="39" t="s">
        <v>85</v>
      </c>
      <c r="N79" s="39"/>
      <c r="O79" s="40" t="s">
        <v>86</v>
      </c>
      <c r="P79" s="40" t="s">
        <v>47</v>
      </c>
    </row>
    <row r="80" customFormat="false" ht="12.75" hidden="false" customHeight="true" outlineLevel="0" collapsed="false">
      <c r="A80" s="22" t="str">
        <f aca="false">P80</f>
        <v> BRNO 30.36 </v>
      </c>
      <c r="B80" s="3" t="str">
        <f aca="false">IF(H80=INT(H80),"I","II")</f>
        <v>I</v>
      </c>
      <c r="C80" s="22" t="n">
        <f aca="false">1*G80</f>
        <v>38550.493</v>
      </c>
      <c r="D80" s="0" t="str">
        <f aca="false">VLOOKUP(F80,I$1:J$5,2,FALSE())</f>
        <v>vis</v>
      </c>
      <c r="E80" s="0" t="n">
        <f aca="false">VLOOKUP(C80,A!C$21:E$973,3,FALSE())</f>
        <v>1194.0534156374</v>
      </c>
      <c r="F80" s="3" t="s">
        <v>61</v>
      </c>
      <c r="G80" s="0" t="str">
        <f aca="false">MID(I80,3,LEN(I80)-3)</f>
        <v>38550.493</v>
      </c>
      <c r="H80" s="22" t="n">
        <f aca="false">1*K80</f>
        <v>-13854</v>
      </c>
      <c r="I80" s="38" t="s">
        <v>267</v>
      </c>
      <c r="J80" s="39" t="s">
        <v>268</v>
      </c>
      <c r="K80" s="38" t="n">
        <v>-13854</v>
      </c>
      <c r="L80" s="38" t="s">
        <v>269</v>
      </c>
      <c r="M80" s="39" t="s">
        <v>85</v>
      </c>
      <c r="N80" s="39"/>
      <c r="O80" s="40" t="s">
        <v>86</v>
      </c>
      <c r="P80" s="40" t="s">
        <v>47</v>
      </c>
    </row>
    <row r="81" customFormat="false" ht="12.75" hidden="false" customHeight="true" outlineLevel="0" collapsed="false">
      <c r="A81" s="22" t="str">
        <f aca="false">P81</f>
        <v> BRNO 30.36 </v>
      </c>
      <c r="B81" s="3" t="str">
        <f aca="false">IF(H81=INT(H81),"I","II")</f>
        <v>I</v>
      </c>
      <c r="C81" s="22" t="n">
        <f aca="false">1*G81</f>
        <v>38557.45</v>
      </c>
      <c r="D81" s="0" t="str">
        <f aca="false">VLOOKUP(F81,I$1:J$5,2,FALSE())</f>
        <v>pg</v>
      </c>
      <c r="E81" s="0" t="n">
        <f aca="false">VLOOKUP(C81,A!C$21:E$973,3,FALSE())</f>
        <v>1200.0250646841</v>
      </c>
      <c r="F81" s="3" t="str">
        <f aca="false">LEFT(M81,1)</f>
        <v>P</v>
      </c>
      <c r="G81" s="0" t="str">
        <f aca="false">MID(I81,3,LEN(I81)-3)</f>
        <v>38557.450</v>
      </c>
      <c r="H81" s="22" t="n">
        <f aca="false">1*K81</f>
        <v>-13848</v>
      </c>
      <c r="I81" s="38" t="s">
        <v>270</v>
      </c>
      <c r="J81" s="39" t="s">
        <v>271</v>
      </c>
      <c r="K81" s="38" t="n">
        <v>-13848</v>
      </c>
      <c r="L81" s="38" t="s">
        <v>272</v>
      </c>
      <c r="M81" s="39" t="s">
        <v>85</v>
      </c>
      <c r="N81" s="39"/>
      <c r="O81" s="40" t="s">
        <v>86</v>
      </c>
      <c r="P81" s="40" t="s">
        <v>47</v>
      </c>
    </row>
    <row r="82" customFormat="false" ht="12.75" hidden="false" customHeight="true" outlineLevel="0" collapsed="false">
      <c r="A82" s="22" t="str">
        <f aca="false">P82</f>
        <v> BRNO 30.36 </v>
      </c>
      <c r="B82" s="3" t="str">
        <f aca="false">IF(H82=INT(H82),"I","II")</f>
        <v>I</v>
      </c>
      <c r="C82" s="22" t="n">
        <f aca="false">1*G82</f>
        <v>38585.429</v>
      </c>
      <c r="D82" s="0" t="str">
        <f aca="false">VLOOKUP(F82,I$1:J$5,2,FALSE())</f>
        <v>pg</v>
      </c>
      <c r="E82" s="0" t="n">
        <f aca="false">VLOOKUP(C82,A!C$21:E$973,3,FALSE())</f>
        <v>1224.04127406712</v>
      </c>
      <c r="F82" s="3" t="str">
        <f aca="false">LEFT(M82,1)</f>
        <v>P</v>
      </c>
      <c r="G82" s="0" t="str">
        <f aca="false">MID(I82,3,LEN(I82)-3)</f>
        <v>38585.429</v>
      </c>
      <c r="H82" s="22" t="n">
        <f aca="false">1*K82</f>
        <v>-13824</v>
      </c>
      <c r="I82" s="38" t="s">
        <v>273</v>
      </c>
      <c r="J82" s="39" t="s">
        <v>274</v>
      </c>
      <c r="K82" s="38" t="n">
        <v>-13824</v>
      </c>
      <c r="L82" s="38" t="s">
        <v>154</v>
      </c>
      <c r="M82" s="39" t="s">
        <v>85</v>
      </c>
      <c r="N82" s="39"/>
      <c r="O82" s="40" t="s">
        <v>86</v>
      </c>
      <c r="P82" s="40" t="s">
        <v>47</v>
      </c>
    </row>
    <row r="83" customFormat="false" ht="12.75" hidden="false" customHeight="true" outlineLevel="0" collapsed="false">
      <c r="A83" s="22" t="str">
        <f aca="false">P83</f>
        <v> BRNO 30.36 </v>
      </c>
      <c r="B83" s="3" t="str">
        <f aca="false">IF(H83=INT(H83),"I","II")</f>
        <v>I</v>
      </c>
      <c r="C83" s="22" t="n">
        <f aca="false">1*G83</f>
        <v>38585.456</v>
      </c>
      <c r="D83" s="0" t="str">
        <f aca="false">VLOOKUP(F83,I$1:J$5,2,FALSE())</f>
        <v>pg</v>
      </c>
      <c r="E83" s="0" t="n">
        <f aca="false">VLOOKUP(C83,A!C$21:E$973,3,FALSE())</f>
        <v>1224.06444993664</v>
      </c>
      <c r="F83" s="3" t="str">
        <f aca="false">LEFT(M83,1)</f>
        <v>P</v>
      </c>
      <c r="G83" s="0" t="str">
        <f aca="false">MID(I83,3,LEN(I83)-3)</f>
        <v>38585.456</v>
      </c>
      <c r="H83" s="22" t="n">
        <f aca="false">1*K83</f>
        <v>-13824</v>
      </c>
      <c r="I83" s="38" t="s">
        <v>275</v>
      </c>
      <c r="J83" s="39" t="s">
        <v>276</v>
      </c>
      <c r="K83" s="38" t="n">
        <v>-13824</v>
      </c>
      <c r="L83" s="38" t="s">
        <v>277</v>
      </c>
      <c r="M83" s="39" t="s">
        <v>85</v>
      </c>
      <c r="N83" s="39"/>
      <c r="O83" s="40" t="s">
        <v>86</v>
      </c>
      <c r="P83" s="40" t="s">
        <v>47</v>
      </c>
    </row>
    <row r="84" customFormat="false" ht="12.75" hidden="false" customHeight="true" outlineLevel="0" collapsed="false">
      <c r="A84" s="22" t="str">
        <f aca="false">P84</f>
        <v> BRNO 30.36 </v>
      </c>
      <c r="B84" s="3" t="str">
        <f aca="false">IF(H84=INT(H84),"I","II")</f>
        <v>I</v>
      </c>
      <c r="C84" s="22" t="n">
        <f aca="false">1*G84</f>
        <v>38697.264</v>
      </c>
      <c r="D84" s="0" t="str">
        <f aca="false">VLOOKUP(F84,I$1:J$5,2,FALSE())</f>
        <v>pg</v>
      </c>
      <c r="E84" s="0" t="n">
        <f aca="false">VLOOKUP(C84,A!C$21:E$973,3,FALSE())</f>
        <v>1320.03658399066</v>
      </c>
      <c r="F84" s="3" t="str">
        <f aca="false">LEFT(M84,1)</f>
        <v>P</v>
      </c>
      <c r="G84" s="0" t="str">
        <f aca="false">MID(I84,3,LEN(I84)-3)</f>
        <v>38697.264</v>
      </c>
      <c r="H84" s="22" t="n">
        <f aca="false">1*K84</f>
        <v>-13728</v>
      </c>
      <c r="I84" s="38" t="s">
        <v>278</v>
      </c>
      <c r="J84" s="39" t="s">
        <v>279</v>
      </c>
      <c r="K84" s="38" t="n">
        <v>-13728</v>
      </c>
      <c r="L84" s="38" t="s">
        <v>238</v>
      </c>
      <c r="M84" s="39" t="s">
        <v>85</v>
      </c>
      <c r="N84" s="39"/>
      <c r="O84" s="40" t="s">
        <v>86</v>
      </c>
      <c r="P84" s="40" t="s">
        <v>47</v>
      </c>
    </row>
    <row r="85" customFormat="false" ht="12.75" hidden="false" customHeight="true" outlineLevel="0" collapsed="false">
      <c r="A85" s="22" t="str">
        <f aca="false">P85</f>
        <v> BRNO 30.36 </v>
      </c>
      <c r="B85" s="3" t="str">
        <f aca="false">IF(H85=INT(H85),"I","II")</f>
        <v>I</v>
      </c>
      <c r="C85" s="22" t="n">
        <f aca="false">1*G85</f>
        <v>38882.53</v>
      </c>
      <c r="D85" s="0" t="str">
        <f aca="false">VLOOKUP(F85,I$1:J$5,2,FALSE())</f>
        <v>pg</v>
      </c>
      <c r="E85" s="0" t="n">
        <f aca="false">VLOOKUP(C85,A!C$21:E$973,3,FALSE())</f>
        <v>1479.06253372279</v>
      </c>
      <c r="F85" s="3" t="str">
        <f aca="false">LEFT(M85,1)</f>
        <v>P</v>
      </c>
      <c r="G85" s="0" t="str">
        <f aca="false">MID(I85,3,LEN(I85)-3)</f>
        <v>38882.530</v>
      </c>
      <c r="H85" s="22" t="n">
        <f aca="false">1*K85</f>
        <v>-13569</v>
      </c>
      <c r="I85" s="38" t="s">
        <v>280</v>
      </c>
      <c r="J85" s="39" t="s">
        <v>281</v>
      </c>
      <c r="K85" s="38" t="n">
        <v>-13569</v>
      </c>
      <c r="L85" s="38" t="s">
        <v>282</v>
      </c>
      <c r="M85" s="39" t="s">
        <v>85</v>
      </c>
      <c r="N85" s="39"/>
      <c r="O85" s="40" t="s">
        <v>86</v>
      </c>
      <c r="P85" s="40" t="s">
        <v>47</v>
      </c>
    </row>
    <row r="86" customFormat="false" ht="12.75" hidden="false" customHeight="true" outlineLevel="0" collapsed="false">
      <c r="A86" s="22" t="str">
        <f aca="false">P86</f>
        <v> BRNO 30.36 </v>
      </c>
      <c r="B86" s="3" t="str">
        <f aca="false">IF(H86=INT(H86),"I","II")</f>
        <v>I</v>
      </c>
      <c r="C86" s="22" t="n">
        <f aca="false">1*G86</f>
        <v>39256.496</v>
      </c>
      <c r="D86" s="0" t="str">
        <f aca="false">VLOOKUP(F86,I$1:J$5,2,FALSE())</f>
        <v>vis</v>
      </c>
      <c r="E86" s="0" t="n">
        <f aca="false">VLOOKUP(C86,A!C$21:E$973,3,FALSE())</f>
        <v>1800.06206044398</v>
      </c>
      <c r="F86" s="3" t="s">
        <v>61</v>
      </c>
      <c r="G86" s="0" t="str">
        <f aca="false">MID(I86,3,LEN(I86)-3)</f>
        <v>39256.496</v>
      </c>
      <c r="H86" s="22" t="n">
        <f aca="false">1*K86</f>
        <v>-13248</v>
      </c>
      <c r="I86" s="38" t="s">
        <v>283</v>
      </c>
      <c r="J86" s="39" t="s">
        <v>284</v>
      </c>
      <c r="K86" s="38" t="n">
        <v>-13248</v>
      </c>
      <c r="L86" s="38" t="s">
        <v>285</v>
      </c>
      <c r="M86" s="39" t="s">
        <v>85</v>
      </c>
      <c r="N86" s="39"/>
      <c r="O86" s="40" t="s">
        <v>86</v>
      </c>
      <c r="P86" s="40" t="s">
        <v>47</v>
      </c>
    </row>
    <row r="87" customFormat="false" ht="12.75" hidden="false" customHeight="true" outlineLevel="0" collapsed="false">
      <c r="A87" s="22" t="str">
        <f aca="false">P87</f>
        <v> BRNO 30.36 </v>
      </c>
      <c r="B87" s="3" t="str">
        <f aca="false">IF(H87=INT(H87),"I","II")</f>
        <v>I</v>
      </c>
      <c r="C87" s="22" t="n">
        <f aca="false">1*G87</f>
        <v>39942.59</v>
      </c>
      <c r="D87" s="0" t="str">
        <f aca="false">VLOOKUP(F87,I$1:J$5,2,FALSE())</f>
        <v>vis</v>
      </c>
      <c r="E87" s="0" t="n">
        <f aca="false">VLOOKUP(C87,A!C$21:E$973,3,FALSE())</f>
        <v>2388.98150575784</v>
      </c>
      <c r="F87" s="3" t="s">
        <v>61</v>
      </c>
      <c r="G87" s="0" t="str">
        <f aca="false">MID(I87,3,LEN(I87)-3)</f>
        <v>39942.590</v>
      </c>
      <c r="H87" s="22" t="n">
        <f aca="false">1*K87</f>
        <v>-12659</v>
      </c>
      <c r="I87" s="38" t="s">
        <v>286</v>
      </c>
      <c r="J87" s="39" t="s">
        <v>287</v>
      </c>
      <c r="K87" s="38" t="n">
        <v>-12659</v>
      </c>
      <c r="L87" s="38" t="s">
        <v>288</v>
      </c>
      <c r="M87" s="39" t="s">
        <v>85</v>
      </c>
      <c r="N87" s="39"/>
      <c r="O87" s="40" t="s">
        <v>86</v>
      </c>
      <c r="P87" s="40" t="s">
        <v>47</v>
      </c>
    </row>
    <row r="88" customFormat="false" ht="12.75" hidden="false" customHeight="true" outlineLevel="0" collapsed="false">
      <c r="A88" s="22" t="str">
        <f aca="false">P88</f>
        <v> BRNO 30.36 </v>
      </c>
      <c r="B88" s="3" t="str">
        <f aca="false">IF(H88=INT(H88),"I","II")</f>
        <v>I</v>
      </c>
      <c r="C88" s="22" t="n">
        <f aca="false">1*G88</f>
        <v>40145.303</v>
      </c>
      <c r="D88" s="0" t="str">
        <f aca="false">VLOOKUP(F88,I$1:J$5,2,FALSE())</f>
        <v>vis</v>
      </c>
      <c r="E88" s="0" t="n">
        <f aca="false">VLOOKUP(C88,A!C$21:E$973,3,FALSE())</f>
        <v>2562.98335902855</v>
      </c>
      <c r="F88" s="3" t="s">
        <v>61</v>
      </c>
      <c r="G88" s="0" t="str">
        <f aca="false">MID(I88,3,LEN(I88)-3)</f>
        <v>40145.303</v>
      </c>
      <c r="H88" s="22" t="n">
        <f aca="false">1*K88</f>
        <v>-12485</v>
      </c>
      <c r="I88" s="38" t="s">
        <v>289</v>
      </c>
      <c r="J88" s="39" t="s">
        <v>290</v>
      </c>
      <c r="K88" s="38" t="n">
        <v>-12485</v>
      </c>
      <c r="L88" s="38" t="s">
        <v>291</v>
      </c>
      <c r="M88" s="39" t="s">
        <v>85</v>
      </c>
      <c r="N88" s="39"/>
      <c r="O88" s="40" t="s">
        <v>86</v>
      </c>
      <c r="P88" s="40" t="s">
        <v>47</v>
      </c>
    </row>
    <row r="89" customFormat="false" ht="12.75" hidden="false" customHeight="true" outlineLevel="0" collapsed="false">
      <c r="A89" s="22" t="str">
        <f aca="false">P89</f>
        <v> BRNO 30.36 </v>
      </c>
      <c r="B89" s="3" t="str">
        <f aca="false">IF(H89=INT(H89),"I","II")</f>
        <v>I</v>
      </c>
      <c r="C89" s="22" t="n">
        <f aca="false">1*G89</f>
        <v>40152.283</v>
      </c>
      <c r="D89" s="0" t="str">
        <f aca="false">VLOOKUP(F89,I$1:J$5,2,FALSE())</f>
        <v>vis</v>
      </c>
      <c r="E89" s="0" t="n">
        <f aca="false">VLOOKUP(C89,A!C$21:E$973,3,FALSE())</f>
        <v>2568.97475048263</v>
      </c>
      <c r="F89" s="3" t="s">
        <v>61</v>
      </c>
      <c r="G89" s="0" t="str">
        <f aca="false">MID(I89,3,LEN(I89)-3)</f>
        <v>40152.283</v>
      </c>
      <c r="H89" s="22" t="n">
        <f aca="false">1*K89</f>
        <v>-12479</v>
      </c>
      <c r="I89" s="38" t="s">
        <v>292</v>
      </c>
      <c r="J89" s="39" t="s">
        <v>293</v>
      </c>
      <c r="K89" s="38" t="n">
        <v>-12479</v>
      </c>
      <c r="L89" s="38" t="s">
        <v>294</v>
      </c>
      <c r="M89" s="39" t="s">
        <v>85</v>
      </c>
      <c r="N89" s="39"/>
      <c r="O89" s="40" t="s">
        <v>86</v>
      </c>
      <c r="P89" s="40" t="s">
        <v>47</v>
      </c>
    </row>
    <row r="90" customFormat="false" ht="12.75" hidden="false" customHeight="true" outlineLevel="0" collapsed="false">
      <c r="A90" s="22" t="str">
        <f aca="false">P90</f>
        <v> BRNO 30.36 </v>
      </c>
      <c r="B90" s="3" t="str">
        <f aca="false">IF(H90=INT(H90),"I","II")</f>
        <v>I</v>
      </c>
      <c r="C90" s="22" t="n">
        <f aca="false">1*G90</f>
        <v>40484.408</v>
      </c>
      <c r="D90" s="0" t="str">
        <f aca="false">VLOOKUP(F90,I$1:J$5,2,FALSE())</f>
        <v>vis</v>
      </c>
      <c r="E90" s="0" t="n">
        <f aca="false">VLOOKUP(C90,A!C$21:E$973,3,FALSE())</f>
        <v>2854.05940473535</v>
      </c>
      <c r="F90" s="3" t="s">
        <v>61</v>
      </c>
      <c r="G90" s="0" t="str">
        <f aca="false">MID(I90,3,LEN(I90)-3)</f>
        <v>40484.408</v>
      </c>
      <c r="H90" s="22" t="n">
        <f aca="false">1*K90</f>
        <v>-12194</v>
      </c>
      <c r="I90" s="38" t="s">
        <v>295</v>
      </c>
      <c r="J90" s="39" t="s">
        <v>296</v>
      </c>
      <c r="K90" s="38" t="n">
        <v>-12194</v>
      </c>
      <c r="L90" s="38" t="s">
        <v>266</v>
      </c>
      <c r="M90" s="39" t="s">
        <v>85</v>
      </c>
      <c r="N90" s="39"/>
      <c r="O90" s="40" t="s">
        <v>86</v>
      </c>
      <c r="P90" s="40" t="s">
        <v>47</v>
      </c>
    </row>
    <row r="91" customFormat="false" ht="12.75" hidden="false" customHeight="true" outlineLevel="0" collapsed="false">
      <c r="A91" s="22" t="str">
        <f aca="false">P91</f>
        <v> BRNO 30.36 </v>
      </c>
      <c r="B91" s="3" t="str">
        <f aca="false">IF(H91=INT(H91),"I","II")</f>
        <v>I</v>
      </c>
      <c r="C91" s="22" t="n">
        <f aca="false">1*G91</f>
        <v>40914.227</v>
      </c>
      <c r="D91" s="0" t="str">
        <f aca="false">VLOOKUP(F91,I$1:J$5,2,FALSE())</f>
        <v>vis</v>
      </c>
      <c r="E91" s="0" t="n">
        <f aca="false">VLOOKUP(C91,A!C$21:E$973,3,FALSE())</f>
        <v>3223.00122184111</v>
      </c>
      <c r="F91" s="3" t="s">
        <v>61</v>
      </c>
      <c r="G91" s="0" t="str">
        <f aca="false">MID(I91,3,LEN(I91)-3)</f>
        <v>40914.227</v>
      </c>
      <c r="H91" s="22" t="n">
        <f aca="false">1*K91</f>
        <v>-11825</v>
      </c>
      <c r="I91" s="38" t="s">
        <v>297</v>
      </c>
      <c r="J91" s="39" t="s">
        <v>298</v>
      </c>
      <c r="K91" s="38" t="n">
        <v>-11825</v>
      </c>
      <c r="L91" s="38" t="s">
        <v>299</v>
      </c>
      <c r="M91" s="39" t="s">
        <v>85</v>
      </c>
      <c r="N91" s="39"/>
      <c r="O91" s="40" t="s">
        <v>86</v>
      </c>
      <c r="P91" s="40" t="s">
        <v>47</v>
      </c>
    </row>
    <row r="92" customFormat="false" ht="12.75" hidden="false" customHeight="true" outlineLevel="0" collapsed="false">
      <c r="A92" s="22" t="str">
        <f aca="false">P92</f>
        <v> BRNO 30.36 </v>
      </c>
      <c r="B92" s="3" t="str">
        <f aca="false">IF(H92=INT(H92),"I","II")</f>
        <v>I</v>
      </c>
      <c r="C92" s="22" t="n">
        <f aca="false">1*G92</f>
        <v>41071.551</v>
      </c>
      <c r="D92" s="0" t="str">
        <f aca="false">VLOOKUP(F92,I$1:J$5,2,FALSE())</f>
        <v>vis</v>
      </c>
      <c r="E92" s="0" t="n">
        <f aca="false">VLOOKUP(C92,A!C$21:E$973,3,FALSE())</f>
        <v>3358.04272171512</v>
      </c>
      <c r="F92" s="3" t="s">
        <v>61</v>
      </c>
      <c r="G92" s="0" t="str">
        <f aca="false">MID(I92,3,LEN(I92)-3)</f>
        <v>41071.551</v>
      </c>
      <c r="H92" s="22" t="n">
        <f aca="false">1*K92</f>
        <v>-11690</v>
      </c>
      <c r="I92" s="38" t="s">
        <v>300</v>
      </c>
      <c r="J92" s="39" t="s">
        <v>301</v>
      </c>
      <c r="K92" s="38" t="n">
        <v>-11690</v>
      </c>
      <c r="L92" s="38" t="s">
        <v>302</v>
      </c>
      <c r="M92" s="39" t="s">
        <v>85</v>
      </c>
      <c r="N92" s="39"/>
      <c r="O92" s="40" t="s">
        <v>86</v>
      </c>
      <c r="P92" s="40" t="s">
        <v>47</v>
      </c>
    </row>
    <row r="93" customFormat="false" ht="12.75" hidden="false" customHeight="true" outlineLevel="0" collapsed="false">
      <c r="A93" s="22" t="str">
        <f aca="false">P93</f>
        <v> BRNO 30.36 </v>
      </c>
      <c r="B93" s="3" t="str">
        <f aca="false">IF(H93=INT(H93),"I","II")</f>
        <v>I</v>
      </c>
      <c r="C93" s="22" t="n">
        <f aca="false">1*G93</f>
        <v>41134.433</v>
      </c>
      <c r="D93" s="0" t="str">
        <f aca="false">VLOOKUP(F93,I$1:J$5,2,FALSE())</f>
        <v>vis</v>
      </c>
      <c r="E93" s="0" t="n">
        <f aca="false">VLOOKUP(C93,A!C$21:E$973,3,FALSE())</f>
        <v>3412.01846346512</v>
      </c>
      <c r="F93" s="3" t="s">
        <v>61</v>
      </c>
      <c r="G93" s="0" t="str">
        <f aca="false">MID(I93,3,LEN(I93)-3)</f>
        <v>41134.433</v>
      </c>
      <c r="H93" s="22" t="n">
        <f aca="false">1*K93</f>
        <v>-11636</v>
      </c>
      <c r="I93" s="38" t="s">
        <v>303</v>
      </c>
      <c r="J93" s="39" t="s">
        <v>304</v>
      </c>
      <c r="K93" s="38" t="n">
        <v>-11636</v>
      </c>
      <c r="L93" s="38" t="s">
        <v>305</v>
      </c>
      <c r="M93" s="39" t="s">
        <v>85</v>
      </c>
      <c r="N93" s="39"/>
      <c r="O93" s="40" t="s">
        <v>86</v>
      </c>
      <c r="P93" s="40" t="s">
        <v>47</v>
      </c>
    </row>
    <row r="94" customFormat="false" ht="12.75" hidden="false" customHeight="true" outlineLevel="0" collapsed="false">
      <c r="A94" s="22" t="str">
        <f aca="false">P94</f>
        <v> BRNO 30.36 </v>
      </c>
      <c r="B94" s="3" t="str">
        <f aca="false">IF(H94=INT(H94),"I","II")</f>
        <v>I</v>
      </c>
      <c r="C94" s="22" t="n">
        <f aca="false">1*G94</f>
        <v>41599.283</v>
      </c>
      <c r="D94" s="0" t="str">
        <f aca="false">VLOOKUP(F94,I$1:J$5,2,FALSE())</f>
        <v>vis</v>
      </c>
      <c r="E94" s="0" t="n">
        <f aca="false">VLOOKUP(C94,A!C$21:E$973,3,FALSE())</f>
        <v>3811.02968372671</v>
      </c>
      <c r="F94" s="3" t="s">
        <v>61</v>
      </c>
      <c r="G94" s="0" t="str">
        <f aca="false">MID(I94,3,LEN(I94)-3)</f>
        <v>41599.283</v>
      </c>
      <c r="H94" s="22" t="n">
        <f aca="false">1*K94</f>
        <v>-11237</v>
      </c>
      <c r="I94" s="38" t="s">
        <v>306</v>
      </c>
      <c r="J94" s="39" t="s">
        <v>307</v>
      </c>
      <c r="K94" s="38" t="n">
        <v>-11237</v>
      </c>
      <c r="L94" s="38" t="s">
        <v>308</v>
      </c>
      <c r="M94" s="39" t="s">
        <v>85</v>
      </c>
      <c r="N94" s="39"/>
      <c r="O94" s="40" t="s">
        <v>86</v>
      </c>
      <c r="P94" s="40" t="s">
        <v>47</v>
      </c>
    </row>
    <row r="95" customFormat="false" ht="12.75" hidden="false" customHeight="true" outlineLevel="0" collapsed="false">
      <c r="A95" s="22" t="str">
        <f aca="false">P95</f>
        <v> BRNO 30.36 </v>
      </c>
      <c r="B95" s="3" t="str">
        <f aca="false">IF(H95=INT(H95),"I","II")</f>
        <v>I</v>
      </c>
      <c r="C95" s="22" t="n">
        <f aca="false">1*G95</f>
        <v>41798.52</v>
      </c>
      <c r="D95" s="0" t="str">
        <f aca="false">VLOOKUP(F95,I$1:J$5,2,FALSE())</f>
        <v>vis</v>
      </c>
      <c r="E95" s="0" t="n">
        <f aca="false">VLOOKUP(C95,A!C$21:E$973,3,FALSE())</f>
        <v>3982.0478583879</v>
      </c>
      <c r="F95" s="3" t="s">
        <v>61</v>
      </c>
      <c r="G95" s="0" t="str">
        <f aca="false">MID(I95,3,LEN(I95)-3)</f>
        <v>41798.520</v>
      </c>
      <c r="H95" s="22" t="n">
        <f aca="false">1*K95</f>
        <v>-11066</v>
      </c>
      <c r="I95" s="38" t="s">
        <v>309</v>
      </c>
      <c r="J95" s="39" t="s">
        <v>310</v>
      </c>
      <c r="K95" s="38" t="n">
        <v>-11066</v>
      </c>
      <c r="L95" s="38" t="s">
        <v>311</v>
      </c>
      <c r="M95" s="39" t="s">
        <v>85</v>
      </c>
      <c r="N95" s="39"/>
      <c r="O95" s="40" t="s">
        <v>86</v>
      </c>
      <c r="P95" s="40" t="s">
        <v>47</v>
      </c>
    </row>
    <row r="96" customFormat="false" ht="12.75" hidden="false" customHeight="true" outlineLevel="0" collapsed="false">
      <c r="A96" s="22" t="str">
        <f aca="false">P96</f>
        <v> BRNO 30.36 </v>
      </c>
      <c r="B96" s="3" t="str">
        <f aca="false">IF(H96=INT(H96),"I","II")</f>
        <v>I</v>
      </c>
      <c r="C96" s="22" t="n">
        <f aca="false">1*G96</f>
        <v>42638.418</v>
      </c>
      <c r="D96" s="0" t="str">
        <f aca="false">VLOOKUP(F96,I$1:J$5,2,FALSE())</f>
        <v>vis</v>
      </c>
      <c r="E96" s="0" t="n">
        <f aca="false">VLOOKUP(C96,A!C$21:E$973,3,FALSE())</f>
        <v>4702.98735688261</v>
      </c>
      <c r="F96" s="3" t="s">
        <v>61</v>
      </c>
      <c r="G96" s="0" t="str">
        <f aca="false">MID(I96,3,LEN(I96)-3)</f>
        <v>42638.418</v>
      </c>
      <c r="H96" s="22" t="n">
        <f aca="false">1*K96</f>
        <v>-10345</v>
      </c>
      <c r="I96" s="38" t="s">
        <v>312</v>
      </c>
      <c r="J96" s="39" t="s">
        <v>313</v>
      </c>
      <c r="K96" s="38" t="n">
        <v>-10345</v>
      </c>
      <c r="L96" s="38" t="s">
        <v>314</v>
      </c>
      <c r="M96" s="39" t="s">
        <v>85</v>
      </c>
      <c r="N96" s="39"/>
      <c r="O96" s="40" t="s">
        <v>86</v>
      </c>
      <c r="P96" s="40" t="s">
        <v>47</v>
      </c>
    </row>
    <row r="97" customFormat="false" ht="12.75" hidden="false" customHeight="true" outlineLevel="0" collapsed="false">
      <c r="A97" s="22" t="str">
        <f aca="false">P97</f>
        <v> BRNO 30.36 </v>
      </c>
      <c r="B97" s="3" t="str">
        <f aca="false">IF(H97=INT(H97),"I","II")</f>
        <v>I</v>
      </c>
      <c r="C97" s="22" t="n">
        <f aca="false">1*G97</f>
        <v>43288.509</v>
      </c>
      <c r="D97" s="0" t="str">
        <f aca="false">VLOOKUP(F97,I$1:J$5,2,FALSE())</f>
        <v>vis</v>
      </c>
      <c r="E97" s="0" t="n">
        <f aca="false">VLOOKUP(C97,A!C$21:E$973,3,FALSE())</f>
        <v>5261.00306773788</v>
      </c>
      <c r="F97" s="3" t="s">
        <v>61</v>
      </c>
      <c r="G97" s="0" t="str">
        <f aca="false">MID(I97,3,LEN(I97)-3)</f>
        <v>43288.509</v>
      </c>
      <c r="H97" s="22" t="n">
        <f aca="false">1*K97</f>
        <v>-9787</v>
      </c>
      <c r="I97" s="38" t="s">
        <v>315</v>
      </c>
      <c r="J97" s="39" t="s">
        <v>316</v>
      </c>
      <c r="K97" s="38" t="n">
        <v>-9787</v>
      </c>
      <c r="L97" s="38" t="s">
        <v>317</v>
      </c>
      <c r="M97" s="39" t="s">
        <v>85</v>
      </c>
      <c r="N97" s="39"/>
      <c r="O97" s="40" t="s">
        <v>86</v>
      </c>
      <c r="P97" s="40" t="s">
        <v>47</v>
      </c>
    </row>
    <row r="98" customFormat="false" ht="12.75" hidden="false" customHeight="true" outlineLevel="0" collapsed="false">
      <c r="A98" s="22" t="str">
        <f aca="false">P98</f>
        <v> BRNO 30.36 </v>
      </c>
      <c r="B98" s="3" t="str">
        <f aca="false">IF(H98=INT(H98),"I","II")</f>
        <v>I</v>
      </c>
      <c r="C98" s="22" t="n">
        <f aca="false">1*G98</f>
        <v>43337.461</v>
      </c>
      <c r="D98" s="0" t="str">
        <f aca="false">VLOOKUP(F98,I$1:J$5,2,FALSE())</f>
        <v>vis</v>
      </c>
      <c r="E98" s="0" t="n">
        <f aca="false">VLOOKUP(C98,A!C$21:E$973,3,FALSE())</f>
        <v>5303.02177754588</v>
      </c>
      <c r="F98" s="3" t="s">
        <v>61</v>
      </c>
      <c r="G98" s="0" t="str">
        <f aca="false">MID(I98,3,LEN(I98)-3)</f>
        <v>43337.461</v>
      </c>
      <c r="H98" s="22" t="n">
        <f aca="false">1*K98</f>
        <v>-9745</v>
      </c>
      <c r="I98" s="38" t="s">
        <v>318</v>
      </c>
      <c r="J98" s="39" t="s">
        <v>319</v>
      </c>
      <c r="K98" s="38" t="n">
        <v>-9745</v>
      </c>
      <c r="L98" s="38" t="s">
        <v>320</v>
      </c>
      <c r="M98" s="39" t="s">
        <v>85</v>
      </c>
      <c r="N98" s="39"/>
      <c r="O98" s="40" t="s">
        <v>86</v>
      </c>
      <c r="P98" s="40" t="s">
        <v>47</v>
      </c>
    </row>
    <row r="99" customFormat="false" ht="12.75" hidden="false" customHeight="true" outlineLevel="0" collapsed="false">
      <c r="A99" s="22" t="str">
        <f aca="false">P99</f>
        <v> BRNO 30.36 </v>
      </c>
      <c r="B99" s="3" t="str">
        <f aca="false">IF(H99=INT(H99),"I","II")</f>
        <v>I</v>
      </c>
      <c r="C99" s="22" t="n">
        <f aca="false">1*G99</f>
        <v>43606.579</v>
      </c>
      <c r="D99" s="0" t="str">
        <f aca="false">VLOOKUP(F99,I$1:J$5,2,FALSE())</f>
        <v>vis</v>
      </c>
      <c r="E99" s="0" t="n">
        <f aca="false">VLOOKUP(C99,A!C$21:E$973,3,FALSE())</f>
        <v>5534.02339435636</v>
      </c>
      <c r="F99" s="3" t="s">
        <v>61</v>
      </c>
      <c r="G99" s="0" t="str">
        <f aca="false">MID(I99,3,LEN(I99)-3)</f>
        <v>43606.579</v>
      </c>
      <c r="H99" s="22" t="n">
        <f aca="false">1*K99</f>
        <v>-9514</v>
      </c>
      <c r="I99" s="38" t="s">
        <v>321</v>
      </c>
      <c r="J99" s="39" t="s">
        <v>322</v>
      </c>
      <c r="K99" s="38" t="n">
        <v>-9514</v>
      </c>
      <c r="L99" s="38" t="s">
        <v>323</v>
      </c>
      <c r="M99" s="39" t="s">
        <v>85</v>
      </c>
      <c r="N99" s="39"/>
      <c r="O99" s="40" t="s">
        <v>86</v>
      </c>
      <c r="P99" s="40" t="s">
        <v>47</v>
      </c>
    </row>
    <row r="100" customFormat="false" ht="12.75" hidden="false" customHeight="true" outlineLevel="0" collapsed="false">
      <c r="A100" s="22" t="str">
        <f aca="false">P100</f>
        <v> BRNO 30.36 </v>
      </c>
      <c r="B100" s="3" t="str">
        <f aca="false">IF(H100=INT(H100),"I","II")</f>
        <v>I</v>
      </c>
      <c r="C100" s="22" t="n">
        <f aca="false">1*G100</f>
        <v>44571.22</v>
      </c>
      <c r="D100" s="0" t="str">
        <f aca="false">VLOOKUP(F100,I$1:J$5,2,FALSE())</f>
        <v>vis</v>
      </c>
      <c r="E100" s="0" t="n">
        <f aca="false">VLOOKUP(C100,A!C$21:E$973,3,FALSE())</f>
        <v>6362.03798513695</v>
      </c>
      <c r="F100" s="3" t="s">
        <v>61</v>
      </c>
      <c r="G100" s="0" t="str">
        <f aca="false">MID(I100,3,LEN(I100)-3)</f>
        <v>44571.220</v>
      </c>
      <c r="H100" s="22" t="n">
        <f aca="false">1*K100</f>
        <v>-8686</v>
      </c>
      <c r="I100" s="38" t="s">
        <v>324</v>
      </c>
      <c r="J100" s="39" t="s">
        <v>325</v>
      </c>
      <c r="K100" s="38" t="n">
        <v>-8686</v>
      </c>
      <c r="L100" s="38" t="s">
        <v>320</v>
      </c>
      <c r="M100" s="39" t="s">
        <v>85</v>
      </c>
      <c r="N100" s="39"/>
      <c r="O100" s="40" t="s">
        <v>86</v>
      </c>
      <c r="P100" s="40" t="s">
        <v>47</v>
      </c>
    </row>
    <row r="101" customFormat="false" ht="12.75" hidden="false" customHeight="true" outlineLevel="0" collapsed="false">
      <c r="A101" s="22" t="str">
        <f aca="false">P101</f>
        <v> BRNO 30.36 </v>
      </c>
      <c r="B101" s="3" t="str">
        <f aca="false">IF(H101=INT(H101),"I","II")</f>
        <v>I</v>
      </c>
      <c r="C101" s="22" t="n">
        <f aca="false">1*G101</f>
        <v>44749.49</v>
      </c>
      <c r="D101" s="0" t="str">
        <f aca="false">VLOOKUP(F101,I$1:J$5,2,FALSE())</f>
        <v>vis</v>
      </c>
      <c r="E101" s="0" t="n">
        <f aca="false">VLOOKUP(C101,A!C$21:E$973,3,FALSE())</f>
        <v>6515.05880956641</v>
      </c>
      <c r="F101" s="3" t="s">
        <v>61</v>
      </c>
      <c r="G101" s="0" t="str">
        <f aca="false">MID(I101,3,LEN(I101)-3)</f>
        <v>44749.490</v>
      </c>
      <c r="H101" s="22" t="n">
        <f aca="false">1*K101</f>
        <v>-8533</v>
      </c>
      <c r="I101" s="38" t="s">
        <v>326</v>
      </c>
      <c r="J101" s="39" t="s">
        <v>327</v>
      </c>
      <c r="K101" s="38" t="n">
        <v>-8533</v>
      </c>
      <c r="L101" s="38" t="s">
        <v>328</v>
      </c>
      <c r="M101" s="39" t="s">
        <v>85</v>
      </c>
      <c r="N101" s="39"/>
      <c r="O101" s="40" t="s">
        <v>86</v>
      </c>
      <c r="P101" s="40" t="s">
        <v>47</v>
      </c>
    </row>
    <row r="102" customFormat="false" ht="12.75" hidden="false" customHeight="true" outlineLevel="0" collapsed="false">
      <c r="A102" s="22" t="str">
        <f aca="false">P102</f>
        <v> BRNO 30.36 </v>
      </c>
      <c r="B102" s="3" t="str">
        <f aca="false">IF(H102=INT(H102),"I","II")</f>
        <v>I</v>
      </c>
      <c r="C102" s="22" t="n">
        <f aca="false">1*G102</f>
        <v>45546.377</v>
      </c>
      <c r="D102" s="0" t="str">
        <f aca="false">VLOOKUP(F102,I$1:J$5,2,FALSE())</f>
        <v>vis</v>
      </c>
      <c r="E102" s="0" t="n">
        <f aca="false">VLOOKUP(C102,A!C$21:E$973,3,FALSE())</f>
        <v>7199.07914791339</v>
      </c>
      <c r="F102" s="3" t="s">
        <v>61</v>
      </c>
      <c r="G102" s="0" t="str">
        <f aca="false">MID(I102,3,LEN(I102)-3)</f>
        <v>45546.377</v>
      </c>
      <c r="H102" s="22" t="n">
        <f aca="false">1*K102</f>
        <v>-7849</v>
      </c>
      <c r="I102" s="38" t="s">
        <v>329</v>
      </c>
      <c r="J102" s="39" t="s">
        <v>330</v>
      </c>
      <c r="K102" s="38" t="n">
        <v>-7849</v>
      </c>
      <c r="L102" s="38" t="s">
        <v>331</v>
      </c>
      <c r="M102" s="39" t="s">
        <v>85</v>
      </c>
      <c r="N102" s="39"/>
      <c r="O102" s="40" t="s">
        <v>86</v>
      </c>
      <c r="P102" s="40" t="s">
        <v>47</v>
      </c>
    </row>
    <row r="103" customFormat="false" ht="12.75" hidden="false" customHeight="true" outlineLevel="0" collapsed="false">
      <c r="A103" s="22" t="str">
        <f aca="false">P103</f>
        <v> BRNO 30.36 </v>
      </c>
      <c r="B103" s="3" t="str">
        <f aca="false">IF(H103=INT(H103),"I","II")</f>
        <v>I</v>
      </c>
      <c r="C103" s="22" t="n">
        <f aca="false">1*G103</f>
        <v>45907.477</v>
      </c>
      <c r="D103" s="0" t="str">
        <f aca="false">VLOOKUP(F103,I$1:J$5,2,FALSE())</f>
        <v>vis</v>
      </c>
      <c r="E103" s="0" t="n">
        <f aca="false">VLOOKUP(C103,A!C$21:E$973,3,FALSE())</f>
        <v>7509.03494362482</v>
      </c>
      <c r="F103" s="3" t="s">
        <v>61</v>
      </c>
      <c r="G103" s="0" t="str">
        <f aca="false">MID(I103,3,LEN(I103)-3)</f>
        <v>45907.477</v>
      </c>
      <c r="H103" s="22" t="n">
        <f aca="false">1*K103</f>
        <v>-7539</v>
      </c>
      <c r="I103" s="38" t="s">
        <v>332</v>
      </c>
      <c r="J103" s="39" t="s">
        <v>333</v>
      </c>
      <c r="K103" s="38" t="n">
        <v>-7539</v>
      </c>
      <c r="L103" s="38" t="s">
        <v>334</v>
      </c>
      <c r="M103" s="39" t="s">
        <v>85</v>
      </c>
      <c r="N103" s="39"/>
      <c r="O103" s="40" t="s">
        <v>86</v>
      </c>
      <c r="P103" s="40" t="s">
        <v>47</v>
      </c>
    </row>
    <row r="104" customFormat="false" ht="12.75" hidden="false" customHeight="true" outlineLevel="0" collapsed="false">
      <c r="A104" s="22" t="str">
        <f aca="false">P104</f>
        <v> BRNO 30.36 </v>
      </c>
      <c r="B104" s="3" t="str">
        <f aca="false">IF(H104=INT(H104),"I","II")</f>
        <v>I</v>
      </c>
      <c r="C104" s="22" t="n">
        <f aca="false">1*G104</f>
        <v>46018.217</v>
      </c>
      <c r="D104" s="0" t="str">
        <f aca="false">VLOOKUP(F104,I$1:J$5,2,FALSE())</f>
        <v>vis</v>
      </c>
      <c r="E104" s="0" t="n">
        <f aca="false">VLOOKUP(C104,A!C$21:E$973,3,FALSE())</f>
        <v>7604.09034328442</v>
      </c>
      <c r="F104" s="3" t="s">
        <v>61</v>
      </c>
      <c r="G104" s="0" t="str">
        <f aca="false">MID(I104,3,LEN(I104)-3)</f>
        <v>46018.217</v>
      </c>
      <c r="H104" s="22" t="n">
        <f aca="false">1*K104</f>
        <v>-7444</v>
      </c>
      <c r="I104" s="38" t="s">
        <v>335</v>
      </c>
      <c r="J104" s="39" t="s">
        <v>336</v>
      </c>
      <c r="K104" s="38" t="n">
        <v>-7444</v>
      </c>
      <c r="L104" s="38" t="s">
        <v>337</v>
      </c>
      <c r="M104" s="39" t="s">
        <v>85</v>
      </c>
      <c r="N104" s="39"/>
      <c r="O104" s="40" t="s">
        <v>86</v>
      </c>
      <c r="P104" s="40" t="s">
        <v>47</v>
      </c>
    </row>
    <row r="105" customFormat="false" ht="12.75" hidden="false" customHeight="true" outlineLevel="0" collapsed="false">
      <c r="A105" s="22" t="str">
        <f aca="false">P105</f>
        <v> BRNO 30.36 </v>
      </c>
      <c r="B105" s="3" t="str">
        <f aca="false">IF(H105=INT(H105),"I","II")</f>
        <v>I</v>
      </c>
      <c r="C105" s="22" t="n">
        <f aca="false">1*G105</f>
        <v>47368.48</v>
      </c>
      <c r="D105" s="0" t="str">
        <f aca="false">VLOOKUP(F105,I$1:J$5,2,FALSE())</f>
        <v>vis</v>
      </c>
      <c r="E105" s="0" t="n">
        <f aca="false">VLOOKUP(C105,A!C$21:E$973,3,FALSE())</f>
        <v>8763.10956949518</v>
      </c>
      <c r="F105" s="3" t="s">
        <v>61</v>
      </c>
      <c r="G105" s="0" t="str">
        <f aca="false">MID(I105,3,LEN(I105)-3)</f>
        <v>47368.480</v>
      </c>
      <c r="H105" s="22" t="n">
        <f aca="false">1*K105</f>
        <v>-6285</v>
      </c>
      <c r="I105" s="38" t="s">
        <v>338</v>
      </c>
      <c r="J105" s="39" t="s">
        <v>339</v>
      </c>
      <c r="K105" s="38" t="n">
        <v>-6285</v>
      </c>
      <c r="L105" s="38" t="s">
        <v>340</v>
      </c>
      <c r="M105" s="39" t="s">
        <v>85</v>
      </c>
      <c r="N105" s="39"/>
      <c r="O105" s="40" t="s">
        <v>86</v>
      </c>
      <c r="P105" s="40" t="s">
        <v>47</v>
      </c>
    </row>
    <row r="106" customFormat="false" ht="12.75" hidden="false" customHeight="true" outlineLevel="0" collapsed="false">
      <c r="A106" s="22" t="str">
        <f aca="false">P106</f>
        <v> BRNO 30.36 </v>
      </c>
      <c r="B106" s="3" t="str">
        <f aca="false">IF(H106=INT(H106),"I","II")</f>
        <v>I</v>
      </c>
      <c r="C106" s="22" t="n">
        <f aca="false">1*G106</f>
        <v>47665.546</v>
      </c>
      <c r="D106" s="0" t="str">
        <f aca="false">VLOOKUP(F106,I$1:J$5,2,FALSE())</f>
        <v>vis</v>
      </c>
      <c r="E106" s="0" t="n">
        <f aca="false">VLOOKUP(C106,A!C$21:E$973,3,FALSE())</f>
        <v>9018.10078635702</v>
      </c>
      <c r="F106" s="3" t="s">
        <v>61</v>
      </c>
      <c r="G106" s="0" t="str">
        <f aca="false">MID(I106,3,LEN(I106)-3)</f>
        <v>47665.546</v>
      </c>
      <c r="H106" s="22" t="n">
        <f aca="false">1*K106</f>
        <v>-6030</v>
      </c>
      <c r="I106" s="38" t="s">
        <v>341</v>
      </c>
      <c r="J106" s="39" t="s">
        <v>342</v>
      </c>
      <c r="K106" s="38" t="n">
        <v>-6030</v>
      </c>
      <c r="L106" s="38" t="s">
        <v>343</v>
      </c>
      <c r="M106" s="39" t="s">
        <v>344</v>
      </c>
      <c r="N106" s="39"/>
      <c r="O106" s="40" t="s">
        <v>86</v>
      </c>
      <c r="P106" s="40" t="s">
        <v>47</v>
      </c>
    </row>
    <row r="107" customFormat="false" ht="12.75" hidden="false" customHeight="true" outlineLevel="0" collapsed="false">
      <c r="A107" s="22" t="str">
        <f aca="false">P107</f>
        <v> BRNO 30.36 </v>
      </c>
      <c r="B107" s="3" t="str">
        <f aca="false">IF(H107=INT(H107),"I","II")</f>
        <v>I</v>
      </c>
      <c r="C107" s="22" t="n">
        <f aca="false">1*G107</f>
        <v>47672.533</v>
      </c>
      <c r="D107" s="0" t="str">
        <f aca="false">VLOOKUP(F107,I$1:J$5,2,FALSE())</f>
        <v>vis</v>
      </c>
      <c r="E107" s="0" t="n">
        <f aca="false">VLOOKUP(C107,A!C$21:E$973,3,FALSE())</f>
        <v>9024.09818636986</v>
      </c>
      <c r="F107" s="3" t="s">
        <v>61</v>
      </c>
      <c r="G107" s="0" t="str">
        <f aca="false">MID(I107,3,LEN(I107)-3)</f>
        <v>47672.533</v>
      </c>
      <c r="H107" s="22" t="n">
        <f aca="false">1*K107</f>
        <v>-6024</v>
      </c>
      <c r="I107" s="38" t="s">
        <v>345</v>
      </c>
      <c r="J107" s="39" t="s">
        <v>346</v>
      </c>
      <c r="K107" s="38" t="n">
        <v>-6024</v>
      </c>
      <c r="L107" s="38" t="s">
        <v>328</v>
      </c>
      <c r="M107" s="39" t="s">
        <v>347</v>
      </c>
      <c r="N107" s="39"/>
      <c r="O107" s="40" t="s">
        <v>86</v>
      </c>
      <c r="P107" s="40" t="s">
        <v>47</v>
      </c>
    </row>
    <row r="108" customFormat="false" ht="12.75" hidden="false" customHeight="true" outlineLevel="0" collapsed="false">
      <c r="A108" s="22" t="str">
        <f aca="false">P108</f>
        <v> BRNO 30 </v>
      </c>
      <c r="B108" s="3" t="str">
        <f aca="false">IF(H108=INT(H108),"I","II")</f>
        <v>I</v>
      </c>
      <c r="C108" s="22" t="n">
        <f aca="false">1*G108</f>
        <v>47672.535</v>
      </c>
      <c r="D108" s="0" t="str">
        <f aca="false">VLOOKUP(F108,I$1:J$5,2,FALSE())</f>
        <v>vis</v>
      </c>
      <c r="E108" s="0" t="n">
        <f aca="false">VLOOKUP(C108,A!C$21:E$973,3,FALSE())</f>
        <v>9024.09990310093</v>
      </c>
      <c r="F108" s="3" t="s">
        <v>61</v>
      </c>
      <c r="G108" s="0" t="str">
        <f aca="false">MID(I108,3,LEN(I108)-3)</f>
        <v>47672.535</v>
      </c>
      <c r="H108" s="22" t="n">
        <f aca="false">1*K108</f>
        <v>-6024</v>
      </c>
      <c r="I108" s="38" t="s">
        <v>348</v>
      </c>
      <c r="J108" s="39" t="s">
        <v>349</v>
      </c>
      <c r="K108" s="38" t="n">
        <v>-6024</v>
      </c>
      <c r="L108" s="38" t="s">
        <v>350</v>
      </c>
      <c r="M108" s="39" t="s">
        <v>347</v>
      </c>
      <c r="N108" s="39"/>
      <c r="O108" s="40" t="s">
        <v>351</v>
      </c>
      <c r="P108" s="40" t="s">
        <v>48</v>
      </c>
    </row>
    <row r="109" customFormat="false" ht="12.75" hidden="false" customHeight="true" outlineLevel="0" collapsed="false">
      <c r="A109" s="22" t="str">
        <f aca="false">P109</f>
        <v> BRNO 30 </v>
      </c>
      <c r="B109" s="3" t="str">
        <f aca="false">IF(H109=INT(H109),"I","II")</f>
        <v>I</v>
      </c>
      <c r="C109" s="22" t="n">
        <f aca="false">1*G109</f>
        <v>47672.535</v>
      </c>
      <c r="D109" s="0" t="str">
        <f aca="false">VLOOKUP(F109,I$1:J$5,2,FALSE())</f>
        <v>vis</v>
      </c>
      <c r="E109" s="0" t="n">
        <f aca="false">VLOOKUP(C109,A!C$21:E$973,3,FALSE())</f>
        <v>9024.09990310093</v>
      </c>
      <c r="F109" s="3" t="s">
        <v>61</v>
      </c>
      <c r="G109" s="0" t="str">
        <f aca="false">MID(I109,3,LEN(I109)-3)</f>
        <v>47672.535</v>
      </c>
      <c r="H109" s="22" t="n">
        <f aca="false">1*K109</f>
        <v>-6024</v>
      </c>
      <c r="I109" s="38" t="s">
        <v>348</v>
      </c>
      <c r="J109" s="39" t="s">
        <v>349</v>
      </c>
      <c r="K109" s="38" t="n">
        <v>-6024</v>
      </c>
      <c r="L109" s="38" t="s">
        <v>350</v>
      </c>
      <c r="M109" s="39" t="s">
        <v>347</v>
      </c>
      <c r="N109" s="39"/>
      <c r="O109" s="40" t="s">
        <v>352</v>
      </c>
      <c r="P109" s="40" t="s">
        <v>48</v>
      </c>
    </row>
    <row r="110" customFormat="false" ht="12.75" hidden="false" customHeight="true" outlineLevel="0" collapsed="false">
      <c r="A110" s="22" t="str">
        <f aca="false">P110</f>
        <v> BRNO 30.36 </v>
      </c>
      <c r="B110" s="3" t="str">
        <f aca="false">IF(H110=INT(H110),"I","II")</f>
        <v>I</v>
      </c>
      <c r="C110" s="22" t="n">
        <f aca="false">1*G110</f>
        <v>47714.478</v>
      </c>
      <c r="D110" s="0" t="str">
        <f aca="false">VLOOKUP(F110,I$1:J$5,2,FALSE())</f>
        <v>vis</v>
      </c>
      <c r="E110" s="0" t="n">
        <f aca="false">VLOOKUP(C110,A!C$21:E$973,3,FALSE())</f>
        <v>9060.10232885426</v>
      </c>
      <c r="F110" s="3" t="s">
        <v>61</v>
      </c>
      <c r="G110" s="0" t="str">
        <f aca="false">MID(I110,3,LEN(I110)-3)</f>
        <v>47714.478</v>
      </c>
      <c r="H110" s="22" t="n">
        <f aca="false">1*K110</f>
        <v>-5988</v>
      </c>
      <c r="I110" s="38" t="s">
        <v>353</v>
      </c>
      <c r="J110" s="39" t="s">
        <v>354</v>
      </c>
      <c r="K110" s="38" t="n">
        <v>-5988</v>
      </c>
      <c r="L110" s="38" t="s">
        <v>355</v>
      </c>
      <c r="M110" s="39" t="s">
        <v>347</v>
      </c>
      <c r="N110" s="39"/>
      <c r="O110" s="40" t="s">
        <v>86</v>
      </c>
      <c r="P110" s="40" t="s">
        <v>47</v>
      </c>
    </row>
    <row r="111" customFormat="false" ht="12.75" hidden="false" customHeight="true" outlineLevel="0" collapsed="false">
      <c r="A111" s="22" t="str">
        <f aca="false">P111</f>
        <v> BRNO 31 </v>
      </c>
      <c r="B111" s="3" t="str">
        <f aca="false">IF(H111=INT(H111),"I","II")</f>
        <v>I</v>
      </c>
      <c r="C111" s="22" t="n">
        <f aca="false">1*G111</f>
        <v>48829.4</v>
      </c>
      <c r="D111" s="0" t="str">
        <f aca="false">VLOOKUP(F111,I$1:J$5,2,FALSE())</f>
        <v>vis</v>
      </c>
      <c r="E111" s="0" t="n">
        <f aca="false">VLOOKUP(C111,A!C$21:E$973,3,FALSE())</f>
        <v>10017.1129510259</v>
      </c>
      <c r="F111" s="3" t="s">
        <v>61</v>
      </c>
      <c r="G111" s="0" t="str">
        <f aca="false">MID(I111,3,LEN(I111)-3)</f>
        <v>48829.400</v>
      </c>
      <c r="H111" s="22" t="n">
        <f aca="false">1*K111</f>
        <v>-5031</v>
      </c>
      <c r="I111" s="38" t="s">
        <v>356</v>
      </c>
      <c r="J111" s="39" t="s">
        <v>357</v>
      </c>
      <c r="K111" s="38" t="n">
        <v>-5031</v>
      </c>
      <c r="L111" s="38" t="s">
        <v>358</v>
      </c>
      <c r="M111" s="39" t="s">
        <v>347</v>
      </c>
      <c r="N111" s="39"/>
      <c r="O111" s="40" t="s">
        <v>352</v>
      </c>
      <c r="P111" s="40" t="s">
        <v>49</v>
      </c>
    </row>
    <row r="112" customFormat="false" ht="12.75" hidden="false" customHeight="true" outlineLevel="0" collapsed="false">
      <c r="A112" s="22" t="str">
        <f aca="false">P112</f>
        <v> BRNO 31 </v>
      </c>
      <c r="B112" s="3" t="str">
        <f aca="false">IF(H112=INT(H112),"I","II")</f>
        <v>I</v>
      </c>
      <c r="C112" s="22" t="n">
        <f aca="false">1*G112</f>
        <v>48829.404</v>
      </c>
      <c r="D112" s="0" t="str">
        <f aca="false">VLOOKUP(F112,I$1:J$5,2,FALSE())</f>
        <v>vis</v>
      </c>
      <c r="E112" s="0" t="n">
        <f aca="false">VLOOKUP(C112,A!C$21:E$973,3,FALSE())</f>
        <v>10017.116384488</v>
      </c>
      <c r="F112" s="3" t="s">
        <v>61</v>
      </c>
      <c r="G112" s="0" t="str">
        <f aca="false">MID(I112,3,LEN(I112)-3)</f>
        <v>48829.404</v>
      </c>
      <c r="H112" s="22" t="n">
        <f aca="false">1*K112</f>
        <v>-5031</v>
      </c>
      <c r="I112" s="38" t="s">
        <v>359</v>
      </c>
      <c r="J112" s="39" t="s">
        <v>360</v>
      </c>
      <c r="K112" s="38" t="n">
        <v>-5031</v>
      </c>
      <c r="L112" s="38" t="s">
        <v>343</v>
      </c>
      <c r="M112" s="39" t="s">
        <v>347</v>
      </c>
      <c r="N112" s="39"/>
      <c r="O112" s="40" t="s">
        <v>361</v>
      </c>
      <c r="P112" s="40" t="s">
        <v>49</v>
      </c>
    </row>
    <row r="113" customFormat="false" ht="12.75" hidden="false" customHeight="true" outlineLevel="0" collapsed="false">
      <c r="A113" s="22" t="str">
        <f aca="false">P113</f>
        <v> BRNO 31 </v>
      </c>
      <c r="B113" s="3" t="str">
        <f aca="false">IF(H113=INT(H113),"I","II")</f>
        <v>I</v>
      </c>
      <c r="C113" s="22" t="n">
        <f aca="false">1*G113</f>
        <v>48829.406</v>
      </c>
      <c r="D113" s="0" t="str">
        <f aca="false">VLOOKUP(F113,I$1:J$5,2,FALSE())</f>
        <v>vis</v>
      </c>
      <c r="E113" s="0" t="n">
        <f aca="false">VLOOKUP(C113,A!C$21:E$973,3,FALSE())</f>
        <v>10017.1181012191</v>
      </c>
      <c r="F113" s="3" t="s">
        <v>61</v>
      </c>
      <c r="G113" s="0" t="str">
        <f aca="false">MID(I113,3,LEN(I113)-3)</f>
        <v>48829.406</v>
      </c>
      <c r="H113" s="22" t="n">
        <f aca="false">1*K113</f>
        <v>-5031</v>
      </c>
      <c r="I113" s="38" t="s">
        <v>362</v>
      </c>
      <c r="J113" s="39" t="s">
        <v>363</v>
      </c>
      <c r="K113" s="38" t="n">
        <v>-5031</v>
      </c>
      <c r="L113" s="38" t="s">
        <v>364</v>
      </c>
      <c r="M113" s="39" t="s">
        <v>347</v>
      </c>
      <c r="N113" s="39"/>
      <c r="O113" s="40" t="s">
        <v>365</v>
      </c>
      <c r="P113" s="40" t="s">
        <v>49</v>
      </c>
    </row>
    <row r="114" customFormat="false" ht="12.75" hidden="false" customHeight="true" outlineLevel="0" collapsed="false">
      <c r="A114" s="22" t="str">
        <f aca="false">P114</f>
        <v> BRNO 31 </v>
      </c>
      <c r="B114" s="3" t="str">
        <f aca="false">IF(H114=INT(H114),"I","II")</f>
        <v>I</v>
      </c>
      <c r="C114" s="22" t="n">
        <f aca="false">1*G114</f>
        <v>48829.407</v>
      </c>
      <c r="D114" s="0" t="str">
        <f aca="false">VLOOKUP(F114,I$1:J$5,2,FALSE())</f>
        <v>vis</v>
      </c>
      <c r="E114" s="0" t="n">
        <f aca="false">VLOOKUP(C114,A!C$21:E$973,3,FALSE())</f>
        <v>10017.1189595847</v>
      </c>
      <c r="F114" s="3" t="s">
        <v>61</v>
      </c>
      <c r="G114" s="0" t="str">
        <f aca="false">MID(I114,3,LEN(I114)-3)</f>
        <v>48829.407</v>
      </c>
      <c r="H114" s="22" t="n">
        <f aca="false">1*K114</f>
        <v>-5031</v>
      </c>
      <c r="I114" s="38" t="s">
        <v>366</v>
      </c>
      <c r="J114" s="39" t="s">
        <v>367</v>
      </c>
      <c r="K114" s="38" t="n">
        <v>-5031</v>
      </c>
      <c r="L114" s="38" t="s">
        <v>368</v>
      </c>
      <c r="M114" s="39" t="s">
        <v>347</v>
      </c>
      <c r="N114" s="39"/>
      <c r="O114" s="40" t="s">
        <v>369</v>
      </c>
      <c r="P114" s="40" t="s">
        <v>49</v>
      </c>
    </row>
    <row r="115" customFormat="false" ht="12.75" hidden="false" customHeight="true" outlineLevel="0" collapsed="false">
      <c r="A115" s="22" t="str">
        <f aca="false">P115</f>
        <v>BAVM 203 </v>
      </c>
      <c r="B115" s="3" t="str">
        <f aca="false">IF(H115=INT(H115),"I","II")</f>
        <v>I</v>
      </c>
      <c r="C115" s="22" t="n">
        <f aca="false">1*G115</f>
        <v>54675.4789</v>
      </c>
      <c r="D115" s="0" t="str">
        <f aca="false">VLOOKUP(F115,I$1:J$5,2,FALSE())</f>
        <v>vis</v>
      </c>
      <c r="E115" s="0" t="n">
        <f aca="false">VLOOKUP(C115,A!C$21:E$973,3,FALSE())</f>
        <v>15035.1856102375</v>
      </c>
      <c r="F115" s="3" t="s">
        <v>61</v>
      </c>
      <c r="G115" s="0" t="str">
        <f aca="false">MID(I115,3,LEN(I115)-3)</f>
        <v>54675.4789</v>
      </c>
      <c r="H115" s="22" t="n">
        <f aca="false">1*K115</f>
        <v>-13</v>
      </c>
      <c r="I115" s="38" t="s">
        <v>370</v>
      </c>
      <c r="J115" s="39" t="s">
        <v>371</v>
      </c>
      <c r="K115" s="38" t="n">
        <v>-13</v>
      </c>
      <c r="L115" s="38" t="s">
        <v>372</v>
      </c>
      <c r="M115" s="39" t="s">
        <v>65</v>
      </c>
      <c r="N115" s="39" t="s">
        <v>73</v>
      </c>
      <c r="O115" s="40" t="s">
        <v>74</v>
      </c>
      <c r="P115" s="41" t="s">
        <v>51</v>
      </c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</sheetData>
  <hyperlinks>
    <hyperlink ref="A3" r:id="rId1" display="http://www.bav-astro.de/LkDB/index.php?lang=en&amp;sprache_dial=en"/>
    <hyperlink ref="P11" r:id="rId2" display="OEJV 0074 "/>
    <hyperlink ref="P12" r:id="rId3" display="BAVM 214 "/>
    <hyperlink ref="P13" r:id="rId4" display="IBVS 6029 "/>
    <hyperlink ref="P115" r:id="rId5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39:40Z</dcterms:modified>
  <cp:revision>0</cp:revision>
  <dc:subject/>
  <dc:title/>
</cp:coreProperties>
</file>