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2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7">
  <si>
    <t xml:space="preserve">V0997 Aql / GSC 0486-2942</t>
  </si>
  <si>
    <t xml:space="preserve">Type of system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VSS 7.88 </t>
  </si>
  <si>
    <t xml:space="preserve">I</t>
  </si>
  <si>
    <t xml:space="preserve">II</t>
  </si>
  <si>
    <t xml:space="preserve">BAVM 183 </t>
  </si>
  <si>
    <t xml:space="preserve">IBVS 5761</t>
  </si>
  <si>
    <t xml:space="preserve">BAVM 232 </t>
  </si>
  <si>
    <t xml:space="preserve">IBVS 60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503.36 </t>
  </si>
  <si>
    <t xml:space="preserve"> 13.09.1928 20:38 </t>
  </si>
  <si>
    <t xml:space="preserve"> 0.02 </t>
  </si>
  <si>
    <t xml:space="preserve">P </t>
  </si>
  <si>
    <t xml:space="preserve"> H.Gessner </t>
  </si>
  <si>
    <t xml:space="preserve">2426149.48 </t>
  </si>
  <si>
    <t xml:space="preserve"> 21.06.1930 23:31 </t>
  </si>
  <si>
    <t xml:space="preserve"> -0.00 </t>
  </si>
  <si>
    <t xml:space="preserve">2426499.46 </t>
  </si>
  <si>
    <t xml:space="preserve"> 06.06.1931 23:02 </t>
  </si>
  <si>
    <t xml:space="preserve"> -0.02 </t>
  </si>
  <si>
    <t xml:space="preserve">2426946.38 </t>
  </si>
  <si>
    <t xml:space="preserve"> 26.08.1932 21:07 </t>
  </si>
  <si>
    <t xml:space="preserve"> -0.01 </t>
  </si>
  <si>
    <t xml:space="preserve">2431374.30 </t>
  </si>
  <si>
    <t xml:space="preserve"> 10.10.1944 19:12 </t>
  </si>
  <si>
    <t xml:space="preserve">2431652.47 </t>
  </si>
  <si>
    <t xml:space="preserve"> 15.07.1945 23:16 </t>
  </si>
  <si>
    <t xml:space="preserve">2431670.43 </t>
  </si>
  <si>
    <t xml:space="preserve"> 02.08.1945 22:19 </t>
  </si>
  <si>
    <t xml:space="preserve"> 0.00 </t>
  </si>
  <si>
    <t xml:space="preserve">2433856.53 </t>
  </si>
  <si>
    <t xml:space="preserve"> 29.07.1951 00:43 </t>
  </si>
  <si>
    <t xml:space="preserve">2436403.40 </t>
  </si>
  <si>
    <t xml:space="preserve"> 18.07.1958 21:36 </t>
  </si>
  <si>
    <t xml:space="preserve"> -0.04 </t>
  </si>
  <si>
    <t xml:space="preserve">2437191.35 </t>
  </si>
  <si>
    <t xml:space="preserve"> 13.09.1960 20:24 </t>
  </si>
  <si>
    <t xml:space="preserve"> -0.03 </t>
  </si>
  <si>
    <t xml:space="preserve">2437559.34 </t>
  </si>
  <si>
    <t xml:space="preserve"> 16.09.1961 20:09 </t>
  </si>
  <si>
    <t xml:space="preserve">2437577.33 </t>
  </si>
  <si>
    <t xml:space="preserve"> 04.10.1961 19:55 </t>
  </si>
  <si>
    <t xml:space="preserve"> 0.06 </t>
  </si>
  <si>
    <t xml:space="preserve">2437586.30 </t>
  </si>
  <si>
    <t xml:space="preserve"> 13.10.1961 19:12 </t>
  </si>
  <si>
    <t xml:space="preserve">2437837.43 </t>
  </si>
  <si>
    <t xml:space="preserve"> 21.06.1962 22:19 </t>
  </si>
  <si>
    <t xml:space="preserve"> -0.09 </t>
  </si>
  <si>
    <t xml:space="preserve">2437855.44 </t>
  </si>
  <si>
    <t xml:space="preserve"> 09.07.1962 22:33 </t>
  </si>
  <si>
    <t xml:space="preserve">2437907.51 </t>
  </si>
  <si>
    <t xml:space="preserve"> 31.08.1962 00:14 </t>
  </si>
  <si>
    <t xml:space="preserve">2437934.40 </t>
  </si>
  <si>
    <t xml:space="preserve"> 26.09.1962 21:36 </t>
  </si>
  <si>
    <t xml:space="preserve">2437936.28 </t>
  </si>
  <si>
    <t xml:space="preserve"> 28.09.1962 18:43 </t>
  </si>
  <si>
    <t xml:space="preserve"> 0.04 </t>
  </si>
  <si>
    <t xml:space="preserve">2437961.34 </t>
  </si>
  <si>
    <t xml:space="preserve"> 23.10.1962 20:09 </t>
  </si>
  <si>
    <t xml:space="preserve">2453935.4474 </t>
  </si>
  <si>
    <t xml:space="preserve"> 18.07.2006 22:44 </t>
  </si>
  <si>
    <t xml:space="preserve"> -0.0467 </t>
  </si>
  <si>
    <t xml:space="preserve">C </t>
  </si>
  <si>
    <t xml:space="preserve">o</t>
  </si>
  <si>
    <t xml:space="preserve"> W. Moschner </t>
  </si>
  <si>
    <t xml:space="preserve">2456489.5151 </t>
  </si>
  <si>
    <t xml:space="preserve"> 16.07.2013 00:21 </t>
  </si>
  <si>
    <t xml:space="preserve"> -0.0449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97 Aql- O-C Diagr.</a:t>
            </a:r>
          </a:p>
        </c:rich>
      </c:tx>
      <c:layout>
        <c:manualLayout>
          <c:xMode val="edge"/>
          <c:yMode val="edge"/>
          <c:x val="0.34562336002153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25344815986"/>
          <c:y val="0.128365611714691"/>
          <c:w val="0.882190674830115"/>
          <c:h val="0.775980160604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7</c:f>
              <c:numCache>
                <c:formatCode>General</c:formatCode>
                <c:ptCount val="947"/>
                <c:pt idx="0">
                  <c:v>-7651</c:v>
                </c:pt>
                <c:pt idx="1">
                  <c:v>-7471</c:v>
                </c:pt>
                <c:pt idx="2">
                  <c:v>-7373.5</c:v>
                </c:pt>
                <c:pt idx="3">
                  <c:v>-7249</c:v>
                </c:pt>
                <c:pt idx="4">
                  <c:v>-6015.5</c:v>
                </c:pt>
                <c:pt idx="5">
                  <c:v>-5938</c:v>
                </c:pt>
                <c:pt idx="6">
                  <c:v>-5933</c:v>
                </c:pt>
                <c:pt idx="7">
                  <c:v>-5324</c:v>
                </c:pt>
                <c:pt idx="8">
                  <c:v>-4614.5</c:v>
                </c:pt>
                <c:pt idx="9">
                  <c:v>-4395</c:v>
                </c:pt>
                <c:pt idx="10">
                  <c:v>-4292.5</c:v>
                </c:pt>
                <c:pt idx="11">
                  <c:v>-4287.5</c:v>
                </c:pt>
                <c:pt idx="12">
                  <c:v>-4285</c:v>
                </c:pt>
                <c:pt idx="13">
                  <c:v>-4215</c:v>
                </c:pt>
                <c:pt idx="14">
                  <c:v>-4210</c:v>
                </c:pt>
                <c:pt idx="15">
                  <c:v>-4195.5</c:v>
                </c:pt>
                <c:pt idx="16">
                  <c:v>-4188</c:v>
                </c:pt>
                <c:pt idx="17">
                  <c:v>-4187.5</c:v>
                </c:pt>
                <c:pt idx="18">
                  <c:v>-4180.5</c:v>
                </c:pt>
                <c:pt idx="19">
                  <c:v>269.5</c:v>
                </c:pt>
                <c:pt idx="20">
                  <c:v>269.5</c:v>
                </c:pt>
                <c:pt idx="21">
                  <c:v>981</c:v>
                </c:pt>
                <c:pt idx="22">
                  <c:v>981</c:v>
                </c:pt>
              </c:numCache>
            </c:numRef>
          </c:xVal>
          <c:yVal>
            <c:numRef>
              <c:f>Active!$H$21:$H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7</c:f>
              <c:numCache>
                <c:formatCode>General</c:formatCode>
                <c:ptCount val="947"/>
                <c:pt idx="0">
                  <c:v>-7651</c:v>
                </c:pt>
                <c:pt idx="1">
                  <c:v>-7471</c:v>
                </c:pt>
                <c:pt idx="2">
                  <c:v>-7373.5</c:v>
                </c:pt>
                <c:pt idx="3">
                  <c:v>-7249</c:v>
                </c:pt>
                <c:pt idx="4">
                  <c:v>-6015.5</c:v>
                </c:pt>
                <c:pt idx="5">
                  <c:v>-5938</c:v>
                </c:pt>
                <c:pt idx="6">
                  <c:v>-5933</c:v>
                </c:pt>
                <c:pt idx="7">
                  <c:v>-5324</c:v>
                </c:pt>
                <c:pt idx="8">
                  <c:v>-4614.5</c:v>
                </c:pt>
                <c:pt idx="9">
                  <c:v>-4395</c:v>
                </c:pt>
                <c:pt idx="10">
                  <c:v>-4292.5</c:v>
                </c:pt>
                <c:pt idx="11">
                  <c:v>-4287.5</c:v>
                </c:pt>
                <c:pt idx="12">
                  <c:v>-4285</c:v>
                </c:pt>
                <c:pt idx="13">
                  <c:v>-4215</c:v>
                </c:pt>
                <c:pt idx="14">
                  <c:v>-4210</c:v>
                </c:pt>
                <c:pt idx="15">
                  <c:v>-4195.5</c:v>
                </c:pt>
                <c:pt idx="16">
                  <c:v>-4188</c:v>
                </c:pt>
                <c:pt idx="17">
                  <c:v>-4187.5</c:v>
                </c:pt>
                <c:pt idx="18">
                  <c:v>-4180.5</c:v>
                </c:pt>
                <c:pt idx="19">
                  <c:v>269.5</c:v>
                </c:pt>
                <c:pt idx="20">
                  <c:v>269.5</c:v>
                </c:pt>
                <c:pt idx="21">
                  <c:v>981</c:v>
                </c:pt>
                <c:pt idx="22">
                  <c:v>981</c:v>
                </c:pt>
              </c:numCache>
            </c:numRef>
          </c:xVal>
          <c:yVal>
            <c:numRef>
              <c:f>Active!$I$21:$I$967</c:f>
              <c:numCache>
                <c:formatCode>General</c:formatCode>
                <c:ptCount val="947"/>
                <c:pt idx="0">
                  <c:v>-0.183907999999065</c:v>
                </c:pt>
                <c:pt idx="1">
                  <c:v>-0.208468000000721</c:v>
                </c:pt>
                <c:pt idx="2">
                  <c:v>-0.223438000000897</c:v>
                </c:pt>
                <c:pt idx="3">
                  <c:v>-0.220091999999568</c:v>
                </c:pt>
                <c:pt idx="4">
                  <c:v>-0.185174000002007</c:v>
                </c:pt>
                <c:pt idx="5">
                  <c:v>-0.216303999997763</c:v>
                </c:pt>
                <c:pt idx="6">
                  <c:v>-0.204763999998249</c:v>
                </c:pt>
                <c:pt idx="7">
                  <c:v>-0.227192000005743</c:v>
                </c:pt>
                <c:pt idx="8">
                  <c:v>-0.243666000002122</c:v>
                </c:pt>
                <c:pt idx="9">
                  <c:v>-0.231059999998251</c:v>
                </c:pt>
                <c:pt idx="10">
                  <c:v>-0.184489999999641</c:v>
                </c:pt>
                <c:pt idx="11">
                  <c:v>-0.142949999994016</c:v>
                </c:pt>
                <c:pt idx="12">
                  <c:v>-0.147179999999935</c:v>
                </c:pt>
                <c:pt idx="13">
                  <c:v>-0.295619999997143</c:v>
                </c:pt>
                <c:pt idx="14">
                  <c:v>-0.234079999994719</c:v>
                </c:pt>
                <c:pt idx="15">
                  <c:v>-0.2146139999968</c:v>
                </c:pt>
                <c:pt idx="16">
                  <c:v>-0.247303999996802</c:v>
                </c:pt>
                <c:pt idx="17">
                  <c:v>-0.162150000003749</c:v>
                </c:pt>
                <c:pt idx="18">
                  <c:v>-0.229994000001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7</c:f>
              <c:numCache>
                <c:formatCode>General</c:formatCode>
                <c:ptCount val="947"/>
                <c:pt idx="0">
                  <c:v>-7651</c:v>
                </c:pt>
                <c:pt idx="1">
                  <c:v>-7471</c:v>
                </c:pt>
                <c:pt idx="2">
                  <c:v>-7373.5</c:v>
                </c:pt>
                <c:pt idx="3">
                  <c:v>-7249</c:v>
                </c:pt>
                <c:pt idx="4">
                  <c:v>-6015.5</c:v>
                </c:pt>
                <c:pt idx="5">
                  <c:v>-5938</c:v>
                </c:pt>
                <c:pt idx="6">
                  <c:v>-5933</c:v>
                </c:pt>
                <c:pt idx="7">
                  <c:v>-5324</c:v>
                </c:pt>
                <c:pt idx="8">
                  <c:v>-4614.5</c:v>
                </c:pt>
                <c:pt idx="9">
                  <c:v>-4395</c:v>
                </c:pt>
                <c:pt idx="10">
                  <c:v>-4292.5</c:v>
                </c:pt>
                <c:pt idx="11">
                  <c:v>-4287.5</c:v>
                </c:pt>
                <c:pt idx="12">
                  <c:v>-4285</c:v>
                </c:pt>
                <c:pt idx="13">
                  <c:v>-4215</c:v>
                </c:pt>
                <c:pt idx="14">
                  <c:v>-4210</c:v>
                </c:pt>
                <c:pt idx="15">
                  <c:v>-4195.5</c:v>
                </c:pt>
                <c:pt idx="16">
                  <c:v>-4188</c:v>
                </c:pt>
                <c:pt idx="17">
                  <c:v>-4187.5</c:v>
                </c:pt>
                <c:pt idx="18">
                  <c:v>-4180.5</c:v>
                </c:pt>
                <c:pt idx="19">
                  <c:v>269.5</c:v>
                </c:pt>
                <c:pt idx="20">
                  <c:v>269.5</c:v>
                </c:pt>
                <c:pt idx="21">
                  <c:v>981</c:v>
                </c:pt>
                <c:pt idx="22">
                  <c:v>981</c:v>
                </c:pt>
              </c:numCache>
            </c:numRef>
          </c:xVal>
          <c:yVal>
            <c:numRef>
              <c:f>Active!$J$21:$J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7</c:f>
              <c:numCache>
                <c:formatCode>General</c:formatCode>
                <c:ptCount val="947"/>
                <c:pt idx="0">
                  <c:v>-7651</c:v>
                </c:pt>
                <c:pt idx="1">
                  <c:v>-7471</c:v>
                </c:pt>
                <c:pt idx="2">
                  <c:v>-7373.5</c:v>
                </c:pt>
                <c:pt idx="3">
                  <c:v>-7249</c:v>
                </c:pt>
                <c:pt idx="4">
                  <c:v>-6015.5</c:v>
                </c:pt>
                <c:pt idx="5">
                  <c:v>-5938</c:v>
                </c:pt>
                <c:pt idx="6">
                  <c:v>-5933</c:v>
                </c:pt>
                <c:pt idx="7">
                  <c:v>-5324</c:v>
                </c:pt>
                <c:pt idx="8">
                  <c:v>-4614.5</c:v>
                </c:pt>
                <c:pt idx="9">
                  <c:v>-4395</c:v>
                </c:pt>
                <c:pt idx="10">
                  <c:v>-4292.5</c:v>
                </c:pt>
                <c:pt idx="11">
                  <c:v>-4287.5</c:v>
                </c:pt>
                <c:pt idx="12">
                  <c:v>-4285</c:v>
                </c:pt>
                <c:pt idx="13">
                  <c:v>-4215</c:v>
                </c:pt>
                <c:pt idx="14">
                  <c:v>-4210</c:v>
                </c:pt>
                <c:pt idx="15">
                  <c:v>-4195.5</c:v>
                </c:pt>
                <c:pt idx="16">
                  <c:v>-4188</c:v>
                </c:pt>
                <c:pt idx="17">
                  <c:v>-4187.5</c:v>
                </c:pt>
                <c:pt idx="18">
                  <c:v>-4180.5</c:v>
                </c:pt>
                <c:pt idx="19">
                  <c:v>269.5</c:v>
                </c:pt>
                <c:pt idx="20">
                  <c:v>269.5</c:v>
                </c:pt>
                <c:pt idx="21">
                  <c:v>981</c:v>
                </c:pt>
                <c:pt idx="22">
                  <c:v>981</c:v>
                </c:pt>
              </c:numCache>
            </c:numRef>
          </c:xVal>
          <c:yVal>
            <c:numRef>
              <c:f>Active!$K$21:$K$967</c:f>
              <c:numCache>
                <c:formatCode>General</c:formatCode>
                <c:ptCount val="947"/>
                <c:pt idx="19">
                  <c:v>-0.251993999998376</c:v>
                </c:pt>
                <c:pt idx="20">
                  <c:v>-0.251993999998376</c:v>
                </c:pt>
                <c:pt idx="21">
                  <c:v>-0.250152000000526</c:v>
                </c:pt>
                <c:pt idx="22">
                  <c:v>-0.2501520000005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7</c:f>
              <c:numCache>
                <c:formatCode>General</c:formatCode>
                <c:ptCount val="947"/>
                <c:pt idx="0">
                  <c:v>-7651</c:v>
                </c:pt>
                <c:pt idx="1">
                  <c:v>-7471</c:v>
                </c:pt>
                <c:pt idx="2">
                  <c:v>-7373.5</c:v>
                </c:pt>
                <c:pt idx="3">
                  <c:v>-7249</c:v>
                </c:pt>
                <c:pt idx="4">
                  <c:v>-6015.5</c:v>
                </c:pt>
                <c:pt idx="5">
                  <c:v>-5938</c:v>
                </c:pt>
                <c:pt idx="6">
                  <c:v>-5933</c:v>
                </c:pt>
                <c:pt idx="7">
                  <c:v>-5324</c:v>
                </c:pt>
                <c:pt idx="8">
                  <c:v>-4614.5</c:v>
                </c:pt>
                <c:pt idx="9">
                  <c:v>-4395</c:v>
                </c:pt>
                <c:pt idx="10">
                  <c:v>-4292.5</c:v>
                </c:pt>
                <c:pt idx="11">
                  <c:v>-4287.5</c:v>
                </c:pt>
                <c:pt idx="12">
                  <c:v>-4285</c:v>
                </c:pt>
                <c:pt idx="13">
                  <c:v>-4215</c:v>
                </c:pt>
                <c:pt idx="14">
                  <c:v>-4210</c:v>
                </c:pt>
                <c:pt idx="15">
                  <c:v>-4195.5</c:v>
                </c:pt>
                <c:pt idx="16">
                  <c:v>-4188</c:v>
                </c:pt>
                <c:pt idx="17">
                  <c:v>-4187.5</c:v>
                </c:pt>
                <c:pt idx="18">
                  <c:v>-4180.5</c:v>
                </c:pt>
                <c:pt idx="19">
                  <c:v>269.5</c:v>
                </c:pt>
                <c:pt idx="20">
                  <c:v>269.5</c:v>
                </c:pt>
                <c:pt idx="21">
                  <c:v>981</c:v>
                </c:pt>
                <c:pt idx="22">
                  <c:v>981</c:v>
                </c:pt>
              </c:numCache>
            </c:numRef>
          </c:xVal>
          <c:yVal>
            <c:numRef>
              <c:f>Active!$L$21:$L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7</c:f>
              <c:numCache>
                <c:formatCode>General</c:formatCode>
                <c:ptCount val="947"/>
                <c:pt idx="0">
                  <c:v>-7651</c:v>
                </c:pt>
                <c:pt idx="1">
                  <c:v>-7471</c:v>
                </c:pt>
                <c:pt idx="2">
                  <c:v>-7373.5</c:v>
                </c:pt>
                <c:pt idx="3">
                  <c:v>-7249</c:v>
                </c:pt>
                <c:pt idx="4">
                  <c:v>-6015.5</c:v>
                </c:pt>
                <c:pt idx="5">
                  <c:v>-5938</c:v>
                </c:pt>
                <c:pt idx="6">
                  <c:v>-5933</c:v>
                </c:pt>
                <c:pt idx="7">
                  <c:v>-5324</c:v>
                </c:pt>
                <c:pt idx="8">
                  <c:v>-4614.5</c:v>
                </c:pt>
                <c:pt idx="9">
                  <c:v>-4395</c:v>
                </c:pt>
                <c:pt idx="10">
                  <c:v>-4292.5</c:v>
                </c:pt>
                <c:pt idx="11">
                  <c:v>-4287.5</c:v>
                </c:pt>
                <c:pt idx="12">
                  <c:v>-4285</c:v>
                </c:pt>
                <c:pt idx="13">
                  <c:v>-4215</c:v>
                </c:pt>
                <c:pt idx="14">
                  <c:v>-4210</c:v>
                </c:pt>
                <c:pt idx="15">
                  <c:v>-4195.5</c:v>
                </c:pt>
                <c:pt idx="16">
                  <c:v>-4188</c:v>
                </c:pt>
                <c:pt idx="17">
                  <c:v>-4187.5</c:v>
                </c:pt>
                <c:pt idx="18">
                  <c:v>-4180.5</c:v>
                </c:pt>
                <c:pt idx="19">
                  <c:v>269.5</c:v>
                </c:pt>
                <c:pt idx="20">
                  <c:v>269.5</c:v>
                </c:pt>
                <c:pt idx="21">
                  <c:v>981</c:v>
                </c:pt>
                <c:pt idx="22">
                  <c:v>981</c:v>
                </c:pt>
              </c:numCache>
            </c:numRef>
          </c:xVal>
          <c:yVal>
            <c:numRef>
              <c:f>Active!$M$21:$M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7</c:f>
              <c:numCache>
                <c:formatCode>General</c:formatCode>
                <c:ptCount val="947"/>
                <c:pt idx="0">
                  <c:v>-7651</c:v>
                </c:pt>
                <c:pt idx="1">
                  <c:v>-7471</c:v>
                </c:pt>
                <c:pt idx="2">
                  <c:v>-7373.5</c:v>
                </c:pt>
                <c:pt idx="3">
                  <c:v>-7249</c:v>
                </c:pt>
                <c:pt idx="4">
                  <c:v>-6015.5</c:v>
                </c:pt>
                <c:pt idx="5">
                  <c:v>-5938</c:v>
                </c:pt>
                <c:pt idx="6">
                  <c:v>-5933</c:v>
                </c:pt>
                <c:pt idx="7">
                  <c:v>-5324</c:v>
                </c:pt>
                <c:pt idx="8">
                  <c:v>-4614.5</c:v>
                </c:pt>
                <c:pt idx="9">
                  <c:v>-4395</c:v>
                </c:pt>
                <c:pt idx="10">
                  <c:v>-4292.5</c:v>
                </c:pt>
                <c:pt idx="11">
                  <c:v>-4287.5</c:v>
                </c:pt>
                <c:pt idx="12">
                  <c:v>-4285</c:v>
                </c:pt>
                <c:pt idx="13">
                  <c:v>-4215</c:v>
                </c:pt>
                <c:pt idx="14">
                  <c:v>-4210</c:v>
                </c:pt>
                <c:pt idx="15">
                  <c:v>-4195.5</c:v>
                </c:pt>
                <c:pt idx="16">
                  <c:v>-4188</c:v>
                </c:pt>
                <c:pt idx="17">
                  <c:v>-4187.5</c:v>
                </c:pt>
                <c:pt idx="18">
                  <c:v>-4180.5</c:v>
                </c:pt>
                <c:pt idx="19">
                  <c:v>269.5</c:v>
                </c:pt>
                <c:pt idx="20">
                  <c:v>269.5</c:v>
                </c:pt>
                <c:pt idx="21">
                  <c:v>981</c:v>
                </c:pt>
                <c:pt idx="22">
                  <c:v>981</c:v>
                </c:pt>
              </c:numCache>
            </c:numRef>
          </c:xVal>
          <c:yVal>
            <c:numRef>
              <c:f>Active!$N$21:$N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67</c:f>
              <c:numCache>
                <c:formatCode>General</c:formatCode>
                <c:ptCount val="947"/>
                <c:pt idx="0">
                  <c:v>-7651</c:v>
                </c:pt>
                <c:pt idx="1">
                  <c:v>-7471</c:v>
                </c:pt>
                <c:pt idx="2">
                  <c:v>-7373.5</c:v>
                </c:pt>
                <c:pt idx="3">
                  <c:v>-7249</c:v>
                </c:pt>
                <c:pt idx="4">
                  <c:v>-6015.5</c:v>
                </c:pt>
                <c:pt idx="5">
                  <c:v>-5938</c:v>
                </c:pt>
                <c:pt idx="6">
                  <c:v>-5933</c:v>
                </c:pt>
                <c:pt idx="7">
                  <c:v>-5324</c:v>
                </c:pt>
                <c:pt idx="8">
                  <c:v>-4614.5</c:v>
                </c:pt>
                <c:pt idx="9">
                  <c:v>-4395</c:v>
                </c:pt>
                <c:pt idx="10">
                  <c:v>-4292.5</c:v>
                </c:pt>
                <c:pt idx="11">
                  <c:v>-4287.5</c:v>
                </c:pt>
                <c:pt idx="12">
                  <c:v>-4285</c:v>
                </c:pt>
                <c:pt idx="13">
                  <c:v>-4215</c:v>
                </c:pt>
                <c:pt idx="14">
                  <c:v>-4210</c:v>
                </c:pt>
                <c:pt idx="15">
                  <c:v>-4195.5</c:v>
                </c:pt>
                <c:pt idx="16">
                  <c:v>-4188</c:v>
                </c:pt>
                <c:pt idx="17">
                  <c:v>-4187.5</c:v>
                </c:pt>
                <c:pt idx="18">
                  <c:v>-4180.5</c:v>
                </c:pt>
                <c:pt idx="19">
                  <c:v>269.5</c:v>
                </c:pt>
                <c:pt idx="20">
                  <c:v>269.5</c:v>
                </c:pt>
                <c:pt idx="21">
                  <c:v>981</c:v>
                </c:pt>
                <c:pt idx="22">
                  <c:v>981</c:v>
                </c:pt>
              </c:numCache>
            </c:numRef>
          </c:xVal>
          <c:yVal>
            <c:numRef>
              <c:f>Active!$O$21:$O$967</c:f>
              <c:numCache>
                <c:formatCode>General</c:formatCode>
                <c:ptCount val="947"/>
                <c:pt idx="0">
                  <c:v>-0.19815225701082</c:v>
                </c:pt>
                <c:pt idx="1">
                  <c:v>-0.199182777171557</c:v>
                </c:pt>
                <c:pt idx="2">
                  <c:v>-0.199740975591956</c:v>
                </c:pt>
                <c:pt idx="3">
                  <c:v>-0.200453752036466</c:v>
                </c:pt>
                <c:pt idx="4">
                  <c:v>-0.207515677693517</c:v>
                </c:pt>
                <c:pt idx="5">
                  <c:v>-0.207959373873834</c:v>
                </c:pt>
                <c:pt idx="6">
                  <c:v>-0.207987999433855</c:v>
                </c:pt>
                <c:pt idx="7">
                  <c:v>-0.211474592644348</c:v>
                </c:pt>
                <c:pt idx="8">
                  <c:v>-0.215536559611254</c:v>
                </c:pt>
                <c:pt idx="9">
                  <c:v>-0.216793221696152</c:v>
                </c:pt>
                <c:pt idx="10">
                  <c:v>-0.217380045676572</c:v>
                </c:pt>
                <c:pt idx="11">
                  <c:v>-0.217408671236593</c:v>
                </c:pt>
                <c:pt idx="12">
                  <c:v>-0.217422984016603</c:v>
                </c:pt>
                <c:pt idx="13">
                  <c:v>-0.21782374185689</c:v>
                </c:pt>
                <c:pt idx="14">
                  <c:v>-0.21785236741691</c:v>
                </c:pt>
                <c:pt idx="15">
                  <c:v>-0.217935381540969</c:v>
                </c:pt>
                <c:pt idx="16">
                  <c:v>-0.217978319881</c:v>
                </c:pt>
                <c:pt idx="17">
                  <c:v>-0.217981182437002</c:v>
                </c:pt>
                <c:pt idx="18">
                  <c:v>-0.218021258221031</c:v>
                </c:pt>
                <c:pt idx="19">
                  <c:v>-0.243498006639253</c:v>
                </c:pt>
                <c:pt idx="20">
                  <c:v>-0.243498006639253</c:v>
                </c:pt>
                <c:pt idx="21">
                  <c:v>-0.247571423830166</c:v>
                </c:pt>
                <c:pt idx="22">
                  <c:v>-0.247571423830166</c:v>
                </c:pt>
              </c:numCache>
            </c:numRef>
          </c:yVal>
          <c:smooth val="0"/>
        </c:ser>
        <c:axId val="47633522"/>
        <c:axId val="35885490"/>
      </c:scatterChart>
      <c:valAx>
        <c:axId val="47633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60391576398"/>
              <c:y val="0.87671232876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5490"/>
        <c:crossesAt val="0"/>
        <c:crossBetween val="midCat"/>
      </c:valAx>
      <c:valAx>
        <c:axId val="35885490"/>
        <c:scaling>
          <c:orientation val="minMax"/>
          <c:max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02920002691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35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90338424275"/>
          <c:y val="0.903873405762872"/>
          <c:w val="0.723945367691583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97 Aql- O-C Diagr.</a:t>
            </a:r>
          </a:p>
        </c:rich>
      </c:tx>
      <c:layout>
        <c:manualLayout>
          <c:xMode val="edge"/>
          <c:yMode val="edge"/>
          <c:x val="0.34560258394455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259807549963"/>
          <c:y val="0.128380772410535"/>
          <c:w val="0.882174819998654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7</c:f>
              <c:numCache>
                <c:formatCode>General</c:formatCode>
                <c:ptCount val="947"/>
                <c:pt idx="0">
                  <c:v>-15302</c:v>
                </c:pt>
                <c:pt idx="1">
                  <c:v>-14942</c:v>
                </c:pt>
                <c:pt idx="2">
                  <c:v>-14747</c:v>
                </c:pt>
                <c:pt idx="3">
                  <c:v>-14498</c:v>
                </c:pt>
                <c:pt idx="4">
                  <c:v>-12031</c:v>
                </c:pt>
                <c:pt idx="5">
                  <c:v>-11876</c:v>
                </c:pt>
                <c:pt idx="6">
                  <c:v>-11866</c:v>
                </c:pt>
                <c:pt idx="7">
                  <c:v>-10648</c:v>
                </c:pt>
                <c:pt idx="8">
                  <c:v>-9229</c:v>
                </c:pt>
                <c:pt idx="9">
                  <c:v>-8790</c:v>
                </c:pt>
                <c:pt idx="10">
                  <c:v>-8585</c:v>
                </c:pt>
                <c:pt idx="11">
                  <c:v>-8575</c:v>
                </c:pt>
                <c:pt idx="12">
                  <c:v>-8570</c:v>
                </c:pt>
                <c:pt idx="13">
                  <c:v>-8430</c:v>
                </c:pt>
                <c:pt idx="14">
                  <c:v>-8420</c:v>
                </c:pt>
                <c:pt idx="15">
                  <c:v>-8391</c:v>
                </c:pt>
                <c:pt idx="16">
                  <c:v>-8376</c:v>
                </c:pt>
                <c:pt idx="17">
                  <c:v>-8375</c:v>
                </c:pt>
                <c:pt idx="18">
                  <c:v>-8361</c:v>
                </c:pt>
                <c:pt idx="19">
                  <c:v>539</c:v>
                </c:pt>
                <c:pt idx="20">
                  <c:v>539</c:v>
                </c:pt>
                <c:pt idx="21">
                  <c:v>1962</c:v>
                </c:pt>
                <c:pt idx="22">
                  <c:v>1962</c:v>
                </c:pt>
              </c:numCache>
            </c:numRef>
          </c:xVal>
          <c:yVal>
            <c:numRef>
              <c:f>'A (2)'!$H$21:$H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7</c:f>
              <c:numCache>
                <c:formatCode>General</c:formatCode>
                <c:ptCount val="947"/>
                <c:pt idx="0">
                  <c:v>-15302</c:v>
                </c:pt>
                <c:pt idx="1">
                  <c:v>-14942</c:v>
                </c:pt>
                <c:pt idx="2">
                  <c:v>-14747</c:v>
                </c:pt>
                <c:pt idx="3">
                  <c:v>-14498</c:v>
                </c:pt>
                <c:pt idx="4">
                  <c:v>-12031</c:v>
                </c:pt>
                <c:pt idx="5">
                  <c:v>-11876</c:v>
                </c:pt>
                <c:pt idx="6">
                  <c:v>-11866</c:v>
                </c:pt>
                <c:pt idx="7">
                  <c:v>-10648</c:v>
                </c:pt>
                <c:pt idx="8">
                  <c:v>-9229</c:v>
                </c:pt>
                <c:pt idx="9">
                  <c:v>-8790</c:v>
                </c:pt>
                <c:pt idx="10">
                  <c:v>-8585</c:v>
                </c:pt>
                <c:pt idx="11">
                  <c:v>-8575</c:v>
                </c:pt>
                <c:pt idx="12">
                  <c:v>-8570</c:v>
                </c:pt>
                <c:pt idx="13">
                  <c:v>-8430</c:v>
                </c:pt>
                <c:pt idx="14">
                  <c:v>-8420</c:v>
                </c:pt>
                <c:pt idx="15">
                  <c:v>-8391</c:v>
                </c:pt>
                <c:pt idx="16">
                  <c:v>-8376</c:v>
                </c:pt>
                <c:pt idx="17">
                  <c:v>-8375</c:v>
                </c:pt>
                <c:pt idx="18">
                  <c:v>-8361</c:v>
                </c:pt>
                <c:pt idx="19">
                  <c:v>539</c:v>
                </c:pt>
                <c:pt idx="20">
                  <c:v>539</c:v>
                </c:pt>
                <c:pt idx="21">
                  <c:v>1962</c:v>
                </c:pt>
                <c:pt idx="22">
                  <c:v>1962</c:v>
                </c:pt>
              </c:numCache>
            </c:numRef>
          </c:xVal>
          <c:yVal>
            <c:numRef>
              <c:f>'A (2)'!$I$21:$I$967</c:f>
              <c:numCache>
                <c:formatCode>General</c:formatCode>
                <c:ptCount val="947"/>
                <c:pt idx="0">
                  <c:v>-0.183907999999065</c:v>
                </c:pt>
                <c:pt idx="1">
                  <c:v>-0.208468000000721</c:v>
                </c:pt>
                <c:pt idx="2">
                  <c:v>-0.223438000000897</c:v>
                </c:pt>
                <c:pt idx="3">
                  <c:v>-0.220091999999568</c:v>
                </c:pt>
                <c:pt idx="4">
                  <c:v>-0.185174000002007</c:v>
                </c:pt>
                <c:pt idx="5">
                  <c:v>-0.216303999997763</c:v>
                </c:pt>
                <c:pt idx="6">
                  <c:v>-0.204763999998249</c:v>
                </c:pt>
                <c:pt idx="7">
                  <c:v>-0.227192000005743</c:v>
                </c:pt>
                <c:pt idx="8">
                  <c:v>-0.243666000002122</c:v>
                </c:pt>
                <c:pt idx="9">
                  <c:v>-0.231059999998251</c:v>
                </c:pt>
                <c:pt idx="10">
                  <c:v>-0.184489999999641</c:v>
                </c:pt>
                <c:pt idx="11">
                  <c:v>-0.142949999994016</c:v>
                </c:pt>
                <c:pt idx="12">
                  <c:v>-0.147179999999935</c:v>
                </c:pt>
                <c:pt idx="13">
                  <c:v>-0.295619999997143</c:v>
                </c:pt>
                <c:pt idx="14">
                  <c:v>-0.234079999994719</c:v>
                </c:pt>
                <c:pt idx="15">
                  <c:v>-0.2146139999968</c:v>
                </c:pt>
                <c:pt idx="16">
                  <c:v>-0.247303999996802</c:v>
                </c:pt>
                <c:pt idx="17">
                  <c:v>-0.162150000003749</c:v>
                </c:pt>
                <c:pt idx="18">
                  <c:v>-0.229994000001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7</c:f>
              <c:numCache>
                <c:formatCode>General</c:formatCode>
                <c:ptCount val="947"/>
                <c:pt idx="0">
                  <c:v>-15302</c:v>
                </c:pt>
                <c:pt idx="1">
                  <c:v>-14942</c:v>
                </c:pt>
                <c:pt idx="2">
                  <c:v>-14747</c:v>
                </c:pt>
                <c:pt idx="3">
                  <c:v>-14498</c:v>
                </c:pt>
                <c:pt idx="4">
                  <c:v>-12031</c:v>
                </c:pt>
                <c:pt idx="5">
                  <c:v>-11876</c:v>
                </c:pt>
                <c:pt idx="6">
                  <c:v>-11866</c:v>
                </c:pt>
                <c:pt idx="7">
                  <c:v>-10648</c:v>
                </c:pt>
                <c:pt idx="8">
                  <c:v>-9229</c:v>
                </c:pt>
                <c:pt idx="9">
                  <c:v>-8790</c:v>
                </c:pt>
                <c:pt idx="10">
                  <c:v>-8585</c:v>
                </c:pt>
                <c:pt idx="11">
                  <c:v>-8575</c:v>
                </c:pt>
                <c:pt idx="12">
                  <c:v>-8570</c:v>
                </c:pt>
                <c:pt idx="13">
                  <c:v>-8430</c:v>
                </c:pt>
                <c:pt idx="14">
                  <c:v>-8420</c:v>
                </c:pt>
                <c:pt idx="15">
                  <c:v>-8391</c:v>
                </c:pt>
                <c:pt idx="16">
                  <c:v>-8376</c:v>
                </c:pt>
                <c:pt idx="17">
                  <c:v>-8375</c:v>
                </c:pt>
                <c:pt idx="18">
                  <c:v>-8361</c:v>
                </c:pt>
                <c:pt idx="19">
                  <c:v>539</c:v>
                </c:pt>
                <c:pt idx="20">
                  <c:v>539</c:v>
                </c:pt>
                <c:pt idx="21">
                  <c:v>1962</c:v>
                </c:pt>
                <c:pt idx="22">
                  <c:v>1962</c:v>
                </c:pt>
              </c:numCache>
            </c:numRef>
          </c:xVal>
          <c:yVal>
            <c:numRef>
              <c:f>'A (2)'!$J$21:$J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7</c:f>
              <c:numCache>
                <c:formatCode>General</c:formatCode>
                <c:ptCount val="947"/>
                <c:pt idx="0">
                  <c:v>-15302</c:v>
                </c:pt>
                <c:pt idx="1">
                  <c:v>-14942</c:v>
                </c:pt>
                <c:pt idx="2">
                  <c:v>-14747</c:v>
                </c:pt>
                <c:pt idx="3">
                  <c:v>-14498</c:v>
                </c:pt>
                <c:pt idx="4">
                  <c:v>-12031</c:v>
                </c:pt>
                <c:pt idx="5">
                  <c:v>-11876</c:v>
                </c:pt>
                <c:pt idx="6">
                  <c:v>-11866</c:v>
                </c:pt>
                <c:pt idx="7">
                  <c:v>-10648</c:v>
                </c:pt>
                <c:pt idx="8">
                  <c:v>-9229</c:v>
                </c:pt>
                <c:pt idx="9">
                  <c:v>-8790</c:v>
                </c:pt>
                <c:pt idx="10">
                  <c:v>-8585</c:v>
                </c:pt>
                <c:pt idx="11">
                  <c:v>-8575</c:v>
                </c:pt>
                <c:pt idx="12">
                  <c:v>-8570</c:v>
                </c:pt>
                <c:pt idx="13">
                  <c:v>-8430</c:v>
                </c:pt>
                <c:pt idx="14">
                  <c:v>-8420</c:v>
                </c:pt>
                <c:pt idx="15">
                  <c:v>-8391</c:v>
                </c:pt>
                <c:pt idx="16">
                  <c:v>-8376</c:v>
                </c:pt>
                <c:pt idx="17">
                  <c:v>-8375</c:v>
                </c:pt>
                <c:pt idx="18">
                  <c:v>-8361</c:v>
                </c:pt>
                <c:pt idx="19">
                  <c:v>539</c:v>
                </c:pt>
                <c:pt idx="20">
                  <c:v>539</c:v>
                </c:pt>
                <c:pt idx="21">
                  <c:v>1962</c:v>
                </c:pt>
                <c:pt idx="22">
                  <c:v>1962</c:v>
                </c:pt>
              </c:numCache>
            </c:numRef>
          </c:xVal>
          <c:yVal>
            <c:numRef>
              <c:f>'A (2)'!$K$21:$K$967</c:f>
              <c:numCache>
                <c:formatCode>General</c:formatCode>
                <c:ptCount val="947"/>
                <c:pt idx="19">
                  <c:v>-0.251993999998376</c:v>
                </c:pt>
                <c:pt idx="20">
                  <c:v>-0.251993999998376</c:v>
                </c:pt>
                <c:pt idx="21">
                  <c:v>-0.250152000000526</c:v>
                </c:pt>
                <c:pt idx="22">
                  <c:v>-0.2501520000005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7</c:f>
              <c:numCache>
                <c:formatCode>General</c:formatCode>
                <c:ptCount val="947"/>
                <c:pt idx="0">
                  <c:v>-15302</c:v>
                </c:pt>
                <c:pt idx="1">
                  <c:v>-14942</c:v>
                </c:pt>
                <c:pt idx="2">
                  <c:v>-14747</c:v>
                </c:pt>
                <c:pt idx="3">
                  <c:v>-14498</c:v>
                </c:pt>
                <c:pt idx="4">
                  <c:v>-12031</c:v>
                </c:pt>
                <c:pt idx="5">
                  <c:v>-11876</c:v>
                </c:pt>
                <c:pt idx="6">
                  <c:v>-11866</c:v>
                </c:pt>
                <c:pt idx="7">
                  <c:v>-10648</c:v>
                </c:pt>
                <c:pt idx="8">
                  <c:v>-9229</c:v>
                </c:pt>
                <c:pt idx="9">
                  <c:v>-8790</c:v>
                </c:pt>
                <c:pt idx="10">
                  <c:v>-8585</c:v>
                </c:pt>
                <c:pt idx="11">
                  <c:v>-8575</c:v>
                </c:pt>
                <c:pt idx="12">
                  <c:v>-8570</c:v>
                </c:pt>
                <c:pt idx="13">
                  <c:v>-8430</c:v>
                </c:pt>
                <c:pt idx="14">
                  <c:v>-8420</c:v>
                </c:pt>
                <c:pt idx="15">
                  <c:v>-8391</c:v>
                </c:pt>
                <c:pt idx="16">
                  <c:v>-8376</c:v>
                </c:pt>
                <c:pt idx="17">
                  <c:v>-8375</c:v>
                </c:pt>
                <c:pt idx="18">
                  <c:v>-8361</c:v>
                </c:pt>
                <c:pt idx="19">
                  <c:v>539</c:v>
                </c:pt>
                <c:pt idx="20">
                  <c:v>539</c:v>
                </c:pt>
                <c:pt idx="21">
                  <c:v>1962</c:v>
                </c:pt>
                <c:pt idx="22">
                  <c:v>1962</c:v>
                </c:pt>
              </c:numCache>
            </c:numRef>
          </c:xVal>
          <c:yVal>
            <c:numRef>
              <c:f>'A (2)'!$L$21:$L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7</c:f>
              <c:numCache>
                <c:formatCode>General</c:formatCode>
                <c:ptCount val="947"/>
                <c:pt idx="0">
                  <c:v>-15302</c:v>
                </c:pt>
                <c:pt idx="1">
                  <c:v>-14942</c:v>
                </c:pt>
                <c:pt idx="2">
                  <c:v>-14747</c:v>
                </c:pt>
                <c:pt idx="3">
                  <c:v>-14498</c:v>
                </c:pt>
                <c:pt idx="4">
                  <c:v>-12031</c:v>
                </c:pt>
                <c:pt idx="5">
                  <c:v>-11876</c:v>
                </c:pt>
                <c:pt idx="6">
                  <c:v>-11866</c:v>
                </c:pt>
                <c:pt idx="7">
                  <c:v>-10648</c:v>
                </c:pt>
                <c:pt idx="8">
                  <c:v>-9229</c:v>
                </c:pt>
                <c:pt idx="9">
                  <c:v>-8790</c:v>
                </c:pt>
                <c:pt idx="10">
                  <c:v>-8585</c:v>
                </c:pt>
                <c:pt idx="11">
                  <c:v>-8575</c:v>
                </c:pt>
                <c:pt idx="12">
                  <c:v>-8570</c:v>
                </c:pt>
                <c:pt idx="13">
                  <c:v>-8430</c:v>
                </c:pt>
                <c:pt idx="14">
                  <c:v>-8420</c:v>
                </c:pt>
                <c:pt idx="15">
                  <c:v>-8391</c:v>
                </c:pt>
                <c:pt idx="16">
                  <c:v>-8376</c:v>
                </c:pt>
                <c:pt idx="17">
                  <c:v>-8375</c:v>
                </c:pt>
                <c:pt idx="18">
                  <c:v>-8361</c:v>
                </c:pt>
                <c:pt idx="19">
                  <c:v>539</c:v>
                </c:pt>
                <c:pt idx="20">
                  <c:v>539</c:v>
                </c:pt>
                <c:pt idx="21">
                  <c:v>1962</c:v>
                </c:pt>
                <c:pt idx="22">
                  <c:v>1962</c:v>
                </c:pt>
              </c:numCache>
            </c:numRef>
          </c:xVal>
          <c:yVal>
            <c:numRef>
              <c:f>'A (2)'!$M$21:$M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7</c:f>
              <c:numCache>
                <c:formatCode>General</c:formatCode>
                <c:ptCount val="947"/>
                <c:pt idx="0">
                  <c:v>-15302</c:v>
                </c:pt>
                <c:pt idx="1">
                  <c:v>-14942</c:v>
                </c:pt>
                <c:pt idx="2">
                  <c:v>-14747</c:v>
                </c:pt>
                <c:pt idx="3">
                  <c:v>-14498</c:v>
                </c:pt>
                <c:pt idx="4">
                  <c:v>-12031</c:v>
                </c:pt>
                <c:pt idx="5">
                  <c:v>-11876</c:v>
                </c:pt>
                <c:pt idx="6">
                  <c:v>-11866</c:v>
                </c:pt>
                <c:pt idx="7">
                  <c:v>-10648</c:v>
                </c:pt>
                <c:pt idx="8">
                  <c:v>-9229</c:v>
                </c:pt>
                <c:pt idx="9">
                  <c:v>-8790</c:v>
                </c:pt>
                <c:pt idx="10">
                  <c:v>-8585</c:v>
                </c:pt>
                <c:pt idx="11">
                  <c:v>-8575</c:v>
                </c:pt>
                <c:pt idx="12">
                  <c:v>-8570</c:v>
                </c:pt>
                <c:pt idx="13">
                  <c:v>-8430</c:v>
                </c:pt>
                <c:pt idx="14">
                  <c:v>-8420</c:v>
                </c:pt>
                <c:pt idx="15">
                  <c:v>-8391</c:v>
                </c:pt>
                <c:pt idx="16">
                  <c:v>-8376</c:v>
                </c:pt>
                <c:pt idx="17">
                  <c:v>-8375</c:v>
                </c:pt>
                <c:pt idx="18">
                  <c:v>-8361</c:v>
                </c:pt>
                <c:pt idx="19">
                  <c:v>539</c:v>
                </c:pt>
                <c:pt idx="20">
                  <c:v>539</c:v>
                </c:pt>
                <c:pt idx="21">
                  <c:v>1962</c:v>
                </c:pt>
                <c:pt idx="22">
                  <c:v>1962</c:v>
                </c:pt>
              </c:numCache>
            </c:numRef>
          </c:xVal>
          <c:yVal>
            <c:numRef>
              <c:f>'A (2)'!$N$21:$N$967</c:f>
              <c:numCache>
                <c:formatCode>General</c:formatCode>
                <c:ptCount val="947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7</c:f>
              <c:numCache>
                <c:formatCode>General</c:formatCode>
                <c:ptCount val="947"/>
                <c:pt idx="0">
                  <c:v>-15302</c:v>
                </c:pt>
                <c:pt idx="1">
                  <c:v>-14942</c:v>
                </c:pt>
                <c:pt idx="2">
                  <c:v>-14747</c:v>
                </c:pt>
                <c:pt idx="3">
                  <c:v>-14498</c:v>
                </c:pt>
                <c:pt idx="4">
                  <c:v>-12031</c:v>
                </c:pt>
                <c:pt idx="5">
                  <c:v>-11876</c:v>
                </c:pt>
                <c:pt idx="6">
                  <c:v>-11866</c:v>
                </c:pt>
                <c:pt idx="7">
                  <c:v>-10648</c:v>
                </c:pt>
                <c:pt idx="8">
                  <c:v>-9229</c:v>
                </c:pt>
                <c:pt idx="9">
                  <c:v>-8790</c:v>
                </c:pt>
                <c:pt idx="10">
                  <c:v>-8585</c:v>
                </c:pt>
                <c:pt idx="11">
                  <c:v>-8575</c:v>
                </c:pt>
                <c:pt idx="12">
                  <c:v>-8570</c:v>
                </c:pt>
                <c:pt idx="13">
                  <c:v>-8430</c:v>
                </c:pt>
                <c:pt idx="14">
                  <c:v>-8420</c:v>
                </c:pt>
                <c:pt idx="15">
                  <c:v>-8391</c:v>
                </c:pt>
                <c:pt idx="16">
                  <c:v>-8376</c:v>
                </c:pt>
                <c:pt idx="17">
                  <c:v>-8375</c:v>
                </c:pt>
                <c:pt idx="18">
                  <c:v>-8361</c:v>
                </c:pt>
                <c:pt idx="19">
                  <c:v>539</c:v>
                </c:pt>
                <c:pt idx="20">
                  <c:v>539</c:v>
                </c:pt>
                <c:pt idx="21">
                  <c:v>1962</c:v>
                </c:pt>
                <c:pt idx="22">
                  <c:v>1962</c:v>
                </c:pt>
              </c:numCache>
            </c:numRef>
          </c:xVal>
          <c:yVal>
            <c:numRef>
              <c:f>'A (2)'!$O$21:$O$967</c:f>
              <c:numCache>
                <c:formatCode>General</c:formatCode>
                <c:ptCount val="947"/>
                <c:pt idx="0">
                  <c:v>-0.19815225701082</c:v>
                </c:pt>
                <c:pt idx="1">
                  <c:v>-0.199182777171557</c:v>
                </c:pt>
                <c:pt idx="2">
                  <c:v>-0.199740975591956</c:v>
                </c:pt>
                <c:pt idx="3">
                  <c:v>-0.200453752036466</c:v>
                </c:pt>
                <c:pt idx="4">
                  <c:v>-0.207515677693517</c:v>
                </c:pt>
                <c:pt idx="5">
                  <c:v>-0.207959373873834</c:v>
                </c:pt>
                <c:pt idx="6">
                  <c:v>-0.207987999433855</c:v>
                </c:pt>
                <c:pt idx="7">
                  <c:v>-0.211474592644348</c:v>
                </c:pt>
                <c:pt idx="8">
                  <c:v>-0.215536559611254</c:v>
                </c:pt>
                <c:pt idx="9">
                  <c:v>-0.216793221696152</c:v>
                </c:pt>
                <c:pt idx="10">
                  <c:v>-0.217380045676572</c:v>
                </c:pt>
                <c:pt idx="11">
                  <c:v>-0.217408671236593</c:v>
                </c:pt>
                <c:pt idx="12">
                  <c:v>-0.217422984016603</c:v>
                </c:pt>
                <c:pt idx="13">
                  <c:v>-0.21782374185689</c:v>
                </c:pt>
                <c:pt idx="14">
                  <c:v>-0.21785236741691</c:v>
                </c:pt>
                <c:pt idx="15">
                  <c:v>-0.217935381540969</c:v>
                </c:pt>
                <c:pt idx="16">
                  <c:v>-0.217978319881</c:v>
                </c:pt>
                <c:pt idx="17">
                  <c:v>-0.217981182437002</c:v>
                </c:pt>
                <c:pt idx="18">
                  <c:v>-0.218021258221031</c:v>
                </c:pt>
                <c:pt idx="19">
                  <c:v>-0.243498006639253</c:v>
                </c:pt>
                <c:pt idx="20">
                  <c:v>-0.243498006639253</c:v>
                </c:pt>
                <c:pt idx="21">
                  <c:v>-0.247571423830166</c:v>
                </c:pt>
                <c:pt idx="22">
                  <c:v>-0.247571423830166</c:v>
                </c:pt>
              </c:numCache>
            </c:numRef>
          </c:yVal>
          <c:smooth val="0"/>
        </c:ser>
        <c:axId val="11453293"/>
        <c:axId val="91435528"/>
      </c:scatterChart>
      <c:valAx>
        <c:axId val="11453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63737298971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5528"/>
        <c:crossesAt val="0"/>
        <c:crossBetween val="midCat"/>
      </c:valAx>
      <c:valAx>
        <c:axId val="91435528"/>
        <c:scaling>
          <c:orientation val="minMax"/>
          <c:max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25556826593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32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926519076778"/>
          <c:y val="0.903862052675092"/>
          <c:w val="0.72404279658165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80</xdr:rowOff>
    </xdr:from>
    <xdr:to>
      <xdr:col>16</xdr:col>
      <xdr:colOff>91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280840" y="19080"/>
        <a:ext cx="5350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3060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677840" y="0"/>
        <a:ext cx="5349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2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3" width="11.85"/>
    <col collapsed="false" customWidth="true" hidden="false" outlineLevel="0" max="4" min="4" style="3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1" t="s">
        <v>1</v>
      </c>
      <c r="B2" s="2" t="s">
        <v>2</v>
      </c>
    </row>
    <row r="4" customFormat="false" ht="12.75" hidden="false" customHeight="false" outlineLevel="0" collapsed="false">
      <c r="A4" s="6" t="s">
        <v>3</v>
      </c>
      <c r="C4" s="7" t="n">
        <v>52759.87</v>
      </c>
      <c r="D4" s="8" t="n">
        <v>3.589692</v>
      </c>
    </row>
    <row r="5" customFormat="false" ht="12.75" hidden="false" customHeight="false" outlineLevel="0" collapsed="false">
      <c r="A5" s="9" t="s">
        <v>4</v>
      </c>
      <c r="B5" s="10"/>
      <c r="C5" s="11" t="n">
        <v>-9.5</v>
      </c>
      <c r="D5" s="12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3" t="n">
        <v>52968.2774</v>
      </c>
    </row>
    <row r="8" customFormat="false" ht="12.75" hidden="false" customHeight="false" outlineLevel="0" collapsed="false">
      <c r="A8" s="1" t="s">
        <v>8</v>
      </c>
      <c r="C8" s="3" t="n">
        <v>3.589692</v>
      </c>
    </row>
    <row r="9" customFormat="false" ht="12.75" hidden="false" customHeight="false" outlineLevel="0" collapsed="false">
      <c r="A9" s="13" t="s">
        <v>9</v>
      </c>
      <c r="B9" s="14" t="n">
        <v>21</v>
      </c>
      <c r="C9" s="15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C10" s="16" t="s">
        <v>10</v>
      </c>
      <c r="D10" s="16" t="s">
        <v>11</v>
      </c>
    </row>
    <row r="11" customFormat="false" ht="12.75" hidden="false" customHeight="false" outlineLevel="0" collapsed="false">
      <c r="A11" s="1" t="s">
        <v>12</v>
      </c>
      <c r="C11" s="17" t="n">
        <f aca="true">INTERCEPT(INDIRECT(D9):G979,INDIRECT(C9):$F979)</f>
        <v>-0.241955088954149</v>
      </c>
    </row>
    <row r="12" customFormat="false" ht="12.75" hidden="false" customHeight="false" outlineLevel="0" collapsed="false">
      <c r="A12" s="1" t="s">
        <v>13</v>
      </c>
      <c r="C12" s="17" t="n">
        <f aca="true">SLOPE(INDIRECT(D9):G979,INDIRECT(C9):$F979)</f>
        <v>-5.72511200409485E-006</v>
      </c>
    </row>
    <row r="13" customFormat="false" ht="12.75" hidden="false" customHeight="false" outlineLevel="0" collapsed="false">
      <c r="A13" s="1" t="s">
        <v>14</v>
      </c>
      <c r="C13" s="3" t="s">
        <v>15</v>
      </c>
    </row>
    <row r="15" customFormat="false" ht="12.75" hidden="false" customHeight="false" outlineLevel="0" collapsed="false">
      <c r="A15" s="6" t="s">
        <v>16</v>
      </c>
      <c r="C15" s="3" t="n">
        <v>52968.277416</v>
      </c>
      <c r="D15" s="3" t="n">
        <f aca="false">MAX(C21:C37)</f>
        <v>37934.4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6" t="s">
        <v>18</v>
      </c>
      <c r="C16" s="3" t="n">
        <f aca="false">+C8+C12</f>
        <v>3.589686274888</v>
      </c>
      <c r="D16" s="3" t="n">
        <f aca="false">+C$8+D$12+2*D$13*MAX(G21:G37)</f>
        <v>3.589692</v>
      </c>
      <c r="E16" s="18" t="s">
        <v>19</v>
      </c>
      <c r="F16" s="20" t="n">
        <f aca="true">NOW()+15018.5+$C$5/24</f>
        <v>61250.0466813845</v>
      </c>
    </row>
    <row r="17" customFormat="false" ht="13.5" hidden="false" customHeight="false" outlineLevel="0" collapsed="false">
      <c r="A17" s="18" t="s">
        <v>20</v>
      </c>
      <c r="B17" s="10"/>
      <c r="C17" s="21" t="n">
        <f aca="false">COUNT(C21:C2178)</f>
        <v>23</v>
      </c>
      <c r="E17" s="18" t="s">
        <v>21</v>
      </c>
      <c r="F17" s="20" t="n">
        <f aca="false">ROUND(2*(F16-$C$7)/$C$8,0)/2+F15</f>
        <v>2308</v>
      </c>
    </row>
    <row r="18" customFormat="false" ht="12.75" hidden="false" customHeight="false" outlineLevel="0" collapsed="false">
      <c r="A18" s="6" t="s">
        <v>22</v>
      </c>
      <c r="C18" s="7" t="n">
        <f aca="false">+C15</f>
        <v>52968.277416</v>
      </c>
      <c r="D18" s="8" t="n">
        <f aca="false">+C16</f>
        <v>3.589686274888</v>
      </c>
      <c r="E18" s="18" t="s">
        <v>23</v>
      </c>
      <c r="F18" s="22" t="n">
        <f aca="false">ROUND(2*(F16-$C$15)/$C$16,0)/2+F15</f>
        <v>2308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C$5/24</f>
        <v>46235.1691717748</v>
      </c>
    </row>
    <row r="20" customFormat="false" ht="13.5" hidden="false" customHeight="false" outlineLevel="0" collapsed="false">
      <c r="A20" s="24" t="s">
        <v>25</v>
      </c>
      <c r="B20" s="24" t="s">
        <v>26</v>
      </c>
      <c r="C20" s="16" t="s">
        <v>27</v>
      </c>
      <c r="D20" s="16" t="s">
        <v>28</v>
      </c>
      <c r="E20" s="24" t="s">
        <v>29</v>
      </c>
      <c r="F20" s="24" t="s">
        <v>30</v>
      </c>
      <c r="G20" s="2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5" t="s">
        <v>40</v>
      </c>
      <c r="Q20" s="24" t="s">
        <v>41</v>
      </c>
    </row>
    <row r="21" customFormat="false" ht="12.75" hidden="false" customHeight="false" outlineLevel="0" collapsed="false">
      <c r="A21" s="26" t="s">
        <v>42</v>
      </c>
      <c r="B21" s="27" t="s">
        <v>43</v>
      </c>
      <c r="C21" s="28" t="n">
        <v>25503.36</v>
      </c>
      <c r="D21" s="28" t="s">
        <v>33</v>
      </c>
      <c r="E21" s="29" t="n">
        <f aca="false">+(C21-C$7)/C$8</f>
        <v>-7651.05123225057</v>
      </c>
      <c r="F21" s="1" t="n">
        <f aca="false">ROUND(2*E21,0)/2</f>
        <v>-7651</v>
      </c>
      <c r="G21" s="30" t="n">
        <f aca="false">+C21-(C$7+F21*C$8)</f>
        <v>-0.183907999999065</v>
      </c>
      <c r="I21" s="30" t="n">
        <f aca="false">G21</f>
        <v>-0.183907999999065</v>
      </c>
      <c r="O21" s="1" t="n">
        <f aca="false">+C$11+C$12*F21</f>
        <v>-0.19815225701082</v>
      </c>
      <c r="Q21" s="31" t="n">
        <f aca="false">+C21-15018.5</f>
        <v>10484.86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8" t="n">
        <v>26149.48</v>
      </c>
      <c r="D22" s="28" t="s">
        <v>33</v>
      </c>
      <c r="E22" s="29" t="n">
        <f aca="false">+(C22-C$7)/C$8</f>
        <v>-7471.05807406318</v>
      </c>
      <c r="F22" s="1" t="n">
        <f aca="false">ROUND(2*E22,0)/2</f>
        <v>-7471</v>
      </c>
      <c r="G22" s="30" t="n">
        <f aca="false">+C22-(C$7+F22*C$8)</f>
        <v>-0.208468000000721</v>
      </c>
      <c r="I22" s="30" t="n">
        <f aca="false">G22</f>
        <v>-0.208468000000721</v>
      </c>
      <c r="O22" s="1" t="n">
        <f aca="false">+C$11+C$12*F22</f>
        <v>-0.199182777171557</v>
      </c>
      <c r="Q22" s="31" t="n">
        <f aca="false">+C22-15018.5</f>
        <v>11130.98</v>
      </c>
    </row>
    <row r="23" customFormat="false" ht="12.75" hidden="false" customHeight="false" outlineLevel="0" collapsed="false">
      <c r="A23" s="26" t="s">
        <v>42</v>
      </c>
      <c r="B23" s="27" t="s">
        <v>44</v>
      </c>
      <c r="C23" s="28" t="n">
        <v>26499.46</v>
      </c>
      <c r="D23" s="28" t="s">
        <v>33</v>
      </c>
      <c r="E23" s="29" t="n">
        <f aca="false">+(C23-C$7)/C$8</f>
        <v>-7373.5622443374</v>
      </c>
      <c r="F23" s="1" t="n">
        <f aca="false">ROUND(2*E23,0)/2</f>
        <v>-7373.5</v>
      </c>
      <c r="G23" s="30" t="n">
        <f aca="false">+C23-(C$7+F23*C$8)</f>
        <v>-0.223438000000897</v>
      </c>
      <c r="I23" s="30" t="n">
        <f aca="false">G23</f>
        <v>-0.223438000000897</v>
      </c>
      <c r="O23" s="1" t="n">
        <f aca="false">+C$11+C$12*F23</f>
        <v>-0.199740975591956</v>
      </c>
      <c r="Q23" s="31" t="n">
        <f aca="false">+C23-15018.5</f>
        <v>11480.96</v>
      </c>
    </row>
    <row r="24" customFormat="false" ht="12.75" hidden="false" customHeight="false" outlineLevel="0" collapsed="false">
      <c r="A24" s="26" t="s">
        <v>42</v>
      </c>
      <c r="B24" s="27" t="s">
        <v>43</v>
      </c>
      <c r="C24" s="28" t="n">
        <v>26946.38</v>
      </c>
      <c r="D24" s="28" t="s">
        <v>33</v>
      </c>
      <c r="E24" s="29" t="n">
        <f aca="false">+(C24-C$7)/C$8</f>
        <v>-7249.061312224</v>
      </c>
      <c r="F24" s="1" t="n">
        <f aca="false">ROUND(2*E24,0)/2</f>
        <v>-7249</v>
      </c>
      <c r="G24" s="30" t="n">
        <f aca="false">+C24-(C$7+F24*C$8)</f>
        <v>-0.220091999999568</v>
      </c>
      <c r="I24" s="30" t="n">
        <f aca="false">G24</f>
        <v>-0.220091999999568</v>
      </c>
      <c r="O24" s="1" t="n">
        <f aca="false">+C$11+C$12*F24</f>
        <v>-0.200453752036466</v>
      </c>
      <c r="Q24" s="31" t="n">
        <f aca="false">+C24-15018.5</f>
        <v>11927.88</v>
      </c>
    </row>
    <row r="25" customFormat="false" ht="12.75" hidden="false" customHeight="false" outlineLevel="0" collapsed="false">
      <c r="A25" s="26" t="s">
        <v>42</v>
      </c>
      <c r="B25" s="27" t="s">
        <v>44</v>
      </c>
      <c r="C25" s="28" t="n">
        <v>31374.3</v>
      </c>
      <c r="D25" s="28" t="s">
        <v>33</v>
      </c>
      <c r="E25" s="29" t="n">
        <f aca="false">+(C25-C$7)/C$8</f>
        <v>-6015.55158492706</v>
      </c>
      <c r="F25" s="1" t="n">
        <f aca="false">ROUND(2*E25,0)/2</f>
        <v>-6015.5</v>
      </c>
      <c r="G25" s="30" t="n">
        <f aca="false">+C25-(C$7+F25*C$8)</f>
        <v>-0.185174000002007</v>
      </c>
      <c r="I25" s="30" t="n">
        <f aca="false">G25</f>
        <v>-0.185174000002007</v>
      </c>
      <c r="O25" s="1" t="n">
        <f aca="false">+C$11+C$12*F25</f>
        <v>-0.207515677693517</v>
      </c>
      <c r="Q25" s="31" t="n">
        <f aca="false">+C25-15018.5</f>
        <v>16355.8</v>
      </c>
    </row>
    <row r="26" customFormat="false" ht="12.75" hidden="false" customHeight="false" outlineLevel="0" collapsed="false">
      <c r="A26" s="26" t="s">
        <v>42</v>
      </c>
      <c r="B26" s="27" t="s">
        <v>43</v>
      </c>
      <c r="C26" s="28" t="n">
        <v>31652.47</v>
      </c>
      <c r="D26" s="28" t="s">
        <v>33</v>
      </c>
      <c r="E26" s="29" t="n">
        <f aca="false">+(C26-C$7)/C$8</f>
        <v>-5938.06025698026</v>
      </c>
      <c r="F26" s="1" t="n">
        <f aca="false">ROUND(2*E26,0)/2</f>
        <v>-5938</v>
      </c>
      <c r="G26" s="30" t="n">
        <f aca="false">+C26-(C$7+F26*C$8)</f>
        <v>-0.216303999997763</v>
      </c>
      <c r="I26" s="30" t="n">
        <f aca="false">G26</f>
        <v>-0.216303999997763</v>
      </c>
      <c r="O26" s="1" t="n">
        <f aca="false">+C$11+C$12*F26</f>
        <v>-0.207959373873834</v>
      </c>
      <c r="Q26" s="31" t="n">
        <f aca="false">+C26-15018.5</f>
        <v>16633.97</v>
      </c>
    </row>
    <row r="27" customFormat="false" ht="12.75" hidden="false" customHeight="false" outlineLevel="0" collapsed="false">
      <c r="A27" s="26" t="s">
        <v>42</v>
      </c>
      <c r="B27" s="27" t="s">
        <v>43</v>
      </c>
      <c r="C27" s="28" t="n">
        <v>31670.43</v>
      </c>
      <c r="D27" s="28" t="s">
        <v>33</v>
      </c>
      <c r="E27" s="29" t="n">
        <f aca="false">+(C27-C$7)/C$8</f>
        <v>-5933.05704221978</v>
      </c>
      <c r="F27" s="1" t="n">
        <f aca="false">ROUND(2*E27,0)/2</f>
        <v>-5933</v>
      </c>
      <c r="G27" s="30" t="n">
        <f aca="false">+C27-(C$7+F27*C$8)</f>
        <v>-0.204763999998249</v>
      </c>
      <c r="I27" s="30" t="n">
        <f aca="false">G27</f>
        <v>-0.204763999998249</v>
      </c>
      <c r="O27" s="1" t="n">
        <f aca="false">+C$11+C$12*F27</f>
        <v>-0.207987999433855</v>
      </c>
      <c r="Q27" s="31" t="n">
        <f aca="false">+C27-15018.5</f>
        <v>16651.93</v>
      </c>
    </row>
    <row r="28" customFormat="false" ht="12.75" hidden="false" customHeight="false" outlineLevel="0" collapsed="false">
      <c r="A28" s="26" t="s">
        <v>42</v>
      </c>
      <c r="B28" s="27" t="s">
        <v>43</v>
      </c>
      <c r="C28" s="28" t="n">
        <v>33856.53</v>
      </c>
      <c r="D28" s="28" t="s">
        <v>33</v>
      </c>
      <c r="E28" s="29" t="n">
        <f aca="false">+(C28-C$7)/C$8</f>
        <v>-5324.06329010957</v>
      </c>
      <c r="F28" s="1" t="n">
        <f aca="false">ROUND(2*E28,0)/2</f>
        <v>-5324</v>
      </c>
      <c r="G28" s="30" t="n">
        <f aca="false">+C28-(C$7+F28*C$8)</f>
        <v>-0.227192000005743</v>
      </c>
      <c r="I28" s="30" t="n">
        <f aca="false">G28</f>
        <v>-0.227192000005743</v>
      </c>
      <c r="O28" s="1" t="n">
        <f aca="false">+C$11+C$12*F28</f>
        <v>-0.211474592644348</v>
      </c>
      <c r="Q28" s="31" t="n">
        <f aca="false">+C28-15018.5</f>
        <v>18838.03</v>
      </c>
    </row>
    <row r="29" customFormat="false" ht="12.75" hidden="false" customHeight="false" outlineLevel="0" collapsed="false">
      <c r="A29" s="26" t="s">
        <v>42</v>
      </c>
      <c r="B29" s="27" t="s">
        <v>44</v>
      </c>
      <c r="C29" s="28" t="n">
        <v>36403.4</v>
      </c>
      <c r="D29" s="28" t="s">
        <v>33</v>
      </c>
      <c r="E29" s="29" t="n">
        <f aca="false">+(C29-C$7)/C$8</f>
        <v>-4614.56787936124</v>
      </c>
      <c r="F29" s="1" t="n">
        <f aca="false">ROUND(2*E29,0)/2</f>
        <v>-4614.5</v>
      </c>
      <c r="G29" s="30" t="n">
        <f aca="false">+C29-(C$7+F29*C$8)</f>
        <v>-0.243666000002122</v>
      </c>
      <c r="I29" s="30" t="n">
        <f aca="false">G29</f>
        <v>-0.243666000002122</v>
      </c>
      <c r="O29" s="1" t="n">
        <f aca="false">+C$11+C$12*F29</f>
        <v>-0.215536559611254</v>
      </c>
      <c r="Q29" s="31" t="n">
        <f aca="false">+C29-15018.5</f>
        <v>21384.9</v>
      </c>
    </row>
    <row r="30" customFormat="false" ht="12.75" hidden="false" customHeight="false" outlineLevel="0" collapsed="false">
      <c r="A30" s="26" t="s">
        <v>42</v>
      </c>
      <c r="B30" s="27" t="s">
        <v>43</v>
      </c>
      <c r="C30" s="28" t="n">
        <v>37191.35</v>
      </c>
      <c r="D30" s="28" t="s">
        <v>33</v>
      </c>
      <c r="E30" s="29" t="n">
        <f aca="false">+(C30-C$7)/C$8</f>
        <v>-4395.06436763934</v>
      </c>
      <c r="F30" s="1" t="n">
        <f aca="false">ROUND(2*E30,0)/2</f>
        <v>-4395</v>
      </c>
      <c r="G30" s="30" t="n">
        <f aca="false">+C30-(C$7+F30*C$8)</f>
        <v>-0.231059999998251</v>
      </c>
      <c r="I30" s="30" t="n">
        <f aca="false">G30</f>
        <v>-0.231059999998251</v>
      </c>
      <c r="O30" s="1" t="n">
        <f aca="false">+C$11+C$12*F30</f>
        <v>-0.216793221696152</v>
      </c>
      <c r="Q30" s="31" t="n">
        <f aca="false">+C30-15018.5</f>
        <v>22172.85</v>
      </c>
    </row>
    <row r="31" customFormat="false" ht="12.75" hidden="false" customHeight="false" outlineLevel="0" collapsed="false">
      <c r="A31" s="26" t="s">
        <v>42</v>
      </c>
      <c r="B31" s="27" t="s">
        <v>44</v>
      </c>
      <c r="C31" s="28" t="n">
        <v>37559.34</v>
      </c>
      <c r="D31" s="28" t="s">
        <v>33</v>
      </c>
      <c r="E31" s="29" t="n">
        <f aca="false">+(C31-C$7)/C$8</f>
        <v>-4292.55139438147</v>
      </c>
      <c r="F31" s="1" t="n">
        <f aca="false">ROUND(2*E31,0)/2</f>
        <v>-4292.5</v>
      </c>
      <c r="G31" s="30" t="n">
        <f aca="false">+C31-(C$7+F31*C$8)</f>
        <v>-0.184489999999641</v>
      </c>
      <c r="I31" s="30" t="n">
        <f aca="false">G31</f>
        <v>-0.184489999999641</v>
      </c>
      <c r="O31" s="1" t="n">
        <f aca="false">+C$11+C$12*F31</f>
        <v>-0.217380045676572</v>
      </c>
      <c r="Q31" s="31" t="n">
        <f aca="false">+C31-15018.5</f>
        <v>22540.84</v>
      </c>
    </row>
    <row r="32" customFormat="false" ht="12.75" hidden="false" customHeight="false" outlineLevel="0" collapsed="false">
      <c r="A32" s="26" t="s">
        <v>42</v>
      </c>
      <c r="B32" s="27" t="s">
        <v>44</v>
      </c>
      <c r="C32" s="28" t="n">
        <v>37577.33</v>
      </c>
      <c r="D32" s="28" t="s">
        <v>33</v>
      </c>
      <c r="E32" s="29" t="n">
        <f aca="false">+(C32-C$7)/C$8</f>
        <v>-4287.53982235802</v>
      </c>
      <c r="F32" s="1" t="n">
        <f aca="false">ROUND(2*E32,0)/2</f>
        <v>-4287.5</v>
      </c>
      <c r="G32" s="30" t="n">
        <f aca="false">+C32-(C$7+F32*C$8)</f>
        <v>-0.142949999994016</v>
      </c>
      <c r="I32" s="30" t="n">
        <f aca="false">G32</f>
        <v>-0.142949999994016</v>
      </c>
      <c r="O32" s="1" t="n">
        <f aca="false">+C$11+C$12*F32</f>
        <v>-0.217408671236593</v>
      </c>
      <c r="Q32" s="31" t="n">
        <f aca="false">+C32-15018.5</f>
        <v>22558.83</v>
      </c>
    </row>
    <row r="33" customFormat="false" ht="12.75" hidden="false" customHeight="false" outlineLevel="0" collapsed="false">
      <c r="A33" s="26" t="s">
        <v>42</v>
      </c>
      <c r="B33" s="27" t="s">
        <v>43</v>
      </c>
      <c r="C33" s="28" t="n">
        <v>37586.3</v>
      </c>
      <c r="D33" s="28" t="s">
        <v>33</v>
      </c>
      <c r="E33" s="29" t="n">
        <f aca="false">+(C33-C$7)/C$8</f>
        <v>-4285.0410007321</v>
      </c>
      <c r="F33" s="1" t="n">
        <f aca="false">ROUND(2*E33,0)/2</f>
        <v>-4285</v>
      </c>
      <c r="G33" s="30" t="n">
        <f aca="false">+C33-(C$7+F33*C$8)</f>
        <v>-0.147179999999935</v>
      </c>
      <c r="I33" s="30" t="n">
        <f aca="false">G33</f>
        <v>-0.147179999999935</v>
      </c>
      <c r="O33" s="1" t="n">
        <f aca="false">+C$11+C$12*F33</f>
        <v>-0.217422984016603</v>
      </c>
      <c r="Q33" s="31" t="n">
        <f aca="false">+C33-15018.5</f>
        <v>22567.8</v>
      </c>
    </row>
    <row r="34" customFormat="false" ht="12.75" hidden="false" customHeight="false" outlineLevel="0" collapsed="false">
      <c r="A34" s="26" t="s">
        <v>42</v>
      </c>
      <c r="B34" s="27" t="s">
        <v>43</v>
      </c>
      <c r="C34" s="28" t="n">
        <v>37837.43</v>
      </c>
      <c r="D34" s="28" t="s">
        <v>33</v>
      </c>
      <c r="E34" s="29" t="n">
        <f aca="false">+(C34-C$7)/C$8</f>
        <v>-4215.08235246924</v>
      </c>
      <c r="F34" s="1" t="n">
        <f aca="false">ROUND(2*E34,0)/2</f>
        <v>-4215</v>
      </c>
      <c r="G34" s="30" t="n">
        <f aca="false">+C34-(C$7+F34*C$8)</f>
        <v>-0.295619999997143</v>
      </c>
      <c r="I34" s="30" t="n">
        <f aca="false">G34</f>
        <v>-0.295619999997143</v>
      </c>
      <c r="O34" s="1" t="n">
        <f aca="false">+C$11+C$12*F34</f>
        <v>-0.21782374185689</v>
      </c>
      <c r="Q34" s="31" t="n">
        <f aca="false">+C34-15018.5</f>
        <v>22818.93</v>
      </c>
    </row>
    <row r="35" customFormat="false" ht="12.75" hidden="false" customHeight="false" outlineLevel="0" collapsed="false">
      <c r="A35" s="26" t="s">
        <v>42</v>
      </c>
      <c r="B35" s="27" t="s">
        <v>43</v>
      </c>
      <c r="C35" s="28" t="n">
        <v>37855.44</v>
      </c>
      <c r="D35" s="28" t="s">
        <v>33</v>
      </c>
      <c r="E35" s="29" t="n">
        <f aca="false">+(C35-C$7)/C$8</f>
        <v>-4210.06520893715</v>
      </c>
      <c r="F35" s="1" t="n">
        <f aca="false">ROUND(2*E35,0)/2</f>
        <v>-4210</v>
      </c>
      <c r="G35" s="30" t="n">
        <f aca="false">+C35-(C$7+F35*C$8)</f>
        <v>-0.234079999994719</v>
      </c>
      <c r="I35" s="30" t="n">
        <f aca="false">G35</f>
        <v>-0.234079999994719</v>
      </c>
      <c r="O35" s="1" t="n">
        <f aca="false">+C$11+C$12*F35</f>
        <v>-0.21785236741691</v>
      </c>
      <c r="Q35" s="31" t="n">
        <f aca="false">+C35-15018.5</f>
        <v>22836.94</v>
      </c>
    </row>
    <row r="36" customFormat="false" ht="12.75" hidden="false" customHeight="false" outlineLevel="0" collapsed="false">
      <c r="A36" s="26" t="s">
        <v>42</v>
      </c>
      <c r="B36" s="27" t="s">
        <v>44</v>
      </c>
      <c r="C36" s="28" t="n">
        <v>37907.51</v>
      </c>
      <c r="D36" s="28" t="s">
        <v>33</v>
      </c>
      <c r="E36" s="29" t="n">
        <f aca="false">+(C36-C$7)/C$8</f>
        <v>-4195.55978618778</v>
      </c>
      <c r="F36" s="1" t="n">
        <f aca="false">ROUND(2*E36,0)/2</f>
        <v>-4195.5</v>
      </c>
      <c r="G36" s="30" t="n">
        <f aca="false">+C36-(C$7+F36*C$8)</f>
        <v>-0.2146139999968</v>
      </c>
      <c r="I36" s="30" t="n">
        <f aca="false">G36</f>
        <v>-0.2146139999968</v>
      </c>
      <c r="O36" s="1" t="n">
        <f aca="false">+C$11+C$12*F36</f>
        <v>-0.217935381540969</v>
      </c>
      <c r="Q36" s="31" t="n">
        <f aca="false">+C36-15018.5</f>
        <v>22889.01</v>
      </c>
    </row>
    <row r="37" customFormat="false" ht="12.75" hidden="false" customHeight="false" outlineLevel="0" collapsed="false">
      <c r="A37" s="26" t="s">
        <v>42</v>
      </c>
      <c r="B37" s="27" t="s">
        <v>43</v>
      </c>
      <c r="C37" s="28" t="n">
        <v>37934.4</v>
      </c>
      <c r="D37" s="28" t="s">
        <v>33</v>
      </c>
      <c r="E37" s="29" t="n">
        <f aca="false">+(C37-C$7)/C$8</f>
        <v>-4188.06889281866</v>
      </c>
      <c r="F37" s="1" t="n">
        <f aca="false">ROUND(2*E37,0)/2</f>
        <v>-4188</v>
      </c>
      <c r="G37" s="30" t="n">
        <f aca="false">+C37-(C$7+F37*C$8)</f>
        <v>-0.247303999996802</v>
      </c>
      <c r="I37" s="30" t="n">
        <f aca="false">G37</f>
        <v>-0.247303999996802</v>
      </c>
      <c r="O37" s="1" t="n">
        <f aca="false">+C$11+C$12*F37</f>
        <v>-0.217978319881</v>
      </c>
      <c r="Q37" s="31" t="n">
        <f aca="false">+C37-15018.5</f>
        <v>22915.9</v>
      </c>
    </row>
    <row r="38" customFormat="false" ht="12.75" hidden="false" customHeight="false" outlineLevel="0" collapsed="false">
      <c r="A38" s="26" t="s">
        <v>42</v>
      </c>
      <c r="B38" s="27" t="s">
        <v>44</v>
      </c>
      <c r="C38" s="28" t="n">
        <v>37936.28</v>
      </c>
      <c r="D38" s="28" t="s">
        <v>33</v>
      </c>
      <c r="E38" s="29" t="n">
        <f aca="false">+(C38-C$7)/C$8</f>
        <v>-4187.54517100632</v>
      </c>
      <c r="F38" s="1" t="n">
        <f aca="false">ROUND(2*E38,0)/2</f>
        <v>-4187.5</v>
      </c>
      <c r="G38" s="30" t="n">
        <f aca="false">+C38-(C$7+F38*C$8)</f>
        <v>-0.162150000003749</v>
      </c>
      <c r="I38" s="30" t="n">
        <f aca="false">G38</f>
        <v>-0.162150000003749</v>
      </c>
      <c r="O38" s="1" t="n">
        <f aca="false">+C$11+C$12*F38</f>
        <v>-0.217981182437002</v>
      </c>
      <c r="Q38" s="31" t="n">
        <f aca="false">+C38-15018.5</f>
        <v>22917.78</v>
      </c>
    </row>
    <row r="39" customFormat="false" ht="12.75" hidden="false" customHeight="false" outlineLevel="0" collapsed="false">
      <c r="A39" s="26" t="s">
        <v>42</v>
      </c>
      <c r="B39" s="27" t="s">
        <v>44</v>
      </c>
      <c r="C39" s="28" t="n">
        <v>37961.34</v>
      </c>
      <c r="D39" s="28" t="s">
        <v>33</v>
      </c>
      <c r="E39" s="29" t="n">
        <f aca="false">+(C39-C$7)/C$8</f>
        <v>-4180.56407067793</v>
      </c>
      <c r="F39" s="1" t="n">
        <f aca="false">ROUND(2*E39,0)/2</f>
        <v>-4180.5</v>
      </c>
      <c r="G39" s="30" t="n">
        <f aca="false">+C39-(C$7+F39*C$8)</f>
        <v>-0.22999400000117</v>
      </c>
      <c r="I39" s="30" t="n">
        <f aca="false">G39</f>
        <v>-0.22999400000117</v>
      </c>
      <c r="O39" s="1" t="n">
        <f aca="false">+C$11+C$12*F39</f>
        <v>-0.218021258221031</v>
      </c>
      <c r="Q39" s="31" t="n">
        <f aca="false">+C39-15018.5</f>
        <v>22942.84</v>
      </c>
    </row>
    <row r="40" customFormat="false" ht="12.75" hidden="false" customHeight="false" outlineLevel="0" collapsed="false">
      <c r="A40" s="26" t="s">
        <v>45</v>
      </c>
      <c r="B40" s="27" t="s">
        <v>44</v>
      </c>
      <c r="C40" s="28" t="n">
        <v>53935.4474</v>
      </c>
      <c r="D40" s="28" t="s">
        <v>33</v>
      </c>
      <c r="E40" s="29" t="n">
        <f aca="false">+(C40-C$7)/C$8</f>
        <v>269.429800662563</v>
      </c>
      <c r="F40" s="1" t="n">
        <f aca="false">ROUND(2*E40,0)/2</f>
        <v>269.5</v>
      </c>
      <c r="G40" s="30" t="n">
        <f aca="false">+C40-(C$7+F40*C$8)</f>
        <v>-0.251993999998376</v>
      </c>
      <c r="K40" s="30" t="n">
        <f aca="false">G40</f>
        <v>-0.251993999998376</v>
      </c>
      <c r="O40" s="1" t="n">
        <f aca="false">+C$11+C$12*F40</f>
        <v>-0.243498006639253</v>
      </c>
      <c r="Q40" s="31" t="n">
        <f aca="false">+C40-15018.5</f>
        <v>38916.9474</v>
      </c>
    </row>
    <row r="41" customFormat="false" ht="12.75" hidden="false" customHeight="false" outlineLevel="0" collapsed="false">
      <c r="A41" s="32" t="s">
        <v>46</v>
      </c>
      <c r="B41" s="33" t="s">
        <v>43</v>
      </c>
      <c r="C41" s="32" t="n">
        <v>53935.4474</v>
      </c>
      <c r="D41" s="32" t="n">
        <v>0.0017</v>
      </c>
      <c r="E41" s="29" t="n">
        <f aca="false">+(C41-C$7)/C$8</f>
        <v>269.429800662563</v>
      </c>
      <c r="F41" s="1" t="n">
        <f aca="false">ROUND(2*E41,0)/2</f>
        <v>269.5</v>
      </c>
      <c r="G41" s="30" t="n">
        <f aca="false">+C41-(C$7+F41*C$8)</f>
        <v>-0.251993999998376</v>
      </c>
      <c r="K41" s="30" t="n">
        <f aca="false">G41</f>
        <v>-0.251993999998376</v>
      </c>
      <c r="O41" s="1" t="n">
        <f aca="false">+C$11+C$12*F41</f>
        <v>-0.243498006639253</v>
      </c>
      <c r="Q41" s="31" t="n">
        <f aca="false">+C41-15018.5</f>
        <v>38916.9474</v>
      </c>
    </row>
    <row r="42" customFormat="false" ht="12.75" hidden="false" customHeight="false" outlineLevel="0" collapsed="false">
      <c r="A42" s="26" t="s">
        <v>47</v>
      </c>
      <c r="B42" s="27" t="s">
        <v>43</v>
      </c>
      <c r="C42" s="28" t="n">
        <v>56489.5151</v>
      </c>
      <c r="D42" s="28" t="s">
        <v>33</v>
      </c>
      <c r="E42" s="29" t="n">
        <f aca="false">+(C42-C$7)/C$8</f>
        <v>980.930313798509</v>
      </c>
      <c r="F42" s="1" t="n">
        <f aca="false">ROUND(2*E42,0)/2</f>
        <v>981</v>
      </c>
      <c r="G42" s="30" t="n">
        <f aca="false">+C42-(C$7+F42*C$8)</f>
        <v>-0.250152000000526</v>
      </c>
      <c r="K42" s="30" t="n">
        <f aca="false">G42</f>
        <v>-0.250152000000526</v>
      </c>
      <c r="O42" s="1" t="n">
        <f aca="false">+C$11+C$12*F42</f>
        <v>-0.247571423830166</v>
      </c>
      <c r="Q42" s="31" t="n">
        <f aca="false">+C42-15018.5</f>
        <v>41471.0151</v>
      </c>
    </row>
    <row r="43" customFormat="false" ht="12.75" hidden="false" customHeight="false" outlineLevel="0" collapsed="false">
      <c r="A43" s="17" t="s">
        <v>48</v>
      </c>
      <c r="B43" s="34"/>
      <c r="C43" s="17" t="n">
        <v>56489.5151</v>
      </c>
      <c r="D43" s="17" t="n">
        <v>0.0042</v>
      </c>
      <c r="E43" s="29" t="n">
        <f aca="false">+(C43-C$7)/C$8</f>
        <v>980.930313798509</v>
      </c>
      <c r="F43" s="1" t="n">
        <f aca="false">ROUND(2*E43,0)/2</f>
        <v>981</v>
      </c>
      <c r="G43" s="30" t="n">
        <f aca="false">+C43-(C$7+F43*C$8)</f>
        <v>-0.250152000000526</v>
      </c>
      <c r="K43" s="30" t="n">
        <f aca="false">G43</f>
        <v>-0.250152000000526</v>
      </c>
      <c r="O43" s="1" t="n">
        <f aca="false">+C$11+C$12*F43</f>
        <v>-0.247571423830166</v>
      </c>
      <c r="Q43" s="31" t="n">
        <f aca="false">+C43-15018.5</f>
        <v>41471.0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3" width="11.85"/>
    <col collapsed="false" customWidth="true" hidden="false" outlineLevel="0" max="4" min="4" style="3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1" t="s">
        <v>1</v>
      </c>
      <c r="B2" s="2" t="s">
        <v>2</v>
      </c>
    </row>
    <row r="4" customFormat="false" ht="12.75" hidden="false" customHeight="false" outlineLevel="0" collapsed="false">
      <c r="A4" s="6" t="s">
        <v>3</v>
      </c>
      <c r="C4" s="7" t="n">
        <v>52759.87</v>
      </c>
      <c r="D4" s="8" t="n">
        <v>3.589692</v>
      </c>
    </row>
    <row r="5" customFormat="false" ht="12.75" hidden="false" customHeight="false" outlineLevel="0" collapsed="false">
      <c r="A5" s="9" t="s">
        <v>4</v>
      </c>
      <c r="B5" s="10"/>
      <c r="C5" s="35" t="n">
        <v>8</v>
      </c>
      <c r="D5" s="12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3" t="n">
        <v>52968.2774</v>
      </c>
    </row>
    <row r="8" customFormat="false" ht="12.75" hidden="false" customHeight="false" outlineLevel="0" collapsed="false">
      <c r="A8" s="1" t="s">
        <v>8</v>
      </c>
      <c r="C8" s="3" t="n">
        <f aca="false">D4/2</f>
        <v>1.794846</v>
      </c>
    </row>
    <row r="9" customFormat="false" ht="12.75" hidden="false" customHeight="false" outlineLevel="0" collapsed="false">
      <c r="A9" s="13" t="s">
        <v>9</v>
      </c>
      <c r="B9" s="14" t="n">
        <v>21</v>
      </c>
      <c r="C9" s="15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C10" s="16" t="s">
        <v>10</v>
      </c>
      <c r="D10" s="16" t="s">
        <v>11</v>
      </c>
    </row>
    <row r="11" customFormat="false" ht="12.75" hidden="false" customHeight="false" outlineLevel="0" collapsed="false">
      <c r="A11" s="1" t="s">
        <v>12</v>
      </c>
      <c r="C11" s="17" t="n">
        <f aca="true">INTERCEPT(INDIRECT(D9):G979,INDIRECT(C9):$F979)</f>
        <v>-0.241955088954149</v>
      </c>
    </row>
    <row r="12" customFormat="false" ht="12.75" hidden="false" customHeight="false" outlineLevel="0" collapsed="false">
      <c r="A12" s="1" t="s">
        <v>13</v>
      </c>
      <c r="C12" s="17" t="n">
        <f aca="true">SLOPE(INDIRECT(D9):G979,INDIRECT(C9):$F979)</f>
        <v>-2.86255600204742E-006</v>
      </c>
    </row>
    <row r="13" customFormat="false" ht="12.75" hidden="false" customHeight="false" outlineLevel="0" collapsed="false">
      <c r="A13" s="1" t="s">
        <v>14</v>
      </c>
      <c r="C13" s="3" t="s">
        <v>15</v>
      </c>
    </row>
    <row r="15" customFormat="false" ht="12.75" hidden="false" customHeight="false" outlineLevel="0" collapsed="false">
      <c r="A15" s="6" t="s">
        <v>16</v>
      </c>
      <c r="C15" s="3" t="n">
        <v>52968.277416</v>
      </c>
      <c r="D15" s="3" t="n">
        <f aca="false">MAX(C21:C37)</f>
        <v>37934.4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6" t="s">
        <v>18</v>
      </c>
      <c r="C16" s="3" t="n">
        <f aca="false">+C8+C12</f>
        <v>1.794843137444</v>
      </c>
      <c r="D16" s="3" t="n">
        <f aca="false">+C$8+D$12+2*D$13*MAX(G21:G37)</f>
        <v>1.794846</v>
      </c>
      <c r="E16" s="18" t="s">
        <v>19</v>
      </c>
      <c r="F16" s="20" t="n">
        <f aca="true">NOW()+15018.5+$C$5/24</f>
        <v>61250.775848188</v>
      </c>
    </row>
    <row r="17" customFormat="false" ht="13.5" hidden="false" customHeight="false" outlineLevel="0" collapsed="false">
      <c r="A17" s="18" t="s">
        <v>20</v>
      </c>
      <c r="B17" s="10"/>
      <c r="C17" s="21" t="n">
        <f aca="false">COUNT(C21:C2178)</f>
        <v>23</v>
      </c>
      <c r="E17" s="18" t="s">
        <v>21</v>
      </c>
      <c r="F17" s="20" t="n">
        <f aca="false">ROUND(2*(F16-$C$7)/$C$8,0)/2+F15</f>
        <v>4615.5</v>
      </c>
    </row>
    <row r="18" customFormat="false" ht="12.75" hidden="false" customHeight="false" outlineLevel="0" collapsed="false">
      <c r="A18" s="6" t="s">
        <v>22</v>
      </c>
      <c r="C18" s="7" t="n">
        <f aca="false">+C15</f>
        <v>52968.277416</v>
      </c>
      <c r="D18" s="8" t="n">
        <f aca="false">+C16</f>
        <v>1.794843137444</v>
      </c>
      <c r="E18" s="18" t="s">
        <v>23</v>
      </c>
      <c r="F18" s="22" t="n">
        <f aca="false">ROUND(2*(F16-$C$15)/$C$16,0)/2+F15</f>
        <v>4615.5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C$5/24</f>
        <v>46233.5425835394</v>
      </c>
    </row>
    <row r="20" customFormat="false" ht="13.5" hidden="false" customHeight="false" outlineLevel="0" collapsed="false">
      <c r="A20" s="24" t="s">
        <v>25</v>
      </c>
      <c r="B20" s="24" t="s">
        <v>26</v>
      </c>
      <c r="C20" s="16" t="s">
        <v>27</v>
      </c>
      <c r="D20" s="16" t="s">
        <v>28</v>
      </c>
      <c r="E20" s="24" t="s">
        <v>29</v>
      </c>
      <c r="F20" s="24" t="s">
        <v>30</v>
      </c>
      <c r="G20" s="2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5" t="s">
        <v>40</v>
      </c>
      <c r="Q20" s="24" t="s">
        <v>41</v>
      </c>
    </row>
    <row r="21" customFormat="false" ht="12.75" hidden="false" customHeight="false" outlineLevel="0" collapsed="false">
      <c r="A21" s="26" t="s">
        <v>42</v>
      </c>
      <c r="B21" s="27" t="s">
        <v>43</v>
      </c>
      <c r="C21" s="28" t="n">
        <v>25503.36</v>
      </c>
      <c r="D21" s="28" t="s">
        <v>33</v>
      </c>
      <c r="E21" s="29" t="n">
        <f aca="false">+(C21-C$7)/C$8</f>
        <v>-15302.1024645011</v>
      </c>
      <c r="F21" s="1" t="n">
        <f aca="false">ROUND(2*E21,0)/2</f>
        <v>-15302</v>
      </c>
      <c r="G21" s="30" t="n">
        <f aca="false">+C21-(C$7+F21*C$8)</f>
        <v>-0.183907999999065</v>
      </c>
      <c r="I21" s="30" t="n">
        <f aca="false">G21</f>
        <v>-0.183907999999065</v>
      </c>
      <c r="O21" s="1" t="n">
        <f aca="false">+C$11+C$12*F21</f>
        <v>-0.19815225701082</v>
      </c>
      <c r="Q21" s="31" t="n">
        <f aca="false">+C21-15018.5</f>
        <v>10484.86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8" t="n">
        <v>26149.48</v>
      </c>
      <c r="D22" s="28" t="s">
        <v>33</v>
      </c>
      <c r="E22" s="29" t="n">
        <f aca="false">+(C22-C$7)/C$8</f>
        <v>-14942.1161481264</v>
      </c>
      <c r="F22" s="1" t="n">
        <f aca="false">ROUND(2*E22,0)/2</f>
        <v>-14942</v>
      </c>
      <c r="G22" s="30" t="n">
        <f aca="false">+C22-(C$7+F22*C$8)</f>
        <v>-0.208468000000721</v>
      </c>
      <c r="I22" s="30" t="n">
        <f aca="false">G22</f>
        <v>-0.208468000000721</v>
      </c>
      <c r="O22" s="1" t="n">
        <f aca="false">+C$11+C$12*F22</f>
        <v>-0.199182777171557</v>
      </c>
      <c r="Q22" s="31" t="n">
        <f aca="false">+C22-15018.5</f>
        <v>11130.98</v>
      </c>
    </row>
    <row r="23" customFormat="false" ht="12.75" hidden="false" customHeight="false" outlineLevel="0" collapsed="false">
      <c r="A23" s="26" t="s">
        <v>42</v>
      </c>
      <c r="B23" s="27" t="s">
        <v>44</v>
      </c>
      <c r="C23" s="28" t="n">
        <v>26499.46</v>
      </c>
      <c r="D23" s="28" t="s">
        <v>33</v>
      </c>
      <c r="E23" s="29" t="n">
        <f aca="false">+(C23-C$7)/C$8</f>
        <v>-14747.1244886748</v>
      </c>
      <c r="F23" s="1" t="n">
        <f aca="false">ROUND(2*E23,0)/2</f>
        <v>-14747</v>
      </c>
      <c r="G23" s="30" t="n">
        <f aca="false">+C23-(C$7+F23*C$8)</f>
        <v>-0.223438000000897</v>
      </c>
      <c r="I23" s="30" t="n">
        <f aca="false">G23</f>
        <v>-0.223438000000897</v>
      </c>
      <c r="O23" s="1" t="n">
        <f aca="false">+C$11+C$12*F23</f>
        <v>-0.199740975591956</v>
      </c>
      <c r="Q23" s="31" t="n">
        <f aca="false">+C23-15018.5</f>
        <v>11480.96</v>
      </c>
    </row>
    <row r="24" customFormat="false" ht="12.75" hidden="false" customHeight="false" outlineLevel="0" collapsed="false">
      <c r="A24" s="26" t="s">
        <v>42</v>
      </c>
      <c r="B24" s="27" t="s">
        <v>43</v>
      </c>
      <c r="C24" s="28" t="n">
        <v>26946.38</v>
      </c>
      <c r="D24" s="28" t="s">
        <v>33</v>
      </c>
      <c r="E24" s="29" t="n">
        <f aca="false">+(C24-C$7)/C$8</f>
        <v>-14498.122624448</v>
      </c>
      <c r="F24" s="1" t="n">
        <f aca="false">ROUND(2*E24,0)/2</f>
        <v>-14498</v>
      </c>
      <c r="G24" s="30" t="n">
        <f aca="false">+C24-(C$7+F24*C$8)</f>
        <v>-0.220091999999568</v>
      </c>
      <c r="I24" s="30" t="n">
        <f aca="false">G24</f>
        <v>-0.220091999999568</v>
      </c>
      <c r="O24" s="1" t="n">
        <f aca="false">+C$11+C$12*F24</f>
        <v>-0.200453752036466</v>
      </c>
      <c r="Q24" s="31" t="n">
        <f aca="false">+C24-15018.5</f>
        <v>11927.88</v>
      </c>
    </row>
    <row r="25" customFormat="false" ht="12.75" hidden="false" customHeight="false" outlineLevel="0" collapsed="false">
      <c r="A25" s="26" t="s">
        <v>42</v>
      </c>
      <c r="B25" s="27" t="s">
        <v>44</v>
      </c>
      <c r="C25" s="28" t="n">
        <v>31374.3</v>
      </c>
      <c r="D25" s="28" t="s">
        <v>33</v>
      </c>
      <c r="E25" s="29" t="n">
        <f aca="false">+(C25-C$7)/C$8</f>
        <v>-12031.1031698541</v>
      </c>
      <c r="F25" s="1" t="n">
        <f aca="false">ROUND(2*E25,0)/2</f>
        <v>-12031</v>
      </c>
      <c r="G25" s="30" t="n">
        <f aca="false">+C25-(C$7+F25*C$8)</f>
        <v>-0.185174000002007</v>
      </c>
      <c r="I25" s="30" t="n">
        <f aca="false">G25</f>
        <v>-0.185174000002007</v>
      </c>
      <c r="O25" s="1" t="n">
        <f aca="false">+C$11+C$12*F25</f>
        <v>-0.207515677693517</v>
      </c>
      <c r="Q25" s="31" t="n">
        <f aca="false">+C25-15018.5</f>
        <v>16355.8</v>
      </c>
    </row>
    <row r="26" customFormat="false" ht="12.75" hidden="false" customHeight="false" outlineLevel="0" collapsed="false">
      <c r="A26" s="26" t="s">
        <v>42</v>
      </c>
      <c r="B26" s="27" t="s">
        <v>43</v>
      </c>
      <c r="C26" s="28" t="n">
        <v>31652.47</v>
      </c>
      <c r="D26" s="28" t="s">
        <v>33</v>
      </c>
      <c r="E26" s="29" t="n">
        <f aca="false">+(C26-C$7)/C$8</f>
        <v>-11876.1205139605</v>
      </c>
      <c r="F26" s="1" t="n">
        <f aca="false">ROUND(2*E26,0)/2</f>
        <v>-11876</v>
      </c>
      <c r="G26" s="30" t="n">
        <f aca="false">+C26-(C$7+F26*C$8)</f>
        <v>-0.216303999997763</v>
      </c>
      <c r="I26" s="30" t="n">
        <f aca="false">G26</f>
        <v>-0.216303999997763</v>
      </c>
      <c r="O26" s="1" t="n">
        <f aca="false">+C$11+C$12*F26</f>
        <v>-0.207959373873834</v>
      </c>
      <c r="Q26" s="31" t="n">
        <f aca="false">+C26-15018.5</f>
        <v>16633.97</v>
      </c>
    </row>
    <row r="27" customFormat="false" ht="12.75" hidden="false" customHeight="false" outlineLevel="0" collapsed="false">
      <c r="A27" s="26" t="s">
        <v>42</v>
      </c>
      <c r="B27" s="27" t="s">
        <v>43</v>
      </c>
      <c r="C27" s="28" t="n">
        <v>31670.43</v>
      </c>
      <c r="D27" s="28" t="s">
        <v>33</v>
      </c>
      <c r="E27" s="29" t="n">
        <f aca="false">+(C27-C$7)/C$8</f>
        <v>-11866.1140844396</v>
      </c>
      <c r="F27" s="1" t="n">
        <f aca="false">ROUND(2*E27,0)/2</f>
        <v>-11866</v>
      </c>
      <c r="G27" s="30" t="n">
        <f aca="false">+C27-(C$7+F27*C$8)</f>
        <v>-0.204763999998249</v>
      </c>
      <c r="I27" s="30" t="n">
        <f aca="false">G27</f>
        <v>-0.204763999998249</v>
      </c>
      <c r="O27" s="1" t="n">
        <f aca="false">+C$11+C$12*F27</f>
        <v>-0.207987999433855</v>
      </c>
      <c r="Q27" s="31" t="n">
        <f aca="false">+C27-15018.5</f>
        <v>16651.93</v>
      </c>
    </row>
    <row r="28" customFormat="false" ht="12.75" hidden="false" customHeight="false" outlineLevel="0" collapsed="false">
      <c r="A28" s="26" t="s">
        <v>42</v>
      </c>
      <c r="B28" s="27" t="s">
        <v>43</v>
      </c>
      <c r="C28" s="28" t="n">
        <v>33856.53</v>
      </c>
      <c r="D28" s="28" t="s">
        <v>33</v>
      </c>
      <c r="E28" s="29" t="n">
        <f aca="false">+(C28-C$7)/C$8</f>
        <v>-10648.1265802191</v>
      </c>
      <c r="F28" s="1" t="n">
        <f aca="false">ROUND(2*E28,0)/2</f>
        <v>-10648</v>
      </c>
      <c r="G28" s="30" t="n">
        <f aca="false">+C28-(C$7+F28*C$8)</f>
        <v>-0.227192000005743</v>
      </c>
      <c r="I28" s="30" t="n">
        <f aca="false">G28</f>
        <v>-0.227192000005743</v>
      </c>
      <c r="O28" s="1" t="n">
        <f aca="false">+C$11+C$12*F28</f>
        <v>-0.211474592644348</v>
      </c>
      <c r="Q28" s="31" t="n">
        <f aca="false">+C28-15018.5</f>
        <v>18838.03</v>
      </c>
    </row>
    <row r="29" customFormat="false" ht="12.75" hidden="false" customHeight="false" outlineLevel="0" collapsed="false">
      <c r="A29" s="26" t="s">
        <v>42</v>
      </c>
      <c r="B29" s="27" t="s">
        <v>44</v>
      </c>
      <c r="C29" s="28" t="n">
        <v>36403.4</v>
      </c>
      <c r="D29" s="28" t="s">
        <v>33</v>
      </c>
      <c r="E29" s="29" t="n">
        <f aca="false">+(C29-C$7)/C$8</f>
        <v>-9229.13575872247</v>
      </c>
      <c r="F29" s="1" t="n">
        <f aca="false">ROUND(2*E29,0)/2</f>
        <v>-9229</v>
      </c>
      <c r="G29" s="30" t="n">
        <f aca="false">+C29-(C$7+F29*C$8)</f>
        <v>-0.243666000002122</v>
      </c>
      <c r="I29" s="30" t="n">
        <f aca="false">G29</f>
        <v>-0.243666000002122</v>
      </c>
      <c r="O29" s="1" t="n">
        <f aca="false">+C$11+C$12*F29</f>
        <v>-0.215536559611254</v>
      </c>
      <c r="Q29" s="31" t="n">
        <f aca="false">+C29-15018.5</f>
        <v>21384.9</v>
      </c>
    </row>
    <row r="30" customFormat="false" ht="12.75" hidden="false" customHeight="false" outlineLevel="0" collapsed="false">
      <c r="A30" s="26" t="s">
        <v>42</v>
      </c>
      <c r="B30" s="27" t="s">
        <v>43</v>
      </c>
      <c r="C30" s="28" t="n">
        <v>37191.35</v>
      </c>
      <c r="D30" s="28" t="s">
        <v>33</v>
      </c>
      <c r="E30" s="29" t="n">
        <f aca="false">+(C30-C$7)/C$8</f>
        <v>-8790.12873527868</v>
      </c>
      <c r="F30" s="1" t="n">
        <f aca="false">ROUND(2*E30,0)/2</f>
        <v>-8790</v>
      </c>
      <c r="G30" s="30" t="n">
        <f aca="false">+C30-(C$7+F30*C$8)</f>
        <v>-0.231059999998251</v>
      </c>
      <c r="I30" s="30" t="n">
        <f aca="false">G30</f>
        <v>-0.231059999998251</v>
      </c>
      <c r="O30" s="1" t="n">
        <f aca="false">+C$11+C$12*F30</f>
        <v>-0.216793221696152</v>
      </c>
      <c r="Q30" s="31" t="n">
        <f aca="false">+C30-15018.5</f>
        <v>22172.85</v>
      </c>
    </row>
    <row r="31" customFormat="false" ht="12.75" hidden="false" customHeight="false" outlineLevel="0" collapsed="false">
      <c r="A31" s="26" t="s">
        <v>42</v>
      </c>
      <c r="B31" s="27" t="s">
        <v>44</v>
      </c>
      <c r="C31" s="28" t="n">
        <v>37559.34</v>
      </c>
      <c r="D31" s="28" t="s">
        <v>33</v>
      </c>
      <c r="E31" s="29" t="n">
        <f aca="false">+(C31-C$7)/C$8</f>
        <v>-8585.10278876294</v>
      </c>
      <c r="F31" s="1" t="n">
        <f aca="false">ROUND(2*E31,0)/2</f>
        <v>-8585</v>
      </c>
      <c r="G31" s="30" t="n">
        <f aca="false">+C31-(C$7+F31*C$8)</f>
        <v>-0.184489999999641</v>
      </c>
      <c r="I31" s="30" t="n">
        <f aca="false">G31</f>
        <v>-0.184489999999641</v>
      </c>
      <c r="O31" s="1" t="n">
        <f aca="false">+C$11+C$12*F31</f>
        <v>-0.217380045676572</v>
      </c>
      <c r="Q31" s="31" t="n">
        <f aca="false">+C31-15018.5</f>
        <v>22540.84</v>
      </c>
    </row>
    <row r="32" customFormat="false" ht="12.75" hidden="false" customHeight="false" outlineLevel="0" collapsed="false">
      <c r="A32" s="26" t="s">
        <v>42</v>
      </c>
      <c r="B32" s="27" t="s">
        <v>44</v>
      </c>
      <c r="C32" s="28" t="n">
        <v>37577.33</v>
      </c>
      <c r="D32" s="28" t="s">
        <v>33</v>
      </c>
      <c r="E32" s="29" t="n">
        <f aca="false">+(C32-C$7)/C$8</f>
        <v>-8575.07964471604</v>
      </c>
      <c r="F32" s="1" t="n">
        <f aca="false">ROUND(2*E32,0)/2</f>
        <v>-8575</v>
      </c>
      <c r="G32" s="30" t="n">
        <f aca="false">+C32-(C$7+F32*C$8)</f>
        <v>-0.142949999994016</v>
      </c>
      <c r="I32" s="30" t="n">
        <f aca="false">G32</f>
        <v>-0.142949999994016</v>
      </c>
      <c r="O32" s="1" t="n">
        <f aca="false">+C$11+C$12*F32</f>
        <v>-0.217408671236593</v>
      </c>
      <c r="Q32" s="31" t="n">
        <f aca="false">+C32-15018.5</f>
        <v>22558.83</v>
      </c>
    </row>
    <row r="33" customFormat="false" ht="12.75" hidden="false" customHeight="false" outlineLevel="0" collapsed="false">
      <c r="A33" s="26" t="s">
        <v>42</v>
      </c>
      <c r="B33" s="27" t="s">
        <v>43</v>
      </c>
      <c r="C33" s="28" t="n">
        <v>37586.3</v>
      </c>
      <c r="D33" s="28" t="s">
        <v>33</v>
      </c>
      <c r="E33" s="29" t="n">
        <f aca="false">+(C33-C$7)/C$8</f>
        <v>-8570.08200146419</v>
      </c>
      <c r="F33" s="1" t="n">
        <f aca="false">ROUND(2*E33,0)/2</f>
        <v>-8570</v>
      </c>
      <c r="G33" s="30" t="n">
        <f aca="false">+C33-(C$7+F33*C$8)</f>
        <v>-0.147179999999935</v>
      </c>
      <c r="I33" s="30" t="n">
        <f aca="false">G33</f>
        <v>-0.147179999999935</v>
      </c>
      <c r="O33" s="1" t="n">
        <f aca="false">+C$11+C$12*F33</f>
        <v>-0.217422984016603</v>
      </c>
      <c r="Q33" s="31" t="n">
        <f aca="false">+C33-15018.5</f>
        <v>22567.8</v>
      </c>
    </row>
    <row r="34" customFormat="false" ht="12.75" hidden="false" customHeight="false" outlineLevel="0" collapsed="false">
      <c r="A34" s="26" t="s">
        <v>42</v>
      </c>
      <c r="B34" s="27" t="s">
        <v>43</v>
      </c>
      <c r="C34" s="28" t="n">
        <v>37837.43</v>
      </c>
      <c r="D34" s="28" t="s">
        <v>33</v>
      </c>
      <c r="E34" s="29" t="n">
        <f aca="false">+(C34-C$7)/C$8</f>
        <v>-8430.16470493847</v>
      </c>
      <c r="F34" s="1" t="n">
        <f aca="false">ROUND(2*E34,0)/2</f>
        <v>-8430</v>
      </c>
      <c r="G34" s="30" t="n">
        <f aca="false">+C34-(C$7+F34*C$8)</f>
        <v>-0.295619999997143</v>
      </c>
      <c r="I34" s="30" t="n">
        <f aca="false">G34</f>
        <v>-0.295619999997143</v>
      </c>
      <c r="O34" s="1" t="n">
        <f aca="false">+C$11+C$12*F34</f>
        <v>-0.21782374185689</v>
      </c>
      <c r="Q34" s="31" t="n">
        <f aca="false">+C34-15018.5</f>
        <v>22818.93</v>
      </c>
    </row>
    <row r="35" customFormat="false" ht="12.75" hidden="false" customHeight="false" outlineLevel="0" collapsed="false">
      <c r="A35" s="26" t="s">
        <v>42</v>
      </c>
      <c r="B35" s="27" t="s">
        <v>43</v>
      </c>
      <c r="C35" s="28" t="n">
        <v>37855.44</v>
      </c>
      <c r="D35" s="28" t="s">
        <v>33</v>
      </c>
      <c r="E35" s="29" t="n">
        <f aca="false">+(C35-C$7)/C$8</f>
        <v>-8420.13041787429</v>
      </c>
      <c r="F35" s="1" t="n">
        <f aca="false">ROUND(2*E35,0)/2</f>
        <v>-8420</v>
      </c>
      <c r="G35" s="30" t="n">
        <f aca="false">+C35-(C$7+F35*C$8)</f>
        <v>-0.234079999994719</v>
      </c>
      <c r="I35" s="30" t="n">
        <f aca="false">G35</f>
        <v>-0.234079999994719</v>
      </c>
      <c r="O35" s="1" t="n">
        <f aca="false">+C$11+C$12*F35</f>
        <v>-0.21785236741691</v>
      </c>
      <c r="Q35" s="31" t="n">
        <f aca="false">+C35-15018.5</f>
        <v>22836.94</v>
      </c>
    </row>
    <row r="36" customFormat="false" ht="12.75" hidden="false" customHeight="false" outlineLevel="0" collapsed="false">
      <c r="A36" s="26" t="s">
        <v>42</v>
      </c>
      <c r="B36" s="27" t="s">
        <v>44</v>
      </c>
      <c r="C36" s="28" t="n">
        <v>37907.51</v>
      </c>
      <c r="D36" s="28" t="s">
        <v>33</v>
      </c>
      <c r="E36" s="29" t="n">
        <f aca="false">+(C36-C$7)/C$8</f>
        <v>-8391.11957237557</v>
      </c>
      <c r="F36" s="1" t="n">
        <f aca="false">ROUND(2*E36,0)/2</f>
        <v>-8391</v>
      </c>
      <c r="G36" s="30" t="n">
        <f aca="false">+C36-(C$7+F36*C$8)</f>
        <v>-0.2146139999968</v>
      </c>
      <c r="I36" s="30" t="n">
        <f aca="false">G36</f>
        <v>-0.2146139999968</v>
      </c>
      <c r="O36" s="1" t="n">
        <f aca="false">+C$11+C$12*F36</f>
        <v>-0.217935381540969</v>
      </c>
      <c r="Q36" s="31" t="n">
        <f aca="false">+C36-15018.5</f>
        <v>22889.01</v>
      </c>
    </row>
    <row r="37" customFormat="false" ht="12.75" hidden="false" customHeight="false" outlineLevel="0" collapsed="false">
      <c r="A37" s="26" t="s">
        <v>42</v>
      </c>
      <c r="B37" s="27" t="s">
        <v>43</v>
      </c>
      <c r="C37" s="28" t="n">
        <v>37934.4</v>
      </c>
      <c r="D37" s="28" t="s">
        <v>33</v>
      </c>
      <c r="E37" s="29" t="n">
        <f aca="false">+(C37-C$7)/C$8</f>
        <v>-8376.13778563732</v>
      </c>
      <c r="F37" s="1" t="n">
        <f aca="false">ROUND(2*E37,0)/2</f>
        <v>-8376</v>
      </c>
      <c r="G37" s="30" t="n">
        <f aca="false">+C37-(C$7+F37*C$8)</f>
        <v>-0.247303999996802</v>
      </c>
      <c r="I37" s="30" t="n">
        <f aca="false">G37</f>
        <v>-0.247303999996802</v>
      </c>
      <c r="O37" s="1" t="n">
        <f aca="false">+C$11+C$12*F37</f>
        <v>-0.217978319881</v>
      </c>
      <c r="Q37" s="31" t="n">
        <f aca="false">+C37-15018.5</f>
        <v>22915.9</v>
      </c>
    </row>
    <row r="38" customFormat="false" ht="12.75" hidden="false" customHeight="false" outlineLevel="0" collapsed="false">
      <c r="A38" s="26" t="s">
        <v>42</v>
      </c>
      <c r="B38" s="27" t="s">
        <v>44</v>
      </c>
      <c r="C38" s="28" t="n">
        <v>37936.28</v>
      </c>
      <c r="D38" s="28" t="s">
        <v>33</v>
      </c>
      <c r="E38" s="29" t="n">
        <f aca="false">+(C38-C$7)/C$8</f>
        <v>-8375.09034201263</v>
      </c>
      <c r="F38" s="1" t="n">
        <f aca="false">ROUND(2*E38,0)/2</f>
        <v>-8375</v>
      </c>
      <c r="G38" s="30" t="n">
        <f aca="false">+C38-(C$7+F38*C$8)</f>
        <v>-0.162150000003749</v>
      </c>
      <c r="I38" s="30" t="n">
        <f aca="false">G38</f>
        <v>-0.162150000003749</v>
      </c>
      <c r="O38" s="1" t="n">
        <f aca="false">+C$11+C$12*F38</f>
        <v>-0.217981182437002</v>
      </c>
      <c r="Q38" s="31" t="n">
        <f aca="false">+C38-15018.5</f>
        <v>22917.78</v>
      </c>
    </row>
    <row r="39" customFormat="false" ht="12.75" hidden="false" customHeight="false" outlineLevel="0" collapsed="false">
      <c r="A39" s="26" t="s">
        <v>42</v>
      </c>
      <c r="B39" s="27" t="s">
        <v>44</v>
      </c>
      <c r="C39" s="28" t="n">
        <v>37961.34</v>
      </c>
      <c r="D39" s="28" t="s">
        <v>33</v>
      </c>
      <c r="E39" s="29" t="n">
        <f aca="false">+(C39-C$7)/C$8</f>
        <v>-8361.12814135586</v>
      </c>
      <c r="F39" s="1" t="n">
        <f aca="false">ROUND(2*E39,0)/2</f>
        <v>-8361</v>
      </c>
      <c r="G39" s="30" t="n">
        <f aca="false">+C39-(C$7+F39*C$8)</f>
        <v>-0.22999400000117</v>
      </c>
      <c r="I39" s="30" t="n">
        <f aca="false">G39</f>
        <v>-0.22999400000117</v>
      </c>
      <c r="O39" s="1" t="n">
        <f aca="false">+C$11+C$12*F39</f>
        <v>-0.218021258221031</v>
      </c>
      <c r="Q39" s="31" t="n">
        <f aca="false">+C39-15018.5</f>
        <v>22942.84</v>
      </c>
    </row>
    <row r="40" customFormat="false" ht="12.75" hidden="false" customHeight="false" outlineLevel="0" collapsed="false">
      <c r="A40" s="26" t="s">
        <v>45</v>
      </c>
      <c r="B40" s="27" t="s">
        <v>44</v>
      </c>
      <c r="C40" s="28" t="n">
        <v>53935.4474</v>
      </c>
      <c r="D40" s="28" t="s">
        <v>33</v>
      </c>
      <c r="E40" s="29" t="n">
        <f aca="false">+(C40-C$7)/C$8</f>
        <v>538.859601325127</v>
      </c>
      <c r="F40" s="1" t="n">
        <f aca="false">ROUND(2*E40,0)/2</f>
        <v>539</v>
      </c>
      <c r="G40" s="30" t="n">
        <f aca="false">+C40-(C$7+F40*C$8)</f>
        <v>-0.251993999998376</v>
      </c>
      <c r="K40" s="30" t="n">
        <f aca="false">G40</f>
        <v>-0.251993999998376</v>
      </c>
      <c r="O40" s="1" t="n">
        <f aca="false">+C$11+C$12*F40</f>
        <v>-0.243498006639253</v>
      </c>
      <c r="Q40" s="31" t="n">
        <f aca="false">+C40-15018.5</f>
        <v>38916.9474</v>
      </c>
    </row>
    <row r="41" customFormat="false" ht="12.75" hidden="false" customHeight="false" outlineLevel="0" collapsed="false">
      <c r="A41" s="32" t="s">
        <v>46</v>
      </c>
      <c r="B41" s="33" t="s">
        <v>43</v>
      </c>
      <c r="C41" s="32" t="n">
        <v>53935.4474</v>
      </c>
      <c r="D41" s="32" t="n">
        <v>0.0017</v>
      </c>
      <c r="E41" s="29" t="n">
        <f aca="false">+(C41-C$7)/C$8</f>
        <v>538.859601325127</v>
      </c>
      <c r="F41" s="1" t="n">
        <f aca="false">ROUND(2*E41,0)/2</f>
        <v>539</v>
      </c>
      <c r="G41" s="30" t="n">
        <f aca="false">+C41-(C$7+F41*C$8)</f>
        <v>-0.251993999998376</v>
      </c>
      <c r="K41" s="30" t="n">
        <f aca="false">G41</f>
        <v>-0.251993999998376</v>
      </c>
      <c r="O41" s="1" t="n">
        <f aca="false">+C$11+C$12*F41</f>
        <v>-0.243498006639253</v>
      </c>
      <c r="Q41" s="31" t="n">
        <f aca="false">+C41-15018.5</f>
        <v>38916.9474</v>
      </c>
    </row>
    <row r="42" customFormat="false" ht="12.75" hidden="false" customHeight="false" outlineLevel="0" collapsed="false">
      <c r="A42" s="26" t="s">
        <v>47</v>
      </c>
      <c r="B42" s="27" t="s">
        <v>43</v>
      </c>
      <c r="C42" s="28" t="n">
        <v>56489.5151</v>
      </c>
      <c r="D42" s="28" t="s">
        <v>33</v>
      </c>
      <c r="E42" s="29" t="n">
        <f aca="false">+(C42-C$7)/C$8</f>
        <v>1961.86062759702</v>
      </c>
      <c r="F42" s="1" t="n">
        <f aca="false">ROUND(2*E42,0)/2</f>
        <v>1962</v>
      </c>
      <c r="G42" s="30" t="n">
        <f aca="false">+C42-(C$7+F42*C$8)</f>
        <v>-0.250152000000526</v>
      </c>
      <c r="K42" s="30" t="n">
        <f aca="false">G42</f>
        <v>-0.250152000000526</v>
      </c>
      <c r="O42" s="1" t="n">
        <f aca="false">+C$11+C$12*F42</f>
        <v>-0.247571423830166</v>
      </c>
      <c r="Q42" s="31" t="n">
        <f aca="false">+C42-15018.5</f>
        <v>41471.0151</v>
      </c>
    </row>
    <row r="43" customFormat="false" ht="12.75" hidden="false" customHeight="false" outlineLevel="0" collapsed="false">
      <c r="A43" s="17" t="s">
        <v>48</v>
      </c>
      <c r="B43" s="34"/>
      <c r="C43" s="17" t="n">
        <v>56489.5151</v>
      </c>
      <c r="D43" s="17" t="n">
        <v>0.0042</v>
      </c>
      <c r="E43" s="29" t="n">
        <f aca="false">+(C43-C$7)/C$8</f>
        <v>1961.86062759702</v>
      </c>
      <c r="F43" s="1" t="n">
        <f aca="false">ROUND(2*E43,0)/2</f>
        <v>1962</v>
      </c>
      <c r="G43" s="30" t="n">
        <f aca="false">+C43-(C$7+F43*C$8)</f>
        <v>-0.250152000000526</v>
      </c>
      <c r="K43" s="30" t="n">
        <f aca="false">G43</f>
        <v>-0.250152000000526</v>
      </c>
      <c r="O43" s="1" t="n">
        <f aca="false">+C$11+C$12*F43</f>
        <v>-0.247571423830166</v>
      </c>
      <c r="Q43" s="31" t="n">
        <f aca="false">+C43-15018.5</f>
        <v>41471.015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21" width="4.41"/>
    <col collapsed="false" customWidth="true" hidden="false" outlineLevel="0" max="3" min="3" style="3" width="12.7"/>
    <col collapsed="false" customWidth="true" hidden="false" outlineLevel="0" max="4" min="4" style="21" width="5.41"/>
    <col collapsed="false" customWidth="true" hidden="false" outlineLevel="0" max="5" min="5" style="21" width="14.85"/>
    <col collapsed="false" customWidth="false" hidden="false" outlineLevel="0" max="6" min="6" style="21" width="9.14"/>
    <col collapsed="false" customWidth="true" hidden="false" outlineLevel="0" max="7" min="7" style="21" width="11.99"/>
    <col collapsed="false" customWidth="true" hidden="false" outlineLevel="0" max="8" min="8" style="3" width="14.14"/>
    <col collapsed="false" customWidth="true" hidden="false" outlineLevel="0" max="9" min="9" style="21" width="22.56"/>
    <col collapsed="false" customWidth="true" hidden="false" outlineLevel="0" max="10" min="10" style="21" width="25.13"/>
    <col collapsed="false" customWidth="true" hidden="false" outlineLevel="0" max="11" min="11" style="21" width="15.7"/>
    <col collapsed="false" customWidth="true" hidden="false" outlineLevel="0" max="12" min="12" style="21" width="14.14"/>
    <col collapsed="false" customWidth="true" hidden="false" outlineLevel="0" max="13" min="13" style="21" width="9.56"/>
    <col collapsed="false" customWidth="true" hidden="false" outlineLevel="0" max="14" min="14" style="21" width="14.14"/>
    <col collapsed="false" customWidth="true" hidden="false" outlineLevel="0" max="15" min="15" style="21" width="23.41"/>
    <col collapsed="false" customWidth="true" hidden="false" outlineLevel="0" max="16" min="16" style="21" width="16.56"/>
    <col collapsed="false" customWidth="true" hidden="false" outlineLevel="0" max="17" min="17" style="21" width="40.99"/>
    <col collapsed="false" customWidth="false" hidden="false" outlineLevel="0" max="257" min="18" style="21" width="9.14"/>
  </cols>
  <sheetData>
    <row r="1" customFormat="false" ht="15.75" hidden="false" customHeight="false" outlineLevel="0" collapsed="false">
      <c r="A1" s="36" t="s">
        <v>49</v>
      </c>
      <c r="I1" s="37" t="s">
        <v>50</v>
      </c>
      <c r="J1" s="38" t="s">
        <v>35</v>
      </c>
    </row>
    <row r="2" customFormat="false" ht="12.75" hidden="false" customHeight="false" outlineLevel="0" collapsed="false">
      <c r="I2" s="39" t="s">
        <v>51</v>
      </c>
      <c r="J2" s="40" t="s">
        <v>34</v>
      </c>
    </row>
    <row r="3" customFormat="false" ht="12.75" hidden="false" customHeight="false" outlineLevel="0" collapsed="false">
      <c r="A3" s="41" t="s">
        <v>52</v>
      </c>
      <c r="I3" s="39" t="s">
        <v>53</v>
      </c>
      <c r="J3" s="40" t="s">
        <v>32</v>
      </c>
    </row>
    <row r="4" customFormat="false" ht="12.75" hidden="false" customHeight="false" outlineLevel="0" collapsed="false">
      <c r="I4" s="39" t="s">
        <v>54</v>
      </c>
      <c r="J4" s="40" t="s">
        <v>32</v>
      </c>
    </row>
    <row r="5" customFormat="false" ht="13.5" hidden="false" customHeight="false" outlineLevel="0" collapsed="false">
      <c r="I5" s="42" t="s">
        <v>55</v>
      </c>
      <c r="J5" s="4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" t="str">
        <f aca="false">P11</f>
        <v> VSS 7.88 </v>
      </c>
      <c r="B11" s="2" t="str">
        <f aca="false">IF(H11=INT(H11),"I","II")</f>
        <v>I</v>
      </c>
      <c r="C11" s="3" t="n">
        <f aca="false">1*G11</f>
        <v>25503.36</v>
      </c>
      <c r="D11" s="21" t="str">
        <f aca="false">VLOOKUP(F11,I$1:J$5,2,FALSE())</f>
        <v>vis</v>
      </c>
      <c r="E11" s="21" t="n">
        <f aca="false">VLOOKUP(C11,Active!C$21:E$947,3,FALSE())</f>
        <v>-7651.05123225057</v>
      </c>
      <c r="F11" s="2" t="s">
        <v>55</v>
      </c>
      <c r="G11" s="21" t="str">
        <f aca="false">MID(I11,3,LEN(I11)-3)</f>
        <v>25503.36</v>
      </c>
      <c r="H11" s="3" t="n">
        <f aca="false">1*K11</f>
        <v>-7593</v>
      </c>
      <c r="I11" s="44" t="s">
        <v>56</v>
      </c>
      <c r="J11" s="45" t="s">
        <v>57</v>
      </c>
      <c r="K11" s="44" t="n">
        <v>-7593</v>
      </c>
      <c r="L11" s="44" t="s">
        <v>58</v>
      </c>
      <c r="M11" s="45" t="s">
        <v>59</v>
      </c>
      <c r="N11" s="45"/>
      <c r="O11" s="46" t="s">
        <v>60</v>
      </c>
      <c r="P11" s="46" t="s">
        <v>42</v>
      </c>
    </row>
    <row r="12" customFormat="false" ht="12.75" hidden="false" customHeight="true" outlineLevel="0" collapsed="false">
      <c r="A12" s="3" t="str">
        <f aca="false">P12</f>
        <v> VSS 7.88 </v>
      </c>
      <c r="B12" s="2" t="str">
        <f aca="false">IF(H12=INT(H12),"I","II")</f>
        <v>I</v>
      </c>
      <c r="C12" s="3" t="n">
        <f aca="false">1*G12</f>
        <v>26149.48</v>
      </c>
      <c r="D12" s="21" t="str">
        <f aca="false">VLOOKUP(F12,I$1:J$5,2,FALSE())</f>
        <v>vis</v>
      </c>
      <c r="E12" s="21" t="n">
        <f aca="false">VLOOKUP(C12,Active!C$21:E$947,3,FALSE())</f>
        <v>-7471.05807406318</v>
      </c>
      <c r="F12" s="2" t="s">
        <v>55</v>
      </c>
      <c r="G12" s="21" t="str">
        <f aca="false">MID(I12,3,LEN(I12)-3)</f>
        <v>26149.48</v>
      </c>
      <c r="H12" s="3" t="n">
        <f aca="false">1*K12</f>
        <v>-7413</v>
      </c>
      <c r="I12" s="44" t="s">
        <v>61</v>
      </c>
      <c r="J12" s="45" t="s">
        <v>62</v>
      </c>
      <c r="K12" s="44" t="n">
        <v>-7413</v>
      </c>
      <c r="L12" s="44" t="s">
        <v>63</v>
      </c>
      <c r="M12" s="45" t="s">
        <v>59</v>
      </c>
      <c r="N12" s="45"/>
      <c r="O12" s="46" t="s">
        <v>60</v>
      </c>
      <c r="P12" s="46" t="s">
        <v>42</v>
      </c>
    </row>
    <row r="13" customFormat="false" ht="12.75" hidden="false" customHeight="true" outlineLevel="0" collapsed="false">
      <c r="A13" s="3" t="str">
        <f aca="false">P13</f>
        <v> VSS 7.88 </v>
      </c>
      <c r="B13" s="2" t="str">
        <f aca="false">IF(H13=INT(H13),"I","II")</f>
        <v>II</v>
      </c>
      <c r="C13" s="3" t="n">
        <f aca="false">1*G13</f>
        <v>26499.46</v>
      </c>
      <c r="D13" s="21" t="str">
        <f aca="false">VLOOKUP(F13,I$1:J$5,2,FALSE())</f>
        <v>vis</v>
      </c>
      <c r="E13" s="21" t="n">
        <f aca="false">VLOOKUP(C13,Active!C$21:E$947,3,FALSE())</f>
        <v>-7373.5622443374</v>
      </c>
      <c r="F13" s="2" t="s">
        <v>55</v>
      </c>
      <c r="G13" s="21" t="str">
        <f aca="false">MID(I13,3,LEN(I13)-3)</f>
        <v>26499.46</v>
      </c>
      <c r="H13" s="3" t="n">
        <f aca="false">1*K13</f>
        <v>-7315.5</v>
      </c>
      <c r="I13" s="44" t="s">
        <v>64</v>
      </c>
      <c r="J13" s="45" t="s">
        <v>65</v>
      </c>
      <c r="K13" s="44" t="n">
        <v>-7315.5</v>
      </c>
      <c r="L13" s="44" t="s">
        <v>66</v>
      </c>
      <c r="M13" s="45" t="s">
        <v>59</v>
      </c>
      <c r="N13" s="45"/>
      <c r="O13" s="46" t="s">
        <v>60</v>
      </c>
      <c r="P13" s="46" t="s">
        <v>42</v>
      </c>
    </row>
    <row r="14" customFormat="false" ht="12.75" hidden="false" customHeight="true" outlineLevel="0" collapsed="false">
      <c r="A14" s="3" t="str">
        <f aca="false">P14</f>
        <v> VSS 7.88 </v>
      </c>
      <c r="B14" s="2" t="str">
        <f aca="false">IF(H14=INT(H14),"I","II")</f>
        <v>I</v>
      </c>
      <c r="C14" s="3" t="n">
        <f aca="false">1*G14</f>
        <v>26946.38</v>
      </c>
      <c r="D14" s="21" t="str">
        <f aca="false">VLOOKUP(F14,I$1:J$5,2,FALSE())</f>
        <v>vis</v>
      </c>
      <c r="E14" s="21" t="n">
        <f aca="false">VLOOKUP(C14,Active!C$21:E$947,3,FALSE())</f>
        <v>-7249.061312224</v>
      </c>
      <c r="F14" s="2" t="s">
        <v>55</v>
      </c>
      <c r="G14" s="21" t="str">
        <f aca="false">MID(I14,3,LEN(I14)-3)</f>
        <v>26946.38</v>
      </c>
      <c r="H14" s="3" t="n">
        <f aca="false">1*K14</f>
        <v>-7191</v>
      </c>
      <c r="I14" s="44" t="s">
        <v>67</v>
      </c>
      <c r="J14" s="45" t="s">
        <v>68</v>
      </c>
      <c r="K14" s="44" t="n">
        <v>-7191</v>
      </c>
      <c r="L14" s="44" t="s">
        <v>69</v>
      </c>
      <c r="M14" s="45" t="s">
        <v>59</v>
      </c>
      <c r="N14" s="45"/>
      <c r="O14" s="46" t="s">
        <v>60</v>
      </c>
      <c r="P14" s="46" t="s">
        <v>42</v>
      </c>
    </row>
    <row r="15" customFormat="false" ht="12.75" hidden="false" customHeight="true" outlineLevel="0" collapsed="false">
      <c r="A15" s="3" t="str">
        <f aca="false">P15</f>
        <v> VSS 7.88 </v>
      </c>
      <c r="B15" s="2" t="str">
        <f aca="false">IF(H15=INT(H15),"I","II")</f>
        <v>II</v>
      </c>
      <c r="C15" s="3" t="n">
        <f aca="false">1*G15</f>
        <v>31374.3</v>
      </c>
      <c r="D15" s="21" t="str">
        <f aca="false">VLOOKUP(F15,I$1:J$5,2,FALSE())</f>
        <v>vis</v>
      </c>
      <c r="E15" s="21" t="n">
        <f aca="false">VLOOKUP(C15,Active!C$21:E$947,3,FALSE())</f>
        <v>-6015.55158492706</v>
      </c>
      <c r="F15" s="2" t="s">
        <v>55</v>
      </c>
      <c r="G15" s="21" t="str">
        <f aca="false">MID(I15,3,LEN(I15)-3)</f>
        <v>31374.30</v>
      </c>
      <c r="H15" s="3" t="n">
        <f aca="false">1*K15</f>
        <v>-5957.5</v>
      </c>
      <c r="I15" s="44" t="s">
        <v>70</v>
      </c>
      <c r="J15" s="45" t="s">
        <v>71</v>
      </c>
      <c r="K15" s="44" t="n">
        <v>-5957.5</v>
      </c>
      <c r="L15" s="44" t="s">
        <v>58</v>
      </c>
      <c r="M15" s="45" t="s">
        <v>59</v>
      </c>
      <c r="N15" s="45"/>
      <c r="O15" s="46" t="s">
        <v>60</v>
      </c>
      <c r="P15" s="46" t="s">
        <v>42</v>
      </c>
    </row>
    <row r="16" customFormat="false" ht="12.75" hidden="false" customHeight="true" outlineLevel="0" collapsed="false">
      <c r="A16" s="3" t="str">
        <f aca="false">P16</f>
        <v> VSS 7.88 </v>
      </c>
      <c r="B16" s="2" t="str">
        <f aca="false">IF(H16=INT(H16),"I","II")</f>
        <v>I</v>
      </c>
      <c r="C16" s="3" t="n">
        <f aca="false">1*G16</f>
        <v>31652.47</v>
      </c>
      <c r="D16" s="21" t="str">
        <f aca="false">VLOOKUP(F16,I$1:J$5,2,FALSE())</f>
        <v>vis</v>
      </c>
      <c r="E16" s="21" t="n">
        <f aca="false">VLOOKUP(C16,Active!C$21:E$947,3,FALSE())</f>
        <v>-5938.06025698026</v>
      </c>
      <c r="F16" s="2" t="s">
        <v>55</v>
      </c>
      <c r="G16" s="21" t="str">
        <f aca="false">MID(I16,3,LEN(I16)-3)</f>
        <v>31652.47</v>
      </c>
      <c r="H16" s="3" t="n">
        <f aca="false">1*K16</f>
        <v>-5880</v>
      </c>
      <c r="I16" s="44" t="s">
        <v>72</v>
      </c>
      <c r="J16" s="45" t="s">
        <v>73</v>
      </c>
      <c r="K16" s="44" t="n">
        <v>-5880</v>
      </c>
      <c r="L16" s="44" t="s">
        <v>69</v>
      </c>
      <c r="M16" s="45" t="s">
        <v>59</v>
      </c>
      <c r="N16" s="45"/>
      <c r="O16" s="46" t="s">
        <v>60</v>
      </c>
      <c r="P16" s="46" t="s">
        <v>42</v>
      </c>
    </row>
    <row r="17" customFormat="false" ht="12.75" hidden="false" customHeight="true" outlineLevel="0" collapsed="false">
      <c r="A17" s="3" t="str">
        <f aca="false">P17</f>
        <v> VSS 7.88 </v>
      </c>
      <c r="B17" s="2" t="str">
        <f aca="false">IF(H17=INT(H17),"I","II")</f>
        <v>I</v>
      </c>
      <c r="C17" s="3" t="n">
        <f aca="false">1*G17</f>
        <v>31670.43</v>
      </c>
      <c r="D17" s="21" t="str">
        <f aca="false">VLOOKUP(F17,I$1:J$5,2,FALSE())</f>
        <v>vis</v>
      </c>
      <c r="E17" s="21" t="n">
        <f aca="false">VLOOKUP(C17,Active!C$21:E$947,3,FALSE())</f>
        <v>-5933.05704221978</v>
      </c>
      <c r="F17" s="2" t="s">
        <v>55</v>
      </c>
      <c r="G17" s="21" t="str">
        <f aca="false">MID(I17,3,LEN(I17)-3)</f>
        <v>31670.43</v>
      </c>
      <c r="H17" s="3" t="n">
        <f aca="false">1*K17</f>
        <v>-5875</v>
      </c>
      <c r="I17" s="44" t="s">
        <v>74</v>
      </c>
      <c r="J17" s="45" t="s">
        <v>75</v>
      </c>
      <c r="K17" s="44" t="n">
        <v>-5875</v>
      </c>
      <c r="L17" s="44" t="s">
        <v>76</v>
      </c>
      <c r="M17" s="45" t="s">
        <v>59</v>
      </c>
      <c r="N17" s="45"/>
      <c r="O17" s="46" t="s">
        <v>60</v>
      </c>
      <c r="P17" s="46" t="s">
        <v>42</v>
      </c>
    </row>
    <row r="18" customFormat="false" ht="12.75" hidden="false" customHeight="true" outlineLevel="0" collapsed="false">
      <c r="A18" s="3" t="str">
        <f aca="false">P18</f>
        <v> VSS 7.88 </v>
      </c>
      <c r="B18" s="2" t="str">
        <f aca="false">IF(H18=INT(H18),"I","II")</f>
        <v>I</v>
      </c>
      <c r="C18" s="3" t="n">
        <f aca="false">1*G18</f>
        <v>33856.53</v>
      </c>
      <c r="D18" s="21" t="str">
        <f aca="false">VLOOKUP(F18,I$1:J$5,2,FALSE())</f>
        <v>vis</v>
      </c>
      <c r="E18" s="21" t="n">
        <f aca="false">VLOOKUP(C18,Active!C$21:E$947,3,FALSE())</f>
        <v>-5324.06329010957</v>
      </c>
      <c r="F18" s="2" t="s">
        <v>55</v>
      </c>
      <c r="G18" s="21" t="str">
        <f aca="false">MID(I18,3,LEN(I18)-3)</f>
        <v>33856.53</v>
      </c>
      <c r="H18" s="3" t="n">
        <f aca="false">1*K18</f>
        <v>-5266</v>
      </c>
      <c r="I18" s="44" t="s">
        <v>77</v>
      </c>
      <c r="J18" s="45" t="s">
        <v>78</v>
      </c>
      <c r="K18" s="44" t="n">
        <v>-5266</v>
      </c>
      <c r="L18" s="44" t="s">
        <v>66</v>
      </c>
      <c r="M18" s="45" t="s">
        <v>59</v>
      </c>
      <c r="N18" s="45"/>
      <c r="O18" s="46" t="s">
        <v>60</v>
      </c>
      <c r="P18" s="46" t="s">
        <v>42</v>
      </c>
    </row>
    <row r="19" customFormat="false" ht="12.75" hidden="false" customHeight="true" outlineLevel="0" collapsed="false">
      <c r="A19" s="3" t="str">
        <f aca="false">P19</f>
        <v> VSS 7.88 </v>
      </c>
      <c r="B19" s="2" t="str">
        <f aca="false">IF(H19=INT(H19),"I","II")</f>
        <v>II</v>
      </c>
      <c r="C19" s="3" t="n">
        <f aca="false">1*G19</f>
        <v>36403.4</v>
      </c>
      <c r="D19" s="21" t="str">
        <f aca="false">VLOOKUP(F19,I$1:J$5,2,FALSE())</f>
        <v>vis</v>
      </c>
      <c r="E19" s="21" t="n">
        <f aca="false">VLOOKUP(C19,Active!C$21:E$947,3,FALSE())</f>
        <v>-4614.56787936124</v>
      </c>
      <c r="F19" s="2" t="s">
        <v>55</v>
      </c>
      <c r="G19" s="21" t="str">
        <f aca="false">MID(I19,3,LEN(I19)-3)</f>
        <v>36403.40</v>
      </c>
      <c r="H19" s="3" t="n">
        <f aca="false">1*K19</f>
        <v>-4556.5</v>
      </c>
      <c r="I19" s="44" t="s">
        <v>79</v>
      </c>
      <c r="J19" s="45" t="s">
        <v>80</v>
      </c>
      <c r="K19" s="44" t="n">
        <v>-4556.5</v>
      </c>
      <c r="L19" s="44" t="s">
        <v>81</v>
      </c>
      <c r="M19" s="45" t="s">
        <v>59</v>
      </c>
      <c r="N19" s="45"/>
      <c r="O19" s="46" t="s">
        <v>60</v>
      </c>
      <c r="P19" s="46" t="s">
        <v>42</v>
      </c>
    </row>
    <row r="20" customFormat="false" ht="12.75" hidden="false" customHeight="true" outlineLevel="0" collapsed="false">
      <c r="A20" s="3" t="str">
        <f aca="false">P20</f>
        <v> VSS 7.88 </v>
      </c>
      <c r="B20" s="2" t="str">
        <f aca="false">IF(H20=INT(H20),"I","II")</f>
        <v>I</v>
      </c>
      <c r="C20" s="3" t="n">
        <f aca="false">1*G20</f>
        <v>37191.35</v>
      </c>
      <c r="D20" s="21" t="str">
        <f aca="false">VLOOKUP(F20,I$1:J$5,2,FALSE())</f>
        <v>vis</v>
      </c>
      <c r="E20" s="21" t="n">
        <f aca="false">VLOOKUP(C20,Active!C$21:E$947,3,FALSE())</f>
        <v>-4395.06436763934</v>
      </c>
      <c r="F20" s="2" t="s">
        <v>55</v>
      </c>
      <c r="G20" s="21" t="str">
        <f aca="false">MID(I20,3,LEN(I20)-3)</f>
        <v>37191.35</v>
      </c>
      <c r="H20" s="3" t="n">
        <f aca="false">1*K20</f>
        <v>-4337</v>
      </c>
      <c r="I20" s="44" t="s">
        <v>82</v>
      </c>
      <c r="J20" s="45" t="s">
        <v>83</v>
      </c>
      <c r="K20" s="44" t="n">
        <v>-4337</v>
      </c>
      <c r="L20" s="44" t="s">
        <v>84</v>
      </c>
      <c r="M20" s="45" t="s">
        <v>59</v>
      </c>
      <c r="N20" s="45"/>
      <c r="O20" s="46" t="s">
        <v>60</v>
      </c>
      <c r="P20" s="46" t="s">
        <v>42</v>
      </c>
    </row>
    <row r="21" customFormat="false" ht="12.75" hidden="false" customHeight="true" outlineLevel="0" collapsed="false">
      <c r="A21" s="3" t="str">
        <f aca="false">P21</f>
        <v> VSS 7.88 </v>
      </c>
      <c r="B21" s="2" t="str">
        <f aca="false">IF(H21=INT(H21),"I","II")</f>
        <v>II</v>
      </c>
      <c r="C21" s="3" t="n">
        <f aca="false">1*G21</f>
        <v>37559.34</v>
      </c>
      <c r="D21" s="21" t="str">
        <f aca="false">VLOOKUP(F21,I$1:J$5,2,FALSE())</f>
        <v>vis</v>
      </c>
      <c r="E21" s="21" t="n">
        <f aca="false">VLOOKUP(C21,Active!C$21:E$947,3,FALSE())</f>
        <v>-4292.55139438147</v>
      </c>
      <c r="F21" s="2" t="s">
        <v>55</v>
      </c>
      <c r="G21" s="21" t="str">
        <f aca="false">MID(I21,3,LEN(I21)-3)</f>
        <v>37559.34</v>
      </c>
      <c r="H21" s="3" t="n">
        <f aca="false">1*K21</f>
        <v>-4234.5</v>
      </c>
      <c r="I21" s="44" t="s">
        <v>85</v>
      </c>
      <c r="J21" s="45" t="s">
        <v>86</v>
      </c>
      <c r="K21" s="44" t="n">
        <v>-4234.5</v>
      </c>
      <c r="L21" s="44" t="s">
        <v>58</v>
      </c>
      <c r="M21" s="45" t="s">
        <v>59</v>
      </c>
      <c r="N21" s="45"/>
      <c r="O21" s="46" t="s">
        <v>60</v>
      </c>
      <c r="P21" s="46" t="s">
        <v>42</v>
      </c>
    </row>
    <row r="22" customFormat="false" ht="12.75" hidden="false" customHeight="true" outlineLevel="0" collapsed="false">
      <c r="A22" s="3" t="str">
        <f aca="false">P22</f>
        <v> VSS 7.88 </v>
      </c>
      <c r="B22" s="2" t="str">
        <f aca="false">IF(H22=INT(H22),"I","II")</f>
        <v>II</v>
      </c>
      <c r="C22" s="3" t="n">
        <f aca="false">1*G22</f>
        <v>37577.33</v>
      </c>
      <c r="D22" s="21" t="str">
        <f aca="false">VLOOKUP(F22,I$1:J$5,2,FALSE())</f>
        <v>vis</v>
      </c>
      <c r="E22" s="21" t="n">
        <f aca="false">VLOOKUP(C22,Active!C$21:E$947,3,FALSE())</f>
        <v>-4287.53982235802</v>
      </c>
      <c r="F22" s="2" t="s">
        <v>55</v>
      </c>
      <c r="G22" s="21" t="str">
        <f aca="false">MID(I22,3,LEN(I22)-3)</f>
        <v>37577.33</v>
      </c>
      <c r="H22" s="3" t="n">
        <f aca="false">1*K22</f>
        <v>-4229.5</v>
      </c>
      <c r="I22" s="44" t="s">
        <v>87</v>
      </c>
      <c r="J22" s="45" t="s">
        <v>88</v>
      </c>
      <c r="K22" s="44" t="n">
        <v>-4229.5</v>
      </c>
      <c r="L22" s="44" t="s">
        <v>89</v>
      </c>
      <c r="M22" s="45" t="s">
        <v>59</v>
      </c>
      <c r="N22" s="45"/>
      <c r="O22" s="46" t="s">
        <v>60</v>
      </c>
      <c r="P22" s="46" t="s">
        <v>42</v>
      </c>
    </row>
    <row r="23" customFormat="false" ht="12.75" hidden="false" customHeight="true" outlineLevel="0" collapsed="false">
      <c r="A23" s="3" t="str">
        <f aca="false">P23</f>
        <v> VSS 7.88 </v>
      </c>
      <c r="B23" s="2" t="str">
        <f aca="false">IF(H23=INT(H23),"I","II")</f>
        <v>I</v>
      </c>
      <c r="C23" s="3" t="n">
        <f aca="false">1*G23</f>
        <v>37586.3</v>
      </c>
      <c r="D23" s="21" t="str">
        <f aca="false">VLOOKUP(F23,I$1:J$5,2,FALSE())</f>
        <v>vis</v>
      </c>
      <c r="E23" s="21" t="n">
        <f aca="false">VLOOKUP(C23,Active!C$21:E$947,3,FALSE())</f>
        <v>-4285.0410007321</v>
      </c>
      <c r="F23" s="2" t="s">
        <v>55</v>
      </c>
      <c r="G23" s="21" t="str">
        <f aca="false">MID(I23,3,LEN(I23)-3)</f>
        <v>37586.30</v>
      </c>
      <c r="H23" s="3" t="n">
        <f aca="false">1*K23</f>
        <v>-4227</v>
      </c>
      <c r="I23" s="44" t="s">
        <v>90</v>
      </c>
      <c r="J23" s="45" t="s">
        <v>91</v>
      </c>
      <c r="K23" s="44" t="n">
        <v>-4227</v>
      </c>
      <c r="L23" s="44" t="s">
        <v>89</v>
      </c>
      <c r="M23" s="45" t="s">
        <v>59</v>
      </c>
      <c r="N23" s="45"/>
      <c r="O23" s="46" t="s">
        <v>60</v>
      </c>
      <c r="P23" s="46" t="s">
        <v>42</v>
      </c>
    </row>
    <row r="24" customFormat="false" ht="12.75" hidden="false" customHeight="true" outlineLevel="0" collapsed="false">
      <c r="A24" s="3" t="str">
        <f aca="false">P24</f>
        <v> VSS 7.88 </v>
      </c>
      <c r="B24" s="2" t="str">
        <f aca="false">IF(H24=INT(H24),"I","II")</f>
        <v>I</v>
      </c>
      <c r="C24" s="3" t="n">
        <f aca="false">1*G24</f>
        <v>37837.43</v>
      </c>
      <c r="D24" s="21" t="str">
        <f aca="false">VLOOKUP(F24,I$1:J$5,2,FALSE())</f>
        <v>vis</v>
      </c>
      <c r="E24" s="21" t="n">
        <f aca="false">VLOOKUP(C24,Active!C$21:E$947,3,FALSE())</f>
        <v>-4215.08235246924</v>
      </c>
      <c r="F24" s="2" t="s">
        <v>55</v>
      </c>
      <c r="G24" s="21" t="str">
        <f aca="false">MID(I24,3,LEN(I24)-3)</f>
        <v>37837.43</v>
      </c>
      <c r="H24" s="3" t="n">
        <f aca="false">1*K24</f>
        <v>-4157</v>
      </c>
      <c r="I24" s="44" t="s">
        <v>92</v>
      </c>
      <c r="J24" s="45" t="s">
        <v>93</v>
      </c>
      <c r="K24" s="44" t="n">
        <v>-4157</v>
      </c>
      <c r="L24" s="44" t="s">
        <v>94</v>
      </c>
      <c r="M24" s="45" t="s">
        <v>59</v>
      </c>
      <c r="N24" s="45"/>
      <c r="O24" s="46" t="s">
        <v>60</v>
      </c>
      <c r="P24" s="46" t="s">
        <v>42</v>
      </c>
    </row>
    <row r="25" customFormat="false" ht="12.75" hidden="false" customHeight="true" outlineLevel="0" collapsed="false">
      <c r="A25" s="3" t="str">
        <f aca="false">P25</f>
        <v> VSS 7.88 </v>
      </c>
      <c r="B25" s="2" t="str">
        <f aca="false">IF(H25=INT(H25),"I","II")</f>
        <v>I</v>
      </c>
      <c r="C25" s="3" t="n">
        <f aca="false">1*G25</f>
        <v>37855.44</v>
      </c>
      <c r="D25" s="21" t="str">
        <f aca="false">VLOOKUP(F25,I$1:J$5,2,FALSE())</f>
        <v>vis</v>
      </c>
      <c r="E25" s="21" t="n">
        <f aca="false">VLOOKUP(C25,Active!C$21:E$947,3,FALSE())</f>
        <v>-4210.06520893715</v>
      </c>
      <c r="F25" s="2" t="s">
        <v>55</v>
      </c>
      <c r="G25" s="21" t="str">
        <f aca="false">MID(I25,3,LEN(I25)-3)</f>
        <v>37855.44</v>
      </c>
      <c r="H25" s="3" t="n">
        <f aca="false">1*K25</f>
        <v>-4152</v>
      </c>
      <c r="I25" s="44" t="s">
        <v>95</v>
      </c>
      <c r="J25" s="45" t="s">
        <v>96</v>
      </c>
      <c r="K25" s="44" t="n">
        <v>-4152</v>
      </c>
      <c r="L25" s="44" t="s">
        <v>84</v>
      </c>
      <c r="M25" s="45" t="s">
        <v>59</v>
      </c>
      <c r="N25" s="45"/>
      <c r="O25" s="46" t="s">
        <v>60</v>
      </c>
      <c r="P25" s="46" t="s">
        <v>42</v>
      </c>
    </row>
    <row r="26" customFormat="false" ht="12.75" hidden="false" customHeight="true" outlineLevel="0" collapsed="false">
      <c r="A26" s="3" t="str">
        <f aca="false">P26</f>
        <v> VSS 7.88 </v>
      </c>
      <c r="B26" s="2" t="str">
        <f aca="false">IF(H26=INT(H26),"I","II")</f>
        <v>II</v>
      </c>
      <c r="C26" s="3" t="n">
        <f aca="false">1*G26</f>
        <v>37907.51</v>
      </c>
      <c r="D26" s="21" t="str">
        <f aca="false">VLOOKUP(F26,I$1:J$5,2,FALSE())</f>
        <v>vis</v>
      </c>
      <c r="E26" s="21" t="n">
        <f aca="false">VLOOKUP(C26,Active!C$21:E$947,3,FALSE())</f>
        <v>-4195.55978618778</v>
      </c>
      <c r="F26" s="2" t="s">
        <v>55</v>
      </c>
      <c r="G26" s="21" t="str">
        <f aca="false">MID(I26,3,LEN(I26)-3)</f>
        <v>37907.51</v>
      </c>
      <c r="H26" s="3" t="n">
        <f aca="false">1*K26</f>
        <v>-4137.5</v>
      </c>
      <c r="I26" s="44" t="s">
        <v>97</v>
      </c>
      <c r="J26" s="45" t="s">
        <v>98</v>
      </c>
      <c r="K26" s="44" t="n">
        <v>-4137.5</v>
      </c>
      <c r="L26" s="44" t="s">
        <v>69</v>
      </c>
      <c r="M26" s="45" t="s">
        <v>59</v>
      </c>
      <c r="N26" s="45"/>
      <c r="O26" s="46" t="s">
        <v>60</v>
      </c>
      <c r="P26" s="46" t="s">
        <v>42</v>
      </c>
    </row>
    <row r="27" customFormat="false" ht="12.75" hidden="false" customHeight="true" outlineLevel="0" collapsed="false">
      <c r="A27" s="3" t="str">
        <f aca="false">P27</f>
        <v> VSS 7.88 </v>
      </c>
      <c r="B27" s="2" t="str">
        <f aca="false">IF(H27=INT(H27),"I","II")</f>
        <v>I</v>
      </c>
      <c r="C27" s="3" t="n">
        <f aca="false">1*G27</f>
        <v>37934.4</v>
      </c>
      <c r="D27" s="21" t="str">
        <f aca="false">VLOOKUP(F27,I$1:J$5,2,FALSE())</f>
        <v>vis</v>
      </c>
      <c r="E27" s="21" t="n">
        <f aca="false">VLOOKUP(C27,Active!C$21:E$947,3,FALSE())</f>
        <v>-4188.06889281866</v>
      </c>
      <c r="F27" s="2" t="s">
        <v>55</v>
      </c>
      <c r="G27" s="21" t="str">
        <f aca="false">MID(I27,3,LEN(I27)-3)</f>
        <v>37934.40</v>
      </c>
      <c r="H27" s="3" t="n">
        <f aca="false">1*K27</f>
        <v>-4130</v>
      </c>
      <c r="I27" s="44" t="s">
        <v>99</v>
      </c>
      <c r="J27" s="45" t="s">
        <v>100</v>
      </c>
      <c r="K27" s="44" t="n">
        <v>-4130</v>
      </c>
      <c r="L27" s="44" t="s">
        <v>81</v>
      </c>
      <c r="M27" s="45" t="s">
        <v>59</v>
      </c>
      <c r="N27" s="45"/>
      <c r="O27" s="46" t="s">
        <v>60</v>
      </c>
      <c r="P27" s="46" t="s">
        <v>42</v>
      </c>
    </row>
    <row r="28" customFormat="false" ht="12.75" hidden="false" customHeight="true" outlineLevel="0" collapsed="false">
      <c r="A28" s="3" t="str">
        <f aca="false">P28</f>
        <v> VSS 7.88 </v>
      </c>
      <c r="B28" s="2" t="str">
        <f aca="false">IF(H28=INT(H28),"I","II")</f>
        <v>II</v>
      </c>
      <c r="C28" s="3" t="n">
        <f aca="false">1*G28</f>
        <v>37936.28</v>
      </c>
      <c r="D28" s="21" t="str">
        <f aca="false">VLOOKUP(F28,I$1:J$5,2,FALSE())</f>
        <v>vis</v>
      </c>
      <c r="E28" s="21" t="n">
        <f aca="false">VLOOKUP(C28,Active!C$21:E$947,3,FALSE())</f>
        <v>-4187.54517100632</v>
      </c>
      <c r="F28" s="2" t="s">
        <v>55</v>
      </c>
      <c r="G28" s="21" t="str">
        <f aca="false">MID(I28,3,LEN(I28)-3)</f>
        <v>37936.28</v>
      </c>
      <c r="H28" s="3" t="n">
        <f aca="false">1*K28</f>
        <v>-4129.5</v>
      </c>
      <c r="I28" s="44" t="s">
        <v>101</v>
      </c>
      <c r="J28" s="45" t="s">
        <v>102</v>
      </c>
      <c r="K28" s="44" t="n">
        <v>-4129.5</v>
      </c>
      <c r="L28" s="44" t="s">
        <v>103</v>
      </c>
      <c r="M28" s="45" t="s">
        <v>59</v>
      </c>
      <c r="N28" s="45"/>
      <c r="O28" s="46" t="s">
        <v>60</v>
      </c>
      <c r="P28" s="46" t="s">
        <v>42</v>
      </c>
    </row>
    <row r="29" customFormat="false" ht="12.75" hidden="false" customHeight="true" outlineLevel="0" collapsed="false">
      <c r="A29" s="3" t="str">
        <f aca="false">P29</f>
        <v> VSS 7.88 </v>
      </c>
      <c r="B29" s="2" t="str">
        <f aca="false">IF(H29=INT(H29),"I","II")</f>
        <v>II</v>
      </c>
      <c r="C29" s="3" t="n">
        <f aca="false">1*G29</f>
        <v>37961.34</v>
      </c>
      <c r="D29" s="21" t="str">
        <f aca="false">VLOOKUP(F29,I$1:J$5,2,FALSE())</f>
        <v>vis</v>
      </c>
      <c r="E29" s="21" t="n">
        <f aca="false">VLOOKUP(C29,Active!C$21:E$947,3,FALSE())</f>
        <v>-4180.56407067793</v>
      </c>
      <c r="F29" s="2" t="s">
        <v>55</v>
      </c>
      <c r="G29" s="21" t="str">
        <f aca="false">MID(I29,3,LEN(I29)-3)</f>
        <v>37961.34</v>
      </c>
      <c r="H29" s="3" t="n">
        <f aca="false">1*K29</f>
        <v>-4122.5</v>
      </c>
      <c r="I29" s="44" t="s">
        <v>104</v>
      </c>
      <c r="J29" s="45" t="s">
        <v>105</v>
      </c>
      <c r="K29" s="44" t="n">
        <v>-4122.5</v>
      </c>
      <c r="L29" s="44" t="s">
        <v>66</v>
      </c>
      <c r="M29" s="45" t="s">
        <v>59</v>
      </c>
      <c r="N29" s="45"/>
      <c r="O29" s="46" t="s">
        <v>60</v>
      </c>
      <c r="P29" s="46" t="s">
        <v>42</v>
      </c>
    </row>
    <row r="30" customFormat="false" ht="12.75" hidden="false" customHeight="true" outlineLevel="0" collapsed="false">
      <c r="A30" s="3" t="str">
        <f aca="false">P30</f>
        <v>BAVM 183 </v>
      </c>
      <c r="B30" s="2" t="str">
        <f aca="false">IF(H30=INT(H30),"I","II")</f>
        <v>II</v>
      </c>
      <c r="C30" s="3" t="n">
        <f aca="false">1*G30</f>
        <v>53935.4474</v>
      </c>
      <c r="D30" s="21" t="str">
        <f aca="false">VLOOKUP(F30,I$1:J$5,2,FALSE())</f>
        <v>vis</v>
      </c>
      <c r="E30" s="21" t="n">
        <f aca="false">VLOOKUP(C30,Active!C$21:E$947,3,FALSE())</f>
        <v>269.429800662563</v>
      </c>
      <c r="F30" s="2" t="s">
        <v>55</v>
      </c>
      <c r="G30" s="21" t="str">
        <f aca="false">MID(I30,3,LEN(I30)-3)</f>
        <v>53935.4474</v>
      </c>
      <c r="H30" s="3" t="n">
        <f aca="false">1*K30</f>
        <v>327.5</v>
      </c>
      <c r="I30" s="44" t="s">
        <v>106</v>
      </c>
      <c r="J30" s="45" t="s">
        <v>107</v>
      </c>
      <c r="K30" s="44" t="n">
        <v>327.5</v>
      </c>
      <c r="L30" s="44" t="s">
        <v>108</v>
      </c>
      <c r="M30" s="45" t="s">
        <v>109</v>
      </c>
      <c r="N30" s="45" t="s">
        <v>110</v>
      </c>
      <c r="O30" s="46" t="s">
        <v>111</v>
      </c>
      <c r="P30" s="47" t="s">
        <v>45</v>
      </c>
    </row>
    <row r="31" customFormat="false" ht="12.75" hidden="false" customHeight="true" outlineLevel="0" collapsed="false">
      <c r="A31" s="3" t="str">
        <f aca="false">P31</f>
        <v>BAVM 232 </v>
      </c>
      <c r="B31" s="2" t="str">
        <f aca="false">IF(H31=INT(H31),"I","II")</f>
        <v>I</v>
      </c>
      <c r="C31" s="3" t="n">
        <f aca="false">1*G31</f>
        <v>56489.5151</v>
      </c>
      <c r="D31" s="21" t="str">
        <f aca="false">VLOOKUP(F31,I$1:J$5,2,FALSE())</f>
        <v>vis</v>
      </c>
      <c r="E31" s="21" t="n">
        <f aca="false">VLOOKUP(C31,Active!C$21:E$947,3,FALSE())</f>
        <v>980.930313798509</v>
      </c>
      <c r="F31" s="2" t="s">
        <v>55</v>
      </c>
      <c r="G31" s="21" t="str">
        <f aca="false">MID(I31,3,LEN(I31)-3)</f>
        <v>56489.5151</v>
      </c>
      <c r="H31" s="3" t="n">
        <f aca="false">1*K31</f>
        <v>1039</v>
      </c>
      <c r="I31" s="44" t="s">
        <v>112</v>
      </c>
      <c r="J31" s="45" t="s">
        <v>113</v>
      </c>
      <c r="K31" s="44" t="n">
        <v>1039</v>
      </c>
      <c r="L31" s="44" t="s">
        <v>114</v>
      </c>
      <c r="M31" s="45" t="s">
        <v>109</v>
      </c>
      <c r="N31" s="45" t="s">
        <v>115</v>
      </c>
      <c r="O31" s="46" t="s">
        <v>116</v>
      </c>
      <c r="P31" s="47" t="s">
        <v>47</v>
      </c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  <row r="891" customFormat="false" ht="12.75" hidden="false" customHeight="false" outlineLevel="0" collapsed="false">
      <c r="B891" s="2"/>
      <c r="F891" s="2"/>
    </row>
    <row r="892" customFormat="false" ht="12.75" hidden="false" customHeight="false" outlineLevel="0" collapsed="false">
      <c r="B892" s="2"/>
      <c r="F892" s="2"/>
    </row>
    <row r="893" customFormat="false" ht="12.75" hidden="false" customHeight="false" outlineLevel="0" collapsed="false">
      <c r="B893" s="2"/>
      <c r="F893" s="2"/>
    </row>
    <row r="894" customFormat="false" ht="12.75" hidden="false" customHeight="false" outlineLevel="0" collapsed="false">
      <c r="B894" s="2"/>
      <c r="F894" s="2"/>
    </row>
    <row r="895" customFormat="false" ht="12.75" hidden="false" customHeight="false" outlineLevel="0" collapsed="false">
      <c r="B895" s="2"/>
      <c r="F895" s="2"/>
    </row>
    <row r="896" customFormat="false" ht="12.75" hidden="false" customHeight="false" outlineLevel="0" collapsed="false">
      <c r="B896" s="2"/>
      <c r="F896" s="2"/>
    </row>
    <row r="897" customFormat="false" ht="12.75" hidden="false" customHeight="false" outlineLevel="0" collapsed="false">
      <c r="B897" s="2"/>
      <c r="F897" s="2"/>
    </row>
    <row r="898" customFormat="false" ht="12.75" hidden="false" customHeight="false" outlineLevel="0" collapsed="false">
      <c r="B898" s="2"/>
      <c r="F898" s="2"/>
    </row>
    <row r="899" customFormat="false" ht="12.75" hidden="false" customHeight="false" outlineLevel="0" collapsed="false">
      <c r="B899" s="2"/>
      <c r="F899" s="2"/>
    </row>
    <row r="900" customFormat="false" ht="12.75" hidden="false" customHeight="false" outlineLevel="0" collapsed="false">
      <c r="B900" s="2"/>
      <c r="F900" s="2"/>
    </row>
    <row r="901" customFormat="false" ht="12.75" hidden="false" customHeight="false" outlineLevel="0" collapsed="false">
      <c r="B901" s="2"/>
      <c r="F901" s="2"/>
    </row>
    <row r="902" customFormat="false" ht="12.75" hidden="false" customHeight="false" outlineLevel="0" collapsed="false">
      <c r="B902" s="2"/>
      <c r="F902" s="2"/>
    </row>
    <row r="903" customFormat="false" ht="12.75" hidden="false" customHeight="false" outlineLevel="0" collapsed="false">
      <c r="B903" s="2"/>
      <c r="F903" s="2"/>
    </row>
    <row r="904" customFormat="false" ht="12.75" hidden="false" customHeight="false" outlineLevel="0" collapsed="false">
      <c r="B904" s="2"/>
      <c r="F904" s="2"/>
    </row>
    <row r="905" customFormat="false" ht="12.75" hidden="false" customHeight="false" outlineLevel="0" collapsed="false">
      <c r="B905" s="2"/>
      <c r="F905" s="2"/>
    </row>
    <row r="906" customFormat="false" ht="12.75" hidden="false" customHeight="false" outlineLevel="0" collapsed="false">
      <c r="B906" s="2"/>
      <c r="F906" s="2"/>
    </row>
    <row r="907" customFormat="false" ht="12.75" hidden="false" customHeight="false" outlineLevel="0" collapsed="false">
      <c r="B907" s="2"/>
      <c r="F907" s="2"/>
    </row>
    <row r="908" customFormat="false" ht="12.75" hidden="false" customHeight="false" outlineLevel="0" collapsed="false">
      <c r="B908" s="2"/>
      <c r="F908" s="2"/>
    </row>
  </sheetData>
  <hyperlinks>
    <hyperlink ref="A3" r:id="rId1" display="http://www.bav-astro.de/LkDB/index.php?lang=en&amp;sprache_dial=en"/>
    <hyperlink ref="P30" r:id="rId2" display="BAVM 183 "/>
    <hyperlink ref="P31" r:id="rId3" display="BAVM 23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54:12Z</dcterms:modified>
  <cp:revision>0</cp:revision>
  <dc:subject/>
  <dc:title/>
</cp:coreProperties>
</file>