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Q_fit" sheetId="2" state="visible" r:id="rId3"/>
    <sheet name="Sheet1" sheetId="3" state="visible" r:id="rId4"/>
  </sheets>
  <definedNames>
    <definedName function="false" hidden="false" localSheetId="0" name="solver_adj" vbProcedure="false">A!$E$11:$E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!$E$1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08">
  <si>
    <t xml:space="preserve">V1075 Aql / na</t>
  </si>
  <si>
    <t xml:space="preserve">OK in DSS image at that location</t>
  </si>
  <si>
    <t xml:space="preserve">Possible LTE fit</t>
  </si>
  <si>
    <t xml:space="preserve">n</t>
  </si>
  <si>
    <t xml:space="preserve">Q.fit</t>
  </si>
  <si>
    <t xml:space="preserve">System Type:</t>
  </si>
  <si>
    <t xml:space="preserve">EA/SD:</t>
  </si>
  <si>
    <t xml:space="preserve">20 00 26</t>
  </si>
  <si>
    <t xml:space="preserve">+15° 34' 44"</t>
  </si>
  <si>
    <t xml:space="preserve">(2000.0)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GCVS 4</t>
  </si>
  <si>
    <t xml:space="preserve">BBSAG Bull.78</t>
  </si>
  <si>
    <t xml:space="preserve">Locher K</t>
  </si>
  <si>
    <t xml:space="preserve">B</t>
  </si>
  <si>
    <t xml:space="preserve">IBVS 4887</t>
  </si>
  <si>
    <t xml:space="preserve">IBVS 4888</t>
  </si>
  <si>
    <t xml:space="preserve">OEJV 0074</t>
  </si>
  <si>
    <t xml:space="preserve">I</t>
  </si>
  <si>
    <t xml:space="preserve">IBVS 5287</t>
  </si>
  <si>
    <t xml:space="preserve">IBVS 5594</t>
  </si>
  <si>
    <t xml:space="preserve">IBVS 5676</t>
  </si>
  <si>
    <t xml:space="preserve">IBVS 5713</t>
  </si>
  <si>
    <t xml:space="preserve">IBVS 5837</t>
  </si>
  <si>
    <t xml:space="preserve">BAVM 193 </t>
  </si>
  <si>
    <t xml:space="preserve">II</t>
  </si>
  <si>
    <t xml:space="preserve">BAVM 203 </t>
  </si>
  <si>
    <t xml:space="preserve">BAVM 212 </t>
  </si>
  <si>
    <t xml:space="preserve">IBVS 5945</t>
  </si>
  <si>
    <t xml:space="preserve">IBVS 5984</t>
  </si>
  <si>
    <t xml:space="preserve">OEJV 0160</t>
  </si>
  <si>
    <t xml:space="preserve">IBVS 6118</t>
  </si>
  <si>
    <t xml:space="preserve">Quad Fit</t>
  </si>
  <si>
    <r>
      <rPr>
        <b val="true"/>
        <sz val="10"/>
        <rFont val="Arial"/>
        <family val="2"/>
      </rPr>
      <t xml:space="preserve">Y = A + B.X + C.X</t>
    </r>
    <r>
      <rPr>
        <b val="true"/>
        <vertAlign val="superscript"/>
        <sz val="10"/>
        <rFont val="Arial"/>
        <family val="2"/>
      </rPr>
      <t xml:space="preserve">2</t>
    </r>
  </si>
  <si>
    <t xml:space="preserve">ZA =</t>
  </si>
  <si>
    <t xml:space="preserve">X2.X4-X3.X3</t>
  </si>
  <si>
    <t xml:space="preserve">A</t>
  </si>
  <si>
    <t xml:space="preserve">ZB = </t>
  </si>
  <si>
    <t xml:space="preserve">X1.X4-X2.X3</t>
  </si>
  <si>
    <t xml:space="preserve">File:</t>
  </si>
  <si>
    <t xml:space="preserve">Quad_Fit.xls</t>
  </si>
  <si>
    <t xml:space="preserve">Quantity</t>
  </si>
  <si>
    <t xml:space="preserve">Error</t>
  </si>
  <si>
    <t xml:space="preserve">Power</t>
  </si>
  <si>
    <t xml:space="preserve">%</t>
  </si>
  <si>
    <t xml:space="preserve">ZC = </t>
  </si>
  <si>
    <t xml:space="preserve">X1.X3-X2.X2</t>
  </si>
  <si>
    <t xml:space="preserve">C</t>
  </si>
  <si>
    <t xml:space="preserve">By:</t>
  </si>
  <si>
    <t xml:space="preserve">Bob Nelson</t>
  </si>
  <si>
    <t xml:space="preserve">A = </t>
  </si>
  <si>
    <t xml:space="preserve">ZD = </t>
  </si>
  <si>
    <t xml:space="preserve">N.X4-X2.X2</t>
  </si>
  <si>
    <t xml:space="preserve">D</t>
  </si>
  <si>
    <t xml:space="preserve">Date:</t>
  </si>
  <si>
    <t xml:space="preserve">B = </t>
  </si>
  <si>
    <t xml:space="preserve">ZE = </t>
  </si>
  <si>
    <t xml:space="preserve">N.X3-X1.X2</t>
  </si>
  <si>
    <t xml:space="preserve">E</t>
  </si>
  <si>
    <t xml:space="preserve">C = </t>
  </si>
  <si>
    <t xml:space="preserve">ZF = </t>
  </si>
  <si>
    <t xml:space="preserve">N.X2-X1.X1</t>
  </si>
  <si>
    <t xml:space="preserve">F</t>
  </si>
  <si>
    <t xml:space="preserve">δy = </t>
  </si>
  <si>
    <t xml:space="preserve">MM =</t>
  </si>
  <si>
    <t xml:space="preserve">many terms</t>
  </si>
  <si>
    <t xml:space="preserve">G</t>
  </si>
  <si>
    <t xml:space="preserve">Correlation = </t>
  </si>
  <si>
    <t xml:space="preserve">H</t>
  </si>
  <si>
    <t xml:space="preserve">J</t>
  </si>
  <si>
    <t xml:space="preserve">K</t>
  </si>
  <si>
    <t xml:space="preserve">Start Row</t>
  </si>
  <si>
    <t xml:space="preserve">L</t>
  </si>
  <si>
    <t xml:space="preserve">End Row</t>
  </si>
  <si>
    <t xml:space="preserve">M</t>
  </si>
  <si>
    <t xml:space="preserve">N</t>
  </si>
  <si>
    <t xml:space="preserve">O</t>
  </si>
  <si>
    <t xml:space="preserve">P</t>
  </si>
  <si>
    <t xml:space="preserve">SCALE FACTORS</t>
  </si>
  <si>
    <t xml:space="preserve">N = </t>
  </si>
  <si>
    <t xml:space="preserve">Q</t>
  </si>
  <si>
    <t xml:space="preserve">Sum &gt;&gt;&gt;</t>
  </si>
  <si>
    <t xml:space="preserve">R</t>
  </si>
  <si>
    <t xml:space="preserve">DUMP DATA HERE</t>
  </si>
  <si>
    <t xml:space="preserve">X1</t>
  </si>
  <si>
    <t xml:space="preserve">Y1</t>
  </si>
  <si>
    <t xml:space="preserve">X2</t>
  </si>
  <si>
    <t xml:space="preserve">X3</t>
  </si>
  <si>
    <t xml:space="preserve">X4</t>
  </si>
  <si>
    <t xml:space="preserve">W1</t>
  </si>
  <si>
    <t xml:space="preserve">W2</t>
  </si>
  <si>
    <t xml:space="preserve">S</t>
  </si>
  <si>
    <t xml:space="preserve">X</t>
  </si>
  <si>
    <t xml:space="preserve">Y</t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4</t>
    </r>
  </si>
  <si>
    <t xml:space="preserve">YX</t>
  </si>
  <si>
    <r>
      <rPr>
        <b val="true"/>
        <sz val="10"/>
        <rFont val="Arial"/>
        <family val="2"/>
      </rPr>
      <t xml:space="preserve">YX</t>
    </r>
    <r>
      <rPr>
        <b val="true"/>
        <vertAlign val="superscript"/>
        <sz val="10"/>
        <rFont val="Arial"/>
        <family val="2"/>
      </rPr>
      <t xml:space="preserve">2</t>
    </r>
  </si>
  <si>
    <t xml:space="preserve">Q.Fit</t>
  </si>
  <si>
    <r>
      <rPr>
        <b val="true"/>
        <sz val="10"/>
        <rFont val="Arial"/>
        <family val="2"/>
      </rPr>
      <t xml:space="preserve">err</t>
    </r>
    <r>
      <rPr>
        <b val="true"/>
        <vertAlign val="superscript"/>
        <sz val="10"/>
        <rFont val="Arial"/>
        <family val="2"/>
      </rPr>
      <t xml:space="preserve">2</t>
    </r>
  </si>
  <si>
    <t xml:space="preserve">for δA</t>
  </si>
  <si>
    <t xml:space="preserve">for δB</t>
  </si>
  <si>
    <t xml:space="preserve">for δC</t>
  </si>
  <si>
    <t xml:space="preserve">Dev'n</t>
  </si>
  <si>
    <t xml:space="preserve">T</t>
  </si>
  <si>
    <t xml:space="preserve">U</t>
  </si>
  <si>
    <t xml:space="preserve">V</t>
  </si>
  <si>
    <t xml:space="preserve">W</t>
  </si>
  <si>
    <t xml:space="preserve">Z</t>
  </si>
  <si>
    <t xml:space="preserve">Minima from the Lichtenknecker Database of the BAV</t>
  </si>
  <si>
    <t xml:space="preserve">http://www.bav-astro.de/LkDB/index.php?lang=en&amp;sprache_dial=en</t>
  </si>
  <si>
    <t xml:space="preserve">2451699.43208 </t>
  </si>
  <si>
    <t xml:space="preserve"> 03.06.2000 22:22 </t>
  </si>
  <si>
    <t xml:space="preserve"> 0.00049 </t>
  </si>
  <si>
    <t xml:space="preserve">C </t>
  </si>
  <si>
    <t xml:space="preserve">o</t>
  </si>
  <si>
    <t xml:space="preserve"> J.Šafár </t>
  </si>
  <si>
    <t xml:space="preserve">OEJV 0074 </t>
  </si>
  <si>
    <t xml:space="preserve">2451758.45960 </t>
  </si>
  <si>
    <t xml:space="preserve"> 01.08.2000 23:01 </t>
  </si>
  <si>
    <t xml:space="preserve"> 0.00255 </t>
  </si>
  <si>
    <t xml:space="preserve"> P.Hájek </t>
  </si>
  <si>
    <t xml:space="preserve">2452854.3931 </t>
  </si>
  <si>
    <t xml:space="preserve"> 02.08.2003 21:26 </t>
  </si>
  <si>
    <t xml:space="preserve"> 0.0007 </t>
  </si>
  <si>
    <t xml:space="preserve"> L.Kotkova, M.Wolf </t>
  </si>
  <si>
    <t xml:space="preserve">IBVS 5676 </t>
  </si>
  <si>
    <t xml:space="preserve">2454312.4118 </t>
  </si>
  <si>
    <t xml:space="preserve"> 30.07.2007 21:52 </t>
  </si>
  <si>
    <t xml:space="preserve"> 0.0024 </t>
  </si>
  <si>
    <t xml:space="preserve">-I</t>
  </si>
  <si>
    <t xml:space="preserve"> F.Agerer </t>
  </si>
  <si>
    <t xml:space="preserve">2454375.4020 </t>
  </si>
  <si>
    <t xml:space="preserve"> 01.10.2007 21:38 </t>
  </si>
  <si>
    <t xml:space="preserve">-1118.5</t>
  </si>
  <si>
    <t xml:space="preserve"> 0.0028 </t>
  </si>
  <si>
    <t xml:space="preserve">2454382.4545 </t>
  </si>
  <si>
    <t xml:space="preserve"> 08.10.2007 22:54 </t>
  </si>
  <si>
    <t xml:space="preserve">-1110.5</t>
  </si>
  <si>
    <t xml:space="preserve"> 0.0075 </t>
  </si>
  <si>
    <t xml:space="preserve">2454719.4250 </t>
  </si>
  <si>
    <t xml:space="preserve"> 09.09.2008 22:12 </t>
  </si>
  <si>
    <t xml:space="preserve">-728</t>
  </si>
  <si>
    <t xml:space="preserve"> 0.0043 </t>
  </si>
  <si>
    <t xml:space="preserve">2455067.4082 </t>
  </si>
  <si>
    <t xml:space="preserve"> 23.08.2009 21:47 </t>
  </si>
  <si>
    <t xml:space="preserve">-333</t>
  </si>
  <si>
    <t xml:space="preserve"> 0.0015 </t>
  </si>
  <si>
    <t xml:space="preserve">2455360.7714 </t>
  </si>
  <si>
    <t xml:space="preserve"> 13.06.2010 06:30 </t>
  </si>
  <si>
    <t xml:space="preserve">0</t>
  </si>
  <si>
    <t xml:space="preserve"> -0.0006 </t>
  </si>
  <si>
    <t xml:space="preserve"> R.Diethelm </t>
  </si>
  <si>
    <t xml:space="preserve">IBVS 5945 </t>
  </si>
  <si>
    <t xml:space="preserve">2455396.4544 </t>
  </si>
  <si>
    <t xml:space="preserve"> 18.07.2010 22:54 </t>
  </si>
  <si>
    <t xml:space="preserve">40.5</t>
  </si>
  <si>
    <t xml:space="preserve">BAVM 215 </t>
  </si>
  <si>
    <t xml:space="preserve">2455819.32302 </t>
  </si>
  <si>
    <t xml:space="preserve"> 14.09.2011 19:45 </t>
  </si>
  <si>
    <t xml:space="preserve">520.5</t>
  </si>
  <si>
    <t xml:space="preserve"> 0.00249 </t>
  </si>
  <si>
    <t xml:space="preserve"> J.Trnka </t>
  </si>
  <si>
    <t xml:space="preserve">OEJV 0160 </t>
  </si>
  <si>
    <t xml:space="preserve">2456133.3892 </t>
  </si>
  <si>
    <t xml:space="preserve"> 24.07.2012 21:20 </t>
  </si>
  <si>
    <t xml:space="preserve">877</t>
  </si>
  <si>
    <t xml:space="preserve"> 0.0004 </t>
  </si>
  <si>
    <t xml:space="preserve"> W.Moschner &amp; P.Frank </t>
  </si>
  <si>
    <t xml:space="preserve">BAVM 23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0.00E+00"/>
    <numFmt numFmtId="170" formatCode="[$-409]m/d/yyyy\ h:mm"/>
    <numFmt numFmtId="171" formatCode="[$-409]m/d/yyyy"/>
    <numFmt numFmtId="172" formatCode="0.E+00"/>
    <numFmt numFmtId="173" formatCode="0.0%"/>
    <numFmt numFmtId="174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4"/>
      <name val="Arial"/>
      <family val="2"/>
    </font>
    <font>
      <b val="true"/>
      <vertAlign val="superscript"/>
      <sz val="10"/>
      <name val="Arial"/>
      <family val="2"/>
    </font>
    <font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FF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3" borderId="16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75 Aql - O-C Diagr.</a:t>
            </a:r>
          </a:p>
        </c:rich>
      </c:tx>
      <c:layout>
        <c:manualLayout>
          <c:xMode val="edge"/>
          <c:yMode val="edge"/>
          <c:x val="0.37638711054204"/>
          <c:y val="0.04643392095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804950917627"/>
          <c:y val="0.127088374236663"/>
          <c:w val="0.901034997865984"/>
          <c:h val="0.7794676806083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1216</c:v>
                </c:pt>
                <c:pt idx="2">
                  <c:v>21242</c:v>
                </c:pt>
                <c:pt idx="3">
                  <c:v>26138</c:v>
                </c:pt>
                <c:pt idx="4">
                  <c:v>26173</c:v>
                </c:pt>
                <c:pt idx="5">
                  <c:v>26567</c:v>
                </c:pt>
                <c:pt idx="6">
                  <c:v>27315</c:v>
                </c:pt>
                <c:pt idx="7">
                  <c:v>27382</c:v>
                </c:pt>
                <c:pt idx="8">
                  <c:v>27408</c:v>
                </c:pt>
                <c:pt idx="9">
                  <c:v>28308</c:v>
                </c:pt>
                <c:pt idx="10">
                  <c:v>28626</c:v>
                </c:pt>
                <c:pt idx="11">
                  <c:v>29424</c:v>
                </c:pt>
                <c:pt idx="12">
                  <c:v>30264</c:v>
                </c:pt>
                <c:pt idx="13">
                  <c:v>30281</c:v>
                </c:pt>
                <c:pt idx="14">
                  <c:v>30352.5</c:v>
                </c:pt>
                <c:pt idx="15">
                  <c:v>30360.5</c:v>
                </c:pt>
                <c:pt idx="16">
                  <c:v>30743</c:v>
                </c:pt>
                <c:pt idx="17">
                  <c:v>31138</c:v>
                </c:pt>
                <c:pt idx="18">
                  <c:v>31471</c:v>
                </c:pt>
                <c:pt idx="19">
                  <c:v>31511.5</c:v>
                </c:pt>
                <c:pt idx="20">
                  <c:v>31991.5</c:v>
                </c:pt>
                <c:pt idx="21">
                  <c:v>32348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1216</c:v>
                </c:pt>
                <c:pt idx="2">
                  <c:v>21242</c:v>
                </c:pt>
                <c:pt idx="3">
                  <c:v>26138</c:v>
                </c:pt>
                <c:pt idx="4">
                  <c:v>26173</c:v>
                </c:pt>
                <c:pt idx="5">
                  <c:v>26567</c:v>
                </c:pt>
                <c:pt idx="6">
                  <c:v>27315</c:v>
                </c:pt>
                <c:pt idx="7">
                  <c:v>27382</c:v>
                </c:pt>
                <c:pt idx="8">
                  <c:v>27408</c:v>
                </c:pt>
                <c:pt idx="9">
                  <c:v>28308</c:v>
                </c:pt>
                <c:pt idx="10">
                  <c:v>28626</c:v>
                </c:pt>
                <c:pt idx="11">
                  <c:v>29424</c:v>
                </c:pt>
                <c:pt idx="12">
                  <c:v>30264</c:v>
                </c:pt>
                <c:pt idx="13">
                  <c:v>30281</c:v>
                </c:pt>
                <c:pt idx="14">
                  <c:v>30352.5</c:v>
                </c:pt>
                <c:pt idx="15">
                  <c:v>30360.5</c:v>
                </c:pt>
                <c:pt idx="16">
                  <c:v>30743</c:v>
                </c:pt>
                <c:pt idx="17">
                  <c:v>31138</c:v>
                </c:pt>
                <c:pt idx="18">
                  <c:v>31471</c:v>
                </c:pt>
                <c:pt idx="19">
                  <c:v>31511.5</c:v>
                </c:pt>
                <c:pt idx="20">
                  <c:v>31991.5</c:v>
                </c:pt>
                <c:pt idx="21">
                  <c:v>32348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040103999999701</c:v>
                </c:pt>
                <c:pt idx="2">
                  <c:v>0.04259800000727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1216</c:v>
                </c:pt>
                <c:pt idx="2">
                  <c:v>21242</c:v>
                </c:pt>
                <c:pt idx="3">
                  <c:v>26138</c:v>
                </c:pt>
                <c:pt idx="4">
                  <c:v>26173</c:v>
                </c:pt>
                <c:pt idx="5">
                  <c:v>26567</c:v>
                </c:pt>
                <c:pt idx="6">
                  <c:v>27315</c:v>
                </c:pt>
                <c:pt idx="7">
                  <c:v>27382</c:v>
                </c:pt>
                <c:pt idx="8">
                  <c:v>27408</c:v>
                </c:pt>
                <c:pt idx="9">
                  <c:v>28308</c:v>
                </c:pt>
                <c:pt idx="10">
                  <c:v>28626</c:v>
                </c:pt>
                <c:pt idx="11">
                  <c:v>29424</c:v>
                </c:pt>
                <c:pt idx="12">
                  <c:v>30264</c:v>
                </c:pt>
                <c:pt idx="13">
                  <c:v>30281</c:v>
                </c:pt>
                <c:pt idx="14">
                  <c:v>30352.5</c:v>
                </c:pt>
                <c:pt idx="15">
                  <c:v>30360.5</c:v>
                </c:pt>
                <c:pt idx="16">
                  <c:v>30743</c:v>
                </c:pt>
                <c:pt idx="17">
                  <c:v>31138</c:v>
                </c:pt>
                <c:pt idx="18">
                  <c:v>31471</c:v>
                </c:pt>
                <c:pt idx="19">
                  <c:v>31511.5</c:v>
                </c:pt>
                <c:pt idx="20">
                  <c:v>31991.5</c:v>
                </c:pt>
                <c:pt idx="21">
                  <c:v>32348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11">
                  <c:v>-0.0264439999955357</c:v>
                </c:pt>
                <c:pt idx="12">
                  <c:v>-0.0264839999945252</c:v>
                </c:pt>
                <c:pt idx="19">
                  <c:v>-0.0353814999980386</c:v>
                </c:pt>
                <c:pt idx="21">
                  <c:v>-0.041188000002875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1216</c:v>
                </c:pt>
                <c:pt idx="2">
                  <c:v>21242</c:v>
                </c:pt>
                <c:pt idx="3">
                  <c:v>26138</c:v>
                </c:pt>
                <c:pt idx="4">
                  <c:v>26173</c:v>
                </c:pt>
                <c:pt idx="5">
                  <c:v>26567</c:v>
                </c:pt>
                <c:pt idx="6">
                  <c:v>27315</c:v>
                </c:pt>
                <c:pt idx="7">
                  <c:v>27382</c:v>
                </c:pt>
                <c:pt idx="8">
                  <c:v>27408</c:v>
                </c:pt>
                <c:pt idx="9">
                  <c:v>28308</c:v>
                </c:pt>
                <c:pt idx="10">
                  <c:v>28626</c:v>
                </c:pt>
                <c:pt idx="11">
                  <c:v>29424</c:v>
                </c:pt>
                <c:pt idx="12">
                  <c:v>30264</c:v>
                </c:pt>
                <c:pt idx="13">
                  <c:v>30281</c:v>
                </c:pt>
                <c:pt idx="14">
                  <c:v>30352.5</c:v>
                </c:pt>
                <c:pt idx="15">
                  <c:v>30360.5</c:v>
                </c:pt>
                <c:pt idx="16">
                  <c:v>30743</c:v>
                </c:pt>
                <c:pt idx="17">
                  <c:v>31138</c:v>
                </c:pt>
                <c:pt idx="18">
                  <c:v>31471</c:v>
                </c:pt>
                <c:pt idx="19">
                  <c:v>31511.5</c:v>
                </c:pt>
                <c:pt idx="20">
                  <c:v>31991.5</c:v>
                </c:pt>
                <c:pt idx="21">
                  <c:v>32348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4">
                  <c:v>-0.0100779999993392</c:v>
                </c:pt>
                <c:pt idx="5">
                  <c:v>-0.0131130000008852</c:v>
                </c:pt>
                <c:pt idx="6">
                  <c:v>-0.0209350000004633</c:v>
                </c:pt>
                <c:pt idx="7">
                  <c:v>-0.0191419999973732</c:v>
                </c:pt>
                <c:pt idx="8">
                  <c:v>-0.0191419999973732</c:v>
                </c:pt>
                <c:pt idx="9">
                  <c:v>-0.0234479999999166</c:v>
                </c:pt>
                <c:pt idx="10">
                  <c:v>-0.0246179999958258</c:v>
                </c:pt>
                <c:pt idx="11">
                  <c:v>-0.0260060000000522</c:v>
                </c:pt>
                <c:pt idx="13">
                  <c:v>-0.0308609999920009</c:v>
                </c:pt>
                <c:pt idx="14">
                  <c:v>-0.0308024999976624</c:v>
                </c:pt>
                <c:pt idx="15">
                  <c:v>-0.0261505000016768</c:v>
                </c:pt>
                <c:pt idx="16">
                  <c:v>-0.0308829999994487</c:v>
                </c:pt>
                <c:pt idx="17">
                  <c:v>-0.0351779999982682</c:v>
                </c:pt>
                <c:pt idx="18">
                  <c:v>-0.0386510000025737</c:v>
                </c:pt>
                <c:pt idx="20">
                  <c:v>-0.03764149999915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1216</c:v>
                </c:pt>
                <c:pt idx="2">
                  <c:v>21242</c:v>
                </c:pt>
                <c:pt idx="3">
                  <c:v>26138</c:v>
                </c:pt>
                <c:pt idx="4">
                  <c:v>26173</c:v>
                </c:pt>
                <c:pt idx="5">
                  <c:v>26567</c:v>
                </c:pt>
                <c:pt idx="6">
                  <c:v>27315</c:v>
                </c:pt>
                <c:pt idx="7">
                  <c:v>27382</c:v>
                </c:pt>
                <c:pt idx="8">
                  <c:v>27408</c:v>
                </c:pt>
                <c:pt idx="9">
                  <c:v>28308</c:v>
                </c:pt>
                <c:pt idx="10">
                  <c:v>28626</c:v>
                </c:pt>
                <c:pt idx="11">
                  <c:v>29424</c:v>
                </c:pt>
                <c:pt idx="12">
                  <c:v>30264</c:v>
                </c:pt>
                <c:pt idx="13">
                  <c:v>30281</c:v>
                </c:pt>
                <c:pt idx="14">
                  <c:v>30352.5</c:v>
                </c:pt>
                <c:pt idx="15">
                  <c:v>30360.5</c:v>
                </c:pt>
                <c:pt idx="16">
                  <c:v>30743</c:v>
                </c:pt>
                <c:pt idx="17">
                  <c:v>31138</c:v>
                </c:pt>
                <c:pt idx="18">
                  <c:v>31471</c:v>
                </c:pt>
                <c:pt idx="19">
                  <c:v>31511.5</c:v>
                </c:pt>
                <c:pt idx="20">
                  <c:v>31991.5</c:v>
                </c:pt>
                <c:pt idx="21">
                  <c:v>32348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1216</c:v>
                </c:pt>
                <c:pt idx="2">
                  <c:v>21242</c:v>
                </c:pt>
                <c:pt idx="3">
                  <c:v>26138</c:v>
                </c:pt>
                <c:pt idx="4">
                  <c:v>26173</c:v>
                </c:pt>
                <c:pt idx="5">
                  <c:v>26567</c:v>
                </c:pt>
                <c:pt idx="6">
                  <c:v>27315</c:v>
                </c:pt>
                <c:pt idx="7">
                  <c:v>27382</c:v>
                </c:pt>
                <c:pt idx="8">
                  <c:v>27408</c:v>
                </c:pt>
                <c:pt idx="9">
                  <c:v>28308</c:v>
                </c:pt>
                <c:pt idx="10">
                  <c:v>28626</c:v>
                </c:pt>
                <c:pt idx="11">
                  <c:v>29424</c:v>
                </c:pt>
                <c:pt idx="12">
                  <c:v>30264</c:v>
                </c:pt>
                <c:pt idx="13">
                  <c:v>30281</c:v>
                </c:pt>
                <c:pt idx="14">
                  <c:v>30352.5</c:v>
                </c:pt>
                <c:pt idx="15">
                  <c:v>30360.5</c:v>
                </c:pt>
                <c:pt idx="16">
                  <c:v>30743</c:v>
                </c:pt>
                <c:pt idx="17">
                  <c:v>31138</c:v>
                </c:pt>
                <c:pt idx="18">
                  <c:v>31471</c:v>
                </c:pt>
                <c:pt idx="19">
                  <c:v>31511.5</c:v>
                </c:pt>
                <c:pt idx="20">
                  <c:v>31991.5</c:v>
                </c:pt>
                <c:pt idx="21">
                  <c:v>32348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1216</c:v>
                </c:pt>
                <c:pt idx="2">
                  <c:v>21242</c:v>
                </c:pt>
                <c:pt idx="3">
                  <c:v>26138</c:v>
                </c:pt>
                <c:pt idx="4">
                  <c:v>26173</c:v>
                </c:pt>
                <c:pt idx="5">
                  <c:v>26567</c:v>
                </c:pt>
                <c:pt idx="6">
                  <c:v>27315</c:v>
                </c:pt>
                <c:pt idx="7">
                  <c:v>27382</c:v>
                </c:pt>
                <c:pt idx="8">
                  <c:v>27408</c:v>
                </c:pt>
                <c:pt idx="9">
                  <c:v>28308</c:v>
                </c:pt>
                <c:pt idx="10">
                  <c:v>28626</c:v>
                </c:pt>
                <c:pt idx="11">
                  <c:v>29424</c:v>
                </c:pt>
                <c:pt idx="12">
                  <c:v>30264</c:v>
                </c:pt>
                <c:pt idx="13">
                  <c:v>30281</c:v>
                </c:pt>
                <c:pt idx="14">
                  <c:v>30352.5</c:v>
                </c:pt>
                <c:pt idx="15">
                  <c:v>30360.5</c:v>
                </c:pt>
                <c:pt idx="16">
                  <c:v>30743</c:v>
                </c:pt>
                <c:pt idx="17">
                  <c:v>31138</c:v>
                </c:pt>
                <c:pt idx="18">
                  <c:v>31471</c:v>
                </c:pt>
                <c:pt idx="19">
                  <c:v>31511.5</c:v>
                </c:pt>
                <c:pt idx="20">
                  <c:v>31991.5</c:v>
                </c:pt>
                <c:pt idx="21">
                  <c:v>32348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1216</c:v>
                </c:pt>
                <c:pt idx="2">
                  <c:v>21242</c:v>
                </c:pt>
                <c:pt idx="3">
                  <c:v>26138</c:v>
                </c:pt>
                <c:pt idx="4">
                  <c:v>26173</c:v>
                </c:pt>
                <c:pt idx="5">
                  <c:v>26567</c:v>
                </c:pt>
                <c:pt idx="6">
                  <c:v>27315</c:v>
                </c:pt>
                <c:pt idx="7">
                  <c:v>27382</c:v>
                </c:pt>
                <c:pt idx="8">
                  <c:v>27408</c:v>
                </c:pt>
                <c:pt idx="9">
                  <c:v>28308</c:v>
                </c:pt>
                <c:pt idx="10">
                  <c:v>28626</c:v>
                </c:pt>
                <c:pt idx="11">
                  <c:v>29424</c:v>
                </c:pt>
                <c:pt idx="12">
                  <c:v>30264</c:v>
                </c:pt>
                <c:pt idx="13">
                  <c:v>30281</c:v>
                </c:pt>
                <c:pt idx="14">
                  <c:v>30352.5</c:v>
                </c:pt>
                <c:pt idx="15">
                  <c:v>30360.5</c:v>
                </c:pt>
                <c:pt idx="16">
                  <c:v>30743</c:v>
                </c:pt>
                <c:pt idx="17">
                  <c:v>31138</c:v>
                </c:pt>
                <c:pt idx="18">
                  <c:v>31471</c:v>
                </c:pt>
                <c:pt idx="19">
                  <c:v>31511.5</c:v>
                </c:pt>
                <c:pt idx="20">
                  <c:v>31991.5</c:v>
                </c:pt>
                <c:pt idx="21">
                  <c:v>32348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11">
                  <c:v>-0.0244799931466022</c:v>
                </c:pt>
                <c:pt idx="12">
                  <c:v>-0.029160559283713</c:v>
                </c:pt>
                <c:pt idx="13">
                  <c:v>-0.029255285026964</c:v>
                </c:pt>
                <c:pt idx="14">
                  <c:v>-0.0296536903588729</c:v>
                </c:pt>
                <c:pt idx="15">
                  <c:v>-0.0296982671792263</c:v>
                </c:pt>
                <c:pt idx="16">
                  <c:v>-0.031829596402375</c:v>
                </c:pt>
                <c:pt idx="17">
                  <c:v>-0.0340305769073259</c:v>
                </c:pt>
                <c:pt idx="18">
                  <c:v>-0.0358860870545377</c:v>
                </c:pt>
                <c:pt idx="19">
                  <c:v>-0.036111757207577</c:v>
                </c:pt>
                <c:pt idx="20">
                  <c:v>-0.0387863664287831</c:v>
                </c:pt>
                <c:pt idx="21">
                  <c:v>-0.040772820985783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T$1</c:f>
              <c:strCache>
                <c:ptCount val="1"/>
                <c:pt idx="0">
                  <c:v>Q.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S$2:$S$13</c:f>
              <c:numCache>
                <c:formatCode>General</c:formatCode>
                <c:ptCount val="12"/>
                <c:pt idx="0">
                  <c:v>20000</c:v>
                </c:pt>
                <c:pt idx="1">
                  <c:v>21000</c:v>
                </c:pt>
                <c:pt idx="2">
                  <c:v>22000</c:v>
                </c:pt>
                <c:pt idx="3">
                  <c:v>23000</c:v>
                </c:pt>
                <c:pt idx="4">
                  <c:v>24000</c:v>
                </c:pt>
                <c:pt idx="5">
                  <c:v>25000</c:v>
                </c:pt>
                <c:pt idx="6">
                  <c:v>26000</c:v>
                </c:pt>
                <c:pt idx="7">
                  <c:v>27000</c:v>
                </c:pt>
                <c:pt idx="8">
                  <c:v>28000</c:v>
                </c:pt>
                <c:pt idx="9">
                  <c:v>29000</c:v>
                </c:pt>
                <c:pt idx="10">
                  <c:v>30000</c:v>
                </c:pt>
                <c:pt idx="11">
                  <c:v>31000</c:v>
                </c:pt>
              </c:numCache>
            </c:numRef>
          </c:xVal>
          <c:yVal>
            <c:numRef>
              <c:f>A!$T$2:$T$13</c:f>
              <c:numCache>
                <c:formatCode>General</c:formatCode>
                <c:ptCount val="12"/>
                <c:pt idx="0">
                  <c:v>0.0615477376249578</c:v>
                </c:pt>
                <c:pt idx="1">
                  <c:v>0.0451043736374317</c:v>
                </c:pt>
                <c:pt idx="2">
                  <c:v>0.0303405440049806</c:v>
                </c:pt>
                <c:pt idx="3">
                  <c:v>0.017256248727604</c:v>
                </c:pt>
                <c:pt idx="4">
                  <c:v>0.0058514878053022</c:v>
                </c:pt>
                <c:pt idx="5">
                  <c:v>-0.00387373876192465</c:v>
                </c:pt>
                <c:pt idx="6">
                  <c:v>-0.0119194309740769</c:v>
                </c:pt>
                <c:pt idx="7">
                  <c:v>-0.0182855888311545</c:v>
                </c:pt>
                <c:pt idx="8">
                  <c:v>-0.0229722123331571</c:v>
                </c:pt>
                <c:pt idx="9">
                  <c:v>-0.025979301480085</c:v>
                </c:pt>
                <c:pt idx="10">
                  <c:v>-0.0273068562719383</c:v>
                </c:pt>
                <c:pt idx="11">
                  <c:v>-0.0269548767087165</c:v>
                </c:pt>
              </c:numCache>
            </c:numRef>
          </c:yVal>
          <c:smooth val="0"/>
        </c:ser>
        <c:axId val="60308109"/>
        <c:axId val="95567141"/>
      </c:scatterChart>
      <c:valAx>
        <c:axId val="60308109"/>
        <c:scaling>
          <c:orientation val="minMax"/>
          <c:min val="2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449423815621"/>
              <c:y val="0.879709643968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67141"/>
        <c:crossesAt val="0"/>
        <c:crossBetween val="midCat"/>
      </c:valAx>
      <c:valAx>
        <c:axId val="95567141"/>
        <c:scaling>
          <c:orientation val="minMax"/>
          <c:max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3376013657704"/>
              <c:y val="0.1973729692360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0810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0413999146394"/>
          <c:y val="0.906210392902408"/>
          <c:w val="0.651195049082373"/>
          <c:h val="0.0569189998847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75 Aql - O-C Diagr.</a:t>
            </a:r>
          </a:p>
        </c:rich>
      </c:tx>
      <c:layout>
        <c:manualLayout>
          <c:xMode val="edge"/>
          <c:yMode val="edge"/>
          <c:x val="0.375824994677454"/>
          <c:y val="0.0464047783138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413881200767"/>
          <c:y val="0.126464507236389"/>
          <c:w val="0.901266766020864"/>
          <c:h val="0.78038134619802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1216</c:v>
                </c:pt>
                <c:pt idx="2">
                  <c:v>21242</c:v>
                </c:pt>
                <c:pt idx="3">
                  <c:v>26138</c:v>
                </c:pt>
                <c:pt idx="4">
                  <c:v>26173</c:v>
                </c:pt>
                <c:pt idx="5">
                  <c:v>26567</c:v>
                </c:pt>
                <c:pt idx="6">
                  <c:v>27315</c:v>
                </c:pt>
                <c:pt idx="7">
                  <c:v>27382</c:v>
                </c:pt>
                <c:pt idx="8">
                  <c:v>27408</c:v>
                </c:pt>
                <c:pt idx="9">
                  <c:v>28308</c:v>
                </c:pt>
                <c:pt idx="10">
                  <c:v>28626</c:v>
                </c:pt>
                <c:pt idx="11">
                  <c:v>29424</c:v>
                </c:pt>
                <c:pt idx="12">
                  <c:v>30264</c:v>
                </c:pt>
                <c:pt idx="13">
                  <c:v>30281</c:v>
                </c:pt>
                <c:pt idx="14">
                  <c:v>30352.5</c:v>
                </c:pt>
                <c:pt idx="15">
                  <c:v>30360.5</c:v>
                </c:pt>
                <c:pt idx="16">
                  <c:v>30743</c:v>
                </c:pt>
                <c:pt idx="17">
                  <c:v>31138</c:v>
                </c:pt>
                <c:pt idx="18">
                  <c:v>31471</c:v>
                </c:pt>
                <c:pt idx="19">
                  <c:v>31511.5</c:v>
                </c:pt>
                <c:pt idx="20">
                  <c:v>31991.5</c:v>
                </c:pt>
                <c:pt idx="21">
                  <c:v>32348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1216</c:v>
                </c:pt>
                <c:pt idx="2">
                  <c:v>21242</c:v>
                </c:pt>
                <c:pt idx="3">
                  <c:v>26138</c:v>
                </c:pt>
                <c:pt idx="4">
                  <c:v>26173</c:v>
                </c:pt>
                <c:pt idx="5">
                  <c:v>26567</c:v>
                </c:pt>
                <c:pt idx="6">
                  <c:v>27315</c:v>
                </c:pt>
                <c:pt idx="7">
                  <c:v>27382</c:v>
                </c:pt>
                <c:pt idx="8">
                  <c:v>27408</c:v>
                </c:pt>
                <c:pt idx="9">
                  <c:v>28308</c:v>
                </c:pt>
                <c:pt idx="10">
                  <c:v>28626</c:v>
                </c:pt>
                <c:pt idx="11">
                  <c:v>29424</c:v>
                </c:pt>
                <c:pt idx="12">
                  <c:v>30264</c:v>
                </c:pt>
                <c:pt idx="13">
                  <c:v>30281</c:v>
                </c:pt>
                <c:pt idx="14">
                  <c:v>30352.5</c:v>
                </c:pt>
                <c:pt idx="15">
                  <c:v>30360.5</c:v>
                </c:pt>
                <c:pt idx="16">
                  <c:v>30743</c:v>
                </c:pt>
                <c:pt idx="17">
                  <c:v>31138</c:v>
                </c:pt>
                <c:pt idx="18">
                  <c:v>31471</c:v>
                </c:pt>
                <c:pt idx="19">
                  <c:v>31511.5</c:v>
                </c:pt>
                <c:pt idx="20">
                  <c:v>31991.5</c:v>
                </c:pt>
                <c:pt idx="21">
                  <c:v>32348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040103999999701</c:v>
                </c:pt>
                <c:pt idx="2">
                  <c:v>0.04259800000727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1216</c:v>
                </c:pt>
                <c:pt idx="2">
                  <c:v>21242</c:v>
                </c:pt>
                <c:pt idx="3">
                  <c:v>26138</c:v>
                </c:pt>
                <c:pt idx="4">
                  <c:v>26173</c:v>
                </c:pt>
                <c:pt idx="5">
                  <c:v>26567</c:v>
                </c:pt>
                <c:pt idx="6">
                  <c:v>27315</c:v>
                </c:pt>
                <c:pt idx="7">
                  <c:v>27382</c:v>
                </c:pt>
                <c:pt idx="8">
                  <c:v>27408</c:v>
                </c:pt>
                <c:pt idx="9">
                  <c:v>28308</c:v>
                </c:pt>
                <c:pt idx="10">
                  <c:v>28626</c:v>
                </c:pt>
                <c:pt idx="11">
                  <c:v>29424</c:v>
                </c:pt>
                <c:pt idx="12">
                  <c:v>30264</c:v>
                </c:pt>
                <c:pt idx="13">
                  <c:v>30281</c:v>
                </c:pt>
                <c:pt idx="14">
                  <c:v>30352.5</c:v>
                </c:pt>
                <c:pt idx="15">
                  <c:v>30360.5</c:v>
                </c:pt>
                <c:pt idx="16">
                  <c:v>30743</c:v>
                </c:pt>
                <c:pt idx="17">
                  <c:v>31138</c:v>
                </c:pt>
                <c:pt idx="18">
                  <c:v>31471</c:v>
                </c:pt>
                <c:pt idx="19">
                  <c:v>31511.5</c:v>
                </c:pt>
                <c:pt idx="20">
                  <c:v>31991.5</c:v>
                </c:pt>
                <c:pt idx="21">
                  <c:v>32348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11">
                  <c:v>-0.0264439999955357</c:v>
                </c:pt>
                <c:pt idx="12">
                  <c:v>-0.0264839999945252</c:v>
                </c:pt>
                <c:pt idx="19">
                  <c:v>-0.0353814999980386</c:v>
                </c:pt>
                <c:pt idx="21">
                  <c:v>-0.041188000002875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1216</c:v>
                </c:pt>
                <c:pt idx="2">
                  <c:v>21242</c:v>
                </c:pt>
                <c:pt idx="3">
                  <c:v>26138</c:v>
                </c:pt>
                <c:pt idx="4">
                  <c:v>26173</c:v>
                </c:pt>
                <c:pt idx="5">
                  <c:v>26567</c:v>
                </c:pt>
                <c:pt idx="6">
                  <c:v>27315</c:v>
                </c:pt>
                <c:pt idx="7">
                  <c:v>27382</c:v>
                </c:pt>
                <c:pt idx="8">
                  <c:v>27408</c:v>
                </c:pt>
                <c:pt idx="9">
                  <c:v>28308</c:v>
                </c:pt>
                <c:pt idx="10">
                  <c:v>28626</c:v>
                </c:pt>
                <c:pt idx="11">
                  <c:v>29424</c:v>
                </c:pt>
                <c:pt idx="12">
                  <c:v>30264</c:v>
                </c:pt>
                <c:pt idx="13">
                  <c:v>30281</c:v>
                </c:pt>
                <c:pt idx="14">
                  <c:v>30352.5</c:v>
                </c:pt>
                <c:pt idx="15">
                  <c:v>30360.5</c:v>
                </c:pt>
                <c:pt idx="16">
                  <c:v>30743</c:v>
                </c:pt>
                <c:pt idx="17">
                  <c:v>31138</c:v>
                </c:pt>
                <c:pt idx="18">
                  <c:v>31471</c:v>
                </c:pt>
                <c:pt idx="19">
                  <c:v>31511.5</c:v>
                </c:pt>
                <c:pt idx="20">
                  <c:v>31991.5</c:v>
                </c:pt>
                <c:pt idx="21">
                  <c:v>32348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4">
                  <c:v>-0.0100779999993392</c:v>
                </c:pt>
                <c:pt idx="5">
                  <c:v>-0.0131130000008852</c:v>
                </c:pt>
                <c:pt idx="6">
                  <c:v>-0.0209350000004633</c:v>
                </c:pt>
                <c:pt idx="7">
                  <c:v>-0.0191419999973732</c:v>
                </c:pt>
                <c:pt idx="8">
                  <c:v>-0.0191419999973732</c:v>
                </c:pt>
                <c:pt idx="9">
                  <c:v>-0.0234479999999166</c:v>
                </c:pt>
                <c:pt idx="10">
                  <c:v>-0.0246179999958258</c:v>
                </c:pt>
                <c:pt idx="11">
                  <c:v>-0.0260060000000522</c:v>
                </c:pt>
                <c:pt idx="13">
                  <c:v>-0.0308609999920009</c:v>
                </c:pt>
                <c:pt idx="14">
                  <c:v>-0.0308024999976624</c:v>
                </c:pt>
                <c:pt idx="15">
                  <c:v>-0.0261505000016768</c:v>
                </c:pt>
                <c:pt idx="16">
                  <c:v>-0.0308829999994487</c:v>
                </c:pt>
                <c:pt idx="17">
                  <c:v>-0.0351779999982682</c:v>
                </c:pt>
                <c:pt idx="18">
                  <c:v>-0.0386510000025737</c:v>
                </c:pt>
                <c:pt idx="20">
                  <c:v>-0.03764149999915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1216</c:v>
                </c:pt>
                <c:pt idx="2">
                  <c:v>21242</c:v>
                </c:pt>
                <c:pt idx="3">
                  <c:v>26138</c:v>
                </c:pt>
                <c:pt idx="4">
                  <c:v>26173</c:v>
                </c:pt>
                <c:pt idx="5">
                  <c:v>26567</c:v>
                </c:pt>
                <c:pt idx="6">
                  <c:v>27315</c:v>
                </c:pt>
                <c:pt idx="7">
                  <c:v>27382</c:v>
                </c:pt>
                <c:pt idx="8">
                  <c:v>27408</c:v>
                </c:pt>
                <c:pt idx="9">
                  <c:v>28308</c:v>
                </c:pt>
                <c:pt idx="10">
                  <c:v>28626</c:v>
                </c:pt>
                <c:pt idx="11">
                  <c:v>29424</c:v>
                </c:pt>
                <c:pt idx="12">
                  <c:v>30264</c:v>
                </c:pt>
                <c:pt idx="13">
                  <c:v>30281</c:v>
                </c:pt>
                <c:pt idx="14">
                  <c:v>30352.5</c:v>
                </c:pt>
                <c:pt idx="15">
                  <c:v>30360.5</c:v>
                </c:pt>
                <c:pt idx="16">
                  <c:v>30743</c:v>
                </c:pt>
                <c:pt idx="17">
                  <c:v>31138</c:v>
                </c:pt>
                <c:pt idx="18">
                  <c:v>31471</c:v>
                </c:pt>
                <c:pt idx="19">
                  <c:v>31511.5</c:v>
                </c:pt>
                <c:pt idx="20">
                  <c:v>31991.5</c:v>
                </c:pt>
                <c:pt idx="21">
                  <c:v>32348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1216</c:v>
                </c:pt>
                <c:pt idx="2">
                  <c:v>21242</c:v>
                </c:pt>
                <c:pt idx="3">
                  <c:v>26138</c:v>
                </c:pt>
                <c:pt idx="4">
                  <c:v>26173</c:v>
                </c:pt>
                <c:pt idx="5">
                  <c:v>26567</c:v>
                </c:pt>
                <c:pt idx="6">
                  <c:v>27315</c:v>
                </c:pt>
                <c:pt idx="7">
                  <c:v>27382</c:v>
                </c:pt>
                <c:pt idx="8">
                  <c:v>27408</c:v>
                </c:pt>
                <c:pt idx="9">
                  <c:v>28308</c:v>
                </c:pt>
                <c:pt idx="10">
                  <c:v>28626</c:v>
                </c:pt>
                <c:pt idx="11">
                  <c:v>29424</c:v>
                </c:pt>
                <c:pt idx="12">
                  <c:v>30264</c:v>
                </c:pt>
                <c:pt idx="13">
                  <c:v>30281</c:v>
                </c:pt>
                <c:pt idx="14">
                  <c:v>30352.5</c:v>
                </c:pt>
                <c:pt idx="15">
                  <c:v>30360.5</c:v>
                </c:pt>
                <c:pt idx="16">
                  <c:v>30743</c:v>
                </c:pt>
                <c:pt idx="17">
                  <c:v>31138</c:v>
                </c:pt>
                <c:pt idx="18">
                  <c:v>31471</c:v>
                </c:pt>
                <c:pt idx="19">
                  <c:v>31511.5</c:v>
                </c:pt>
                <c:pt idx="20">
                  <c:v>31991.5</c:v>
                </c:pt>
                <c:pt idx="21">
                  <c:v>32348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1216</c:v>
                </c:pt>
                <c:pt idx="2">
                  <c:v>21242</c:v>
                </c:pt>
                <c:pt idx="3">
                  <c:v>26138</c:v>
                </c:pt>
                <c:pt idx="4">
                  <c:v>26173</c:v>
                </c:pt>
                <c:pt idx="5">
                  <c:v>26567</c:v>
                </c:pt>
                <c:pt idx="6">
                  <c:v>27315</c:v>
                </c:pt>
                <c:pt idx="7">
                  <c:v>27382</c:v>
                </c:pt>
                <c:pt idx="8">
                  <c:v>27408</c:v>
                </c:pt>
                <c:pt idx="9">
                  <c:v>28308</c:v>
                </c:pt>
                <c:pt idx="10">
                  <c:v>28626</c:v>
                </c:pt>
                <c:pt idx="11">
                  <c:v>29424</c:v>
                </c:pt>
                <c:pt idx="12">
                  <c:v>30264</c:v>
                </c:pt>
                <c:pt idx="13">
                  <c:v>30281</c:v>
                </c:pt>
                <c:pt idx="14">
                  <c:v>30352.5</c:v>
                </c:pt>
                <c:pt idx="15">
                  <c:v>30360.5</c:v>
                </c:pt>
                <c:pt idx="16">
                  <c:v>30743</c:v>
                </c:pt>
                <c:pt idx="17">
                  <c:v>31138</c:v>
                </c:pt>
                <c:pt idx="18">
                  <c:v>31471</c:v>
                </c:pt>
                <c:pt idx="19">
                  <c:v>31511.5</c:v>
                </c:pt>
                <c:pt idx="20">
                  <c:v>31991.5</c:v>
                </c:pt>
                <c:pt idx="21">
                  <c:v>32348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1216</c:v>
                </c:pt>
                <c:pt idx="2">
                  <c:v>21242</c:v>
                </c:pt>
                <c:pt idx="3">
                  <c:v>26138</c:v>
                </c:pt>
                <c:pt idx="4">
                  <c:v>26173</c:v>
                </c:pt>
                <c:pt idx="5">
                  <c:v>26567</c:v>
                </c:pt>
                <c:pt idx="6">
                  <c:v>27315</c:v>
                </c:pt>
                <c:pt idx="7">
                  <c:v>27382</c:v>
                </c:pt>
                <c:pt idx="8">
                  <c:v>27408</c:v>
                </c:pt>
                <c:pt idx="9">
                  <c:v>28308</c:v>
                </c:pt>
                <c:pt idx="10">
                  <c:v>28626</c:v>
                </c:pt>
                <c:pt idx="11">
                  <c:v>29424</c:v>
                </c:pt>
                <c:pt idx="12">
                  <c:v>30264</c:v>
                </c:pt>
                <c:pt idx="13">
                  <c:v>30281</c:v>
                </c:pt>
                <c:pt idx="14">
                  <c:v>30352.5</c:v>
                </c:pt>
                <c:pt idx="15">
                  <c:v>30360.5</c:v>
                </c:pt>
                <c:pt idx="16">
                  <c:v>30743</c:v>
                </c:pt>
                <c:pt idx="17">
                  <c:v>31138</c:v>
                </c:pt>
                <c:pt idx="18">
                  <c:v>31471</c:v>
                </c:pt>
                <c:pt idx="19">
                  <c:v>31511.5</c:v>
                </c:pt>
                <c:pt idx="20">
                  <c:v>31991.5</c:v>
                </c:pt>
                <c:pt idx="21">
                  <c:v>32348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11">
                  <c:v>-0.0244799931466022</c:v>
                </c:pt>
                <c:pt idx="12">
                  <c:v>-0.029160559283713</c:v>
                </c:pt>
                <c:pt idx="13">
                  <c:v>-0.029255285026964</c:v>
                </c:pt>
                <c:pt idx="14">
                  <c:v>-0.0296536903588729</c:v>
                </c:pt>
                <c:pt idx="15">
                  <c:v>-0.0296982671792263</c:v>
                </c:pt>
                <c:pt idx="16">
                  <c:v>-0.031829596402375</c:v>
                </c:pt>
                <c:pt idx="17">
                  <c:v>-0.0340305769073259</c:v>
                </c:pt>
                <c:pt idx="18">
                  <c:v>-0.0358860870545377</c:v>
                </c:pt>
                <c:pt idx="19">
                  <c:v>-0.036111757207577</c:v>
                </c:pt>
                <c:pt idx="20">
                  <c:v>-0.0387863664287831</c:v>
                </c:pt>
                <c:pt idx="21">
                  <c:v>-0.040772820985783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T$1</c:f>
              <c:strCache>
                <c:ptCount val="1"/>
                <c:pt idx="0">
                  <c:v>Q.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S$2:$S$13</c:f>
              <c:numCache>
                <c:formatCode>General</c:formatCode>
                <c:ptCount val="12"/>
                <c:pt idx="0">
                  <c:v>20000</c:v>
                </c:pt>
                <c:pt idx="1">
                  <c:v>21000</c:v>
                </c:pt>
                <c:pt idx="2">
                  <c:v>22000</c:v>
                </c:pt>
                <c:pt idx="3">
                  <c:v>23000</c:v>
                </c:pt>
                <c:pt idx="4">
                  <c:v>24000</c:v>
                </c:pt>
                <c:pt idx="5">
                  <c:v>25000</c:v>
                </c:pt>
                <c:pt idx="6">
                  <c:v>26000</c:v>
                </c:pt>
                <c:pt idx="7">
                  <c:v>27000</c:v>
                </c:pt>
                <c:pt idx="8">
                  <c:v>28000</c:v>
                </c:pt>
                <c:pt idx="9">
                  <c:v>29000</c:v>
                </c:pt>
                <c:pt idx="10">
                  <c:v>30000</c:v>
                </c:pt>
                <c:pt idx="11">
                  <c:v>31000</c:v>
                </c:pt>
              </c:numCache>
            </c:numRef>
          </c:xVal>
          <c:yVal>
            <c:numRef>
              <c:f>A!$T$2:$T$13</c:f>
              <c:numCache>
                <c:formatCode>General</c:formatCode>
                <c:ptCount val="12"/>
                <c:pt idx="0">
                  <c:v>0.0615477376249578</c:v>
                </c:pt>
                <c:pt idx="1">
                  <c:v>0.0451043736374317</c:v>
                </c:pt>
                <c:pt idx="2">
                  <c:v>0.0303405440049806</c:v>
                </c:pt>
                <c:pt idx="3">
                  <c:v>0.017256248727604</c:v>
                </c:pt>
                <c:pt idx="4">
                  <c:v>0.0058514878053022</c:v>
                </c:pt>
                <c:pt idx="5">
                  <c:v>-0.00387373876192465</c:v>
                </c:pt>
                <c:pt idx="6">
                  <c:v>-0.0119194309740769</c:v>
                </c:pt>
                <c:pt idx="7">
                  <c:v>-0.0182855888311545</c:v>
                </c:pt>
                <c:pt idx="8">
                  <c:v>-0.0229722123331571</c:v>
                </c:pt>
                <c:pt idx="9">
                  <c:v>-0.025979301480085</c:v>
                </c:pt>
                <c:pt idx="10">
                  <c:v>-0.0273068562719383</c:v>
                </c:pt>
                <c:pt idx="11">
                  <c:v>-0.0269548767087165</c:v>
                </c:pt>
              </c:numCache>
            </c:numRef>
          </c:yVal>
          <c:smooth val="0"/>
        </c:ser>
        <c:axId val="31373355"/>
        <c:axId val="59661206"/>
      </c:scatterChart>
      <c:valAx>
        <c:axId val="3137335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251437087503"/>
              <c:y val="0.8801975648977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61206"/>
        <c:crossesAt val="0"/>
        <c:crossBetween val="midCat"/>
      </c:valAx>
      <c:valAx>
        <c:axId val="59661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1611667021503"/>
              <c:y val="0.199862164024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7335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259953161593"/>
          <c:y val="0.906501263496439"/>
          <c:w val="0.649670002129019"/>
          <c:h val="0.0567424764530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191520</xdr:colOff>
      <xdr:row>18</xdr:row>
      <xdr:rowOff>19080</xdr:rowOff>
    </xdr:to>
    <xdr:graphicFrame>
      <xdr:nvGraphicFramePr>
        <xdr:cNvPr id="0" name="Chart 1"/>
        <xdr:cNvGraphicFramePr/>
      </xdr:nvGraphicFramePr>
      <xdr:xfrm>
        <a:off x="4990320" y="0"/>
        <a:ext cx="67474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694080</xdr:colOff>
      <xdr:row>0</xdr:row>
      <xdr:rowOff>0</xdr:rowOff>
    </xdr:from>
    <xdr:to>
      <xdr:col>27</xdr:col>
      <xdr:colOff>212040</xdr:colOff>
      <xdr:row>18</xdr:row>
      <xdr:rowOff>28800</xdr:rowOff>
    </xdr:to>
    <xdr:graphicFrame>
      <xdr:nvGraphicFramePr>
        <xdr:cNvPr id="1" name="Chart 4"/>
        <xdr:cNvGraphicFramePr/>
      </xdr:nvGraphicFramePr>
      <xdr:xfrm>
        <a:off x="12240360" y="0"/>
        <a:ext cx="676332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var.astro.cz/oejv/issues/oejv0074.pdf" TargetMode="External"/><Relationship Id="rId3" Type="http://schemas.openxmlformats.org/officeDocument/2006/relationships/hyperlink" Target="http://var.astro.cz/oejv/issues/oejv0074.pdf" TargetMode="External"/><Relationship Id="rId4" Type="http://schemas.openxmlformats.org/officeDocument/2006/relationships/hyperlink" Target="http://www.konkoly.hu/cgi-bin/IBVS?5676" TargetMode="External"/><Relationship Id="rId5" Type="http://schemas.openxmlformats.org/officeDocument/2006/relationships/hyperlink" Target="http://www.bav-astro.de/sfs/BAVM_link.php?BAVMnr=193" TargetMode="External"/><Relationship Id="rId6" Type="http://schemas.openxmlformats.org/officeDocument/2006/relationships/hyperlink" Target="http://www.bav-astro.de/sfs/BAVM_link.php?BAVMnr=193" TargetMode="External"/><Relationship Id="rId7" Type="http://schemas.openxmlformats.org/officeDocument/2006/relationships/hyperlink" Target="http://www.bav-astro.de/sfs/BAVM_link.php?BAVMnr=193" TargetMode="External"/><Relationship Id="rId8" Type="http://schemas.openxmlformats.org/officeDocument/2006/relationships/hyperlink" Target="http://www.bav-astro.de/sfs/BAVM_link.php?BAVMnr=203" TargetMode="External"/><Relationship Id="rId9" Type="http://schemas.openxmlformats.org/officeDocument/2006/relationships/hyperlink" Target="http://www.bav-astro.de/sfs/BAVM_link.php?BAVMnr=212" TargetMode="External"/><Relationship Id="rId10" Type="http://schemas.openxmlformats.org/officeDocument/2006/relationships/hyperlink" Target="http://www.konkoly.hu/cgi-bin/IBVS?5945" TargetMode="External"/><Relationship Id="rId11" Type="http://schemas.openxmlformats.org/officeDocument/2006/relationships/hyperlink" Target="http://www.bav-astro.de/sfs/BAVM_link.php?BAVMnr=215" TargetMode="External"/><Relationship Id="rId12" Type="http://schemas.openxmlformats.org/officeDocument/2006/relationships/hyperlink" Target="http://var.astro.cz/oejv/issues/oejv0160.pdf" TargetMode="External"/><Relationship Id="rId13" Type="http://schemas.openxmlformats.org/officeDocument/2006/relationships/hyperlink" Target="http://www.bav-astro.de/sfs/BAVM_link.php?BAVMnr=2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99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4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1" hidden="false" customHeight="false" outlineLevel="0" collapsed="false">
      <c r="A1" s="3" t="s">
        <v>0</v>
      </c>
      <c r="C1" s="4" t="s">
        <v>1</v>
      </c>
      <c r="F1" s="5" t="s">
        <v>2</v>
      </c>
      <c r="S1" s="6" t="s">
        <v>3</v>
      </c>
      <c r="T1" s="6" t="s">
        <v>4</v>
      </c>
    </row>
    <row r="2" customFormat="false" ht="12.75" hidden="false" customHeight="false" outlineLevel="0" collapsed="false">
      <c r="A2" s="1" t="s">
        <v>5</v>
      </c>
      <c r="B2" s="7" t="s">
        <v>6</v>
      </c>
      <c r="C2" s="4" t="s">
        <v>7</v>
      </c>
      <c r="D2" s="4" t="s">
        <v>8</v>
      </c>
      <c r="E2" s="4" t="s">
        <v>9</v>
      </c>
      <c r="S2" s="1" t="n">
        <v>20000</v>
      </c>
      <c r="T2" s="1" t="n">
        <f aca="false">D$11+D$12*S2+D$13*S2^2</f>
        <v>0.0615477376249578</v>
      </c>
    </row>
    <row r="3" customFormat="false" ht="13.5" hidden="false" customHeight="false" outlineLevel="0" collapsed="false">
      <c r="S3" s="1" t="n">
        <v>21000</v>
      </c>
      <c r="T3" s="1" t="n">
        <f aca="false">D$11+D$12*S3+D$13*S3^2</f>
        <v>0.0451043736374317</v>
      </c>
    </row>
    <row r="4" customFormat="false" ht="14.25" hidden="false" customHeight="false" outlineLevel="0" collapsed="false">
      <c r="A4" s="8" t="s">
        <v>10</v>
      </c>
      <c r="C4" s="9" t="n">
        <v>27635.457</v>
      </c>
      <c r="D4" s="10" t="n">
        <v>0.880981</v>
      </c>
      <c r="S4" s="1" t="n">
        <v>22000</v>
      </c>
      <c r="T4" s="1" t="n">
        <f aca="false">D$11+D$12*S4+D$13*S4^2</f>
        <v>0.0303405440049806</v>
      </c>
    </row>
    <row r="5" customFormat="false" ht="13.5" hidden="false" customHeight="false" outlineLevel="0" collapsed="false">
      <c r="A5" s="11" t="s">
        <v>11</v>
      </c>
      <c r="B5" s="0"/>
      <c r="C5" s="12" t="n">
        <v>-9.5</v>
      </c>
      <c r="D5" s="0" t="s">
        <v>12</v>
      </c>
      <c r="S5" s="1" t="n">
        <v>23000</v>
      </c>
      <c r="T5" s="1" t="n">
        <f aca="false">D$11+D$12*S5+D$13*S5^2</f>
        <v>0.017256248727604</v>
      </c>
    </row>
    <row r="6" customFormat="false" ht="12.75" hidden="false" customHeight="false" outlineLevel="0" collapsed="false">
      <c r="A6" s="8" t="s">
        <v>13</v>
      </c>
      <c r="S6" s="1" t="n">
        <v>24000</v>
      </c>
      <c r="T6" s="1" t="n">
        <f aca="false">D$11+D$12*S6+D$13*S6^2</f>
        <v>0.0058514878053022</v>
      </c>
    </row>
    <row r="7" customFormat="false" ht="12.75" hidden="false" customHeight="false" outlineLevel="0" collapsed="false">
      <c r="A7" s="1" t="s">
        <v>14</v>
      </c>
      <c r="C7" s="1" t="n">
        <f aca="false">+C4</f>
        <v>27635.457</v>
      </c>
      <c r="S7" s="1" t="n">
        <v>25000</v>
      </c>
      <c r="T7" s="1" t="n">
        <f aca="false">D$11+D$12*S7+D$13*S7^2</f>
        <v>-0.00387373876192465</v>
      </c>
    </row>
    <row r="8" customFormat="false" ht="12.75" hidden="false" customHeight="false" outlineLevel="0" collapsed="false">
      <c r="A8" s="1" t="s">
        <v>15</v>
      </c>
      <c r="C8" s="1" t="n">
        <f aca="false">+D4</f>
        <v>0.880981</v>
      </c>
      <c r="S8" s="1" t="n">
        <v>26000</v>
      </c>
      <c r="T8" s="1" t="n">
        <f aca="false">D$11+D$12*S8+D$13*S8^2</f>
        <v>-0.0119194309740769</v>
      </c>
    </row>
    <row r="9" customFormat="false" ht="12.75" hidden="false" customHeight="false" outlineLevel="0" collapsed="false">
      <c r="A9" s="13" t="s">
        <v>16</v>
      </c>
      <c r="B9" s="14" t="n">
        <v>32</v>
      </c>
      <c r="C9" s="15" t="str">
        <f aca="false">"F"&amp;B9</f>
        <v>F32</v>
      </c>
      <c r="D9" s="16" t="str">
        <f aca="false">"G"&amp;B9</f>
        <v>G32</v>
      </c>
      <c r="S9" s="1" t="n">
        <v>27000</v>
      </c>
      <c r="T9" s="1" t="n">
        <f aca="false">D$11+D$12*S9+D$13*S9^2</f>
        <v>-0.0182855888311545</v>
      </c>
    </row>
    <row r="10" customFormat="false" ht="13.5" hidden="false" customHeight="false" outlineLevel="0" collapsed="false">
      <c r="A10" s="0"/>
      <c r="B10" s="0"/>
      <c r="C10" s="6" t="s">
        <v>17</v>
      </c>
      <c r="D10" s="6" t="s">
        <v>18</v>
      </c>
      <c r="E10" s="0"/>
      <c r="S10" s="1" t="n">
        <v>28000</v>
      </c>
      <c r="T10" s="1" t="n">
        <f aca="false">D$11+D$12*S10+D$13*S10^2</f>
        <v>-0.0229722123331571</v>
      </c>
    </row>
    <row r="11" customFormat="false" ht="12.75" hidden="false" customHeight="false" outlineLevel="0" collapsed="false">
      <c r="A11" s="0" t="s">
        <v>19</v>
      </c>
      <c r="B11" s="0"/>
      <c r="C11" s="17" t="n">
        <f aca="true">INTERCEPT(INDIRECT($D$9):G992,INDIRECT($C$9):F992)</f>
        <v>0.139473552113337</v>
      </c>
      <c r="D11" s="2" t="n">
        <f aca="false">E11*F11</f>
        <v>0.743117231941178</v>
      </c>
      <c r="E11" s="18" t="n">
        <v>74.3117231941178</v>
      </c>
      <c r="F11" s="1" t="n">
        <v>0.01</v>
      </c>
      <c r="S11" s="1" t="n">
        <v>29000</v>
      </c>
      <c r="T11" s="1" t="n">
        <f aca="false">D$11+D$12*S11+D$13*S11^2</f>
        <v>-0.025979301480085</v>
      </c>
    </row>
    <row r="12" customFormat="false" ht="12.75" hidden="false" customHeight="false" outlineLevel="0" collapsed="false">
      <c r="A12" s="0" t="s">
        <v>20</v>
      </c>
      <c r="B12" s="0"/>
      <c r="C12" s="17" t="n">
        <f aca="true">SLOPE(INDIRECT($D$9):G992,INDIRECT($C$9):F992)</f>
        <v>-5.57210254417954E-006</v>
      </c>
      <c r="D12" s="2" t="n">
        <f aca="false">E12*F12</f>
        <v>-5.08738182665586E-005</v>
      </c>
      <c r="E12" s="19" t="n">
        <v>-50.8738182665586</v>
      </c>
      <c r="F12" s="1" t="n">
        <v>1E-006</v>
      </c>
      <c r="S12" s="1" t="n">
        <v>30000</v>
      </c>
      <c r="T12" s="1" t="n">
        <f aca="false">D$11+D$12*S12+D$13*S12^2</f>
        <v>-0.0273068562719383</v>
      </c>
    </row>
    <row r="13" customFormat="false" ht="13.5" hidden="false" customHeight="false" outlineLevel="0" collapsed="false">
      <c r="A13" s="0" t="s">
        <v>21</v>
      </c>
      <c r="B13" s="0"/>
      <c r="C13" s="2" t="s">
        <v>22</v>
      </c>
      <c r="D13" s="2" t="n">
        <f aca="false">E13*F13</f>
        <v>8.3976717753738E-010</v>
      </c>
      <c r="E13" s="20" t="n">
        <v>0.83976717753738</v>
      </c>
      <c r="F13" s="21" t="n">
        <v>1E-009</v>
      </c>
      <c r="S13" s="1" t="n">
        <v>31000</v>
      </c>
      <c r="T13" s="1" t="n">
        <f aca="false">D$11+D$12*S13+D$13*S13^2</f>
        <v>-0.0269548767087165</v>
      </c>
    </row>
    <row r="14" customFormat="false" ht="12.75" hidden="false" customHeight="false" outlineLevel="0" collapsed="false">
      <c r="A14" s="0"/>
      <c r="B14" s="0"/>
      <c r="C14" s="0"/>
      <c r="D14" s="0" t="n">
        <f aca="false">2*D13</f>
        <v>1.67953435507476E-009</v>
      </c>
      <c r="E14" s="0" t="n">
        <f aca="false">SUM(R22:R33)</f>
        <v>2.65272859966949E-005</v>
      </c>
    </row>
    <row r="15" customFormat="false" ht="12.75" hidden="false" customHeight="false" outlineLevel="0" collapsed="false">
      <c r="A15" s="22" t="s">
        <v>23</v>
      </c>
      <c r="B15" s="0"/>
      <c r="C15" s="23" t="n">
        <f aca="false">(C7+C11)+(C8+C12)*INT(MAX(F21:F3533))</f>
        <v>56133.389615179</v>
      </c>
      <c r="D15" s="24"/>
      <c r="E15" s="24" t="s">
        <v>24</v>
      </c>
      <c r="F15" s="25" t="n">
        <v>1</v>
      </c>
    </row>
    <row r="16" customFormat="false" ht="12.75" hidden="false" customHeight="false" outlineLevel="0" collapsed="false">
      <c r="A16" s="22" t="s">
        <v>25</v>
      </c>
      <c r="B16" s="0"/>
      <c r="C16" s="23" t="n">
        <f aca="false">+C8+C12</f>
        <v>0.880975427897456</v>
      </c>
      <c r="D16" s="24"/>
      <c r="E16" s="24" t="s">
        <v>26</v>
      </c>
      <c r="F16" s="17" t="n">
        <f aca="true">NOW()+15018.5+$C$5/24</f>
        <v>61250.065135309</v>
      </c>
    </row>
    <row r="17" customFormat="false" ht="13.5" hidden="false" customHeight="false" outlineLevel="0" collapsed="false">
      <c r="A17" s="24" t="s">
        <v>27</v>
      </c>
      <c r="B17" s="0"/>
      <c r="C17" s="0" t="n">
        <f aca="false">COUNT(C21:C2191)</f>
        <v>22</v>
      </c>
      <c r="D17" s="24"/>
      <c r="E17" s="24" t="s">
        <v>28</v>
      </c>
      <c r="F17" s="17" t="n">
        <f aca="false">ROUND(2*(F16-$C$7)/$C$8,0)/2+F15</f>
        <v>38157</v>
      </c>
    </row>
    <row r="18" customFormat="false" ht="14.25" hidden="false" customHeight="false" outlineLevel="0" collapsed="false">
      <c r="A18" s="22" t="s">
        <v>29</v>
      </c>
      <c r="B18" s="0"/>
      <c r="C18" s="26" t="n">
        <f aca="false">+C15</f>
        <v>56133.389615179</v>
      </c>
      <c r="D18" s="27" t="n">
        <f aca="false">+C16</f>
        <v>0.880975427897456</v>
      </c>
      <c r="E18" s="24" t="s">
        <v>30</v>
      </c>
      <c r="F18" s="16" t="n">
        <f aca="false">ROUND(2*(F16-$C$15)/$C$16,0)/2+F15</f>
        <v>5809</v>
      </c>
    </row>
    <row r="19" customFormat="false" ht="13.5" hidden="false" customHeight="false" outlineLevel="0" collapsed="false">
      <c r="E19" s="24" t="s">
        <v>31</v>
      </c>
      <c r="F19" s="28" t="n">
        <f aca="false">+$C$15+$C$16*F18-15018.5-$C$5/24</f>
        <v>46232.8717091687</v>
      </c>
    </row>
    <row r="20" customFormat="false" ht="13.5" hidden="false" customHeight="false" outlineLevel="0" collapsed="false">
      <c r="A20" s="6" t="s">
        <v>32</v>
      </c>
      <c r="B20" s="6" t="s">
        <v>33</v>
      </c>
      <c r="C20" s="6" t="s">
        <v>34</v>
      </c>
      <c r="D20" s="6" t="s">
        <v>35</v>
      </c>
      <c r="E20" s="6" t="s">
        <v>36</v>
      </c>
      <c r="F20" s="6" t="s">
        <v>3</v>
      </c>
      <c r="G20" s="6" t="s">
        <v>37</v>
      </c>
      <c r="H20" s="29" t="s">
        <v>38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29" t="s">
        <v>46</v>
      </c>
      <c r="Q20" s="6" t="s">
        <v>47</v>
      </c>
    </row>
    <row r="21" customFormat="false" ht="12.75" hidden="false" customHeight="false" outlineLevel="0" collapsed="false">
      <c r="A21" s="30" t="s">
        <v>48</v>
      </c>
      <c r="B21" s="31"/>
      <c r="C21" s="32" t="n">
        <v>27635.457</v>
      </c>
      <c r="D21" s="32" t="s">
        <v>22</v>
      </c>
      <c r="E21" s="30" t="n">
        <f aca="false">+(C21-C$7)/C$8</f>
        <v>0</v>
      </c>
      <c r="F21" s="30" t="n">
        <f aca="false">ROUND(2*E21,0)/2</f>
        <v>0</v>
      </c>
      <c r="G21" s="30"/>
      <c r="H21" s="16" t="n">
        <v>0</v>
      </c>
      <c r="I21" s="30"/>
      <c r="J21" s="30"/>
      <c r="K21" s="30"/>
      <c r="L21" s="30"/>
      <c r="M21" s="30"/>
      <c r="N21" s="30"/>
      <c r="O21" s="30"/>
      <c r="P21" s="30"/>
      <c r="Q21" s="33" t="n">
        <f aca="false">+C21-15018.5</f>
        <v>12616.957</v>
      </c>
      <c r="R21" s="30"/>
      <c r="S21" s="30"/>
      <c r="T21" s="30"/>
    </row>
    <row r="22" customFormat="false" ht="12.75" hidden="false" customHeight="false" outlineLevel="0" collapsed="false">
      <c r="A22" s="30" t="s">
        <v>49</v>
      </c>
      <c r="B22" s="31"/>
      <c r="C22" s="32" t="n">
        <v>46326.39</v>
      </c>
      <c r="D22" s="32"/>
      <c r="E22" s="30" t="n">
        <f aca="false">+(C22-C$7)/C$8</f>
        <v>21216.0455219806</v>
      </c>
      <c r="F22" s="30" t="n">
        <f aca="false">ROUND(2*E22,0)/2</f>
        <v>21216</v>
      </c>
      <c r="G22" s="30" t="n">
        <f aca="false">+C22-(C$7+F22*C$8)</f>
        <v>0.040103999999701</v>
      </c>
      <c r="H22" s="30"/>
      <c r="I22" s="34" t="n">
        <f aca="false">G22</f>
        <v>0.040103999999701</v>
      </c>
      <c r="J22" s="30"/>
      <c r="K22" s="30"/>
      <c r="L22" s="30"/>
      <c r="M22" s="30"/>
      <c r="N22" s="30"/>
      <c r="O22" s="30"/>
      <c r="P22" s="30" t="n">
        <f aca="false">D$11+D$12*F22+D$13*F22^2</f>
        <v>0.0417731769039094</v>
      </c>
      <c r="Q22" s="33" t="n">
        <f aca="false">+C22-15018.5</f>
        <v>31307.89</v>
      </c>
      <c r="R22" s="30" t="n">
        <f aca="false">+(P22-G22)^2</f>
        <v>2.78615153754264E-006</v>
      </c>
      <c r="S22" s="30"/>
      <c r="T22" s="30"/>
      <c r="AA22" s="1" t="n">
        <v>8</v>
      </c>
      <c r="AB22" s="1" t="s">
        <v>50</v>
      </c>
      <c r="AD22" s="1" t="s">
        <v>51</v>
      </c>
    </row>
    <row r="23" customFormat="false" ht="12.75" hidden="false" customHeight="false" outlineLevel="0" collapsed="false">
      <c r="A23" s="30" t="s">
        <v>49</v>
      </c>
      <c r="B23" s="31"/>
      <c r="C23" s="32" t="n">
        <v>46349.298</v>
      </c>
      <c r="D23" s="32"/>
      <c r="E23" s="30" t="n">
        <f aca="false">+(C23-C$7)/C$8</f>
        <v>21242.0483529157</v>
      </c>
      <c r="F23" s="30" t="n">
        <f aca="false">ROUND(2*E23,0)/2</f>
        <v>21242</v>
      </c>
      <c r="G23" s="30" t="n">
        <f aca="false">+C23-(C$7+F23*C$8)</f>
        <v>0.0425980000072741</v>
      </c>
      <c r="H23" s="30"/>
      <c r="I23" s="34" t="n">
        <f aca="false">G23</f>
        <v>0.0425980000072741</v>
      </c>
      <c r="J23" s="30"/>
      <c r="K23" s="30"/>
      <c r="L23" s="30"/>
      <c r="M23" s="30"/>
      <c r="N23" s="30"/>
      <c r="O23" s="30"/>
      <c r="P23" s="30" t="n">
        <f aca="false">D$11+D$12*F23+D$13*F23^2</f>
        <v>0.0413774833343998</v>
      </c>
      <c r="Q23" s="33" t="n">
        <f aca="false">+C23-15018.5</f>
        <v>31330.798</v>
      </c>
      <c r="R23" s="30" t="n">
        <f aca="false">+(P23-G23)^2</f>
        <v>1.48966094876406E-006</v>
      </c>
      <c r="S23" s="30"/>
      <c r="T23" s="30"/>
      <c r="AA23" s="1" t="n">
        <v>6</v>
      </c>
      <c r="AB23" s="1" t="s">
        <v>50</v>
      </c>
      <c r="AD23" s="1" t="s">
        <v>51</v>
      </c>
    </row>
    <row r="24" customFormat="false" ht="12.75" hidden="false" customHeight="false" outlineLevel="0" collapsed="false">
      <c r="A24" s="30" t="s">
        <v>52</v>
      </c>
      <c r="B24" s="32"/>
      <c r="C24" s="32" t="n">
        <v>50662.5283</v>
      </c>
      <c r="D24" s="32" t="n">
        <v>0.0042</v>
      </c>
      <c r="E24" s="30" t="n">
        <f aca="false">+(C24-C$7)/C$8</f>
        <v>26137.9885604797</v>
      </c>
      <c r="F24" s="30" t="n">
        <f aca="false">ROUND(2*E24,0)/2</f>
        <v>26138</v>
      </c>
      <c r="G24" s="30" t="n">
        <f aca="false">+C24-(C$7+F24*C$8)</f>
        <v>-0.0100779999993392</v>
      </c>
      <c r="H24" s="35"/>
      <c r="I24" s="35"/>
      <c r="K24" s="30"/>
      <c r="L24" s="30"/>
      <c r="M24" s="30"/>
      <c r="N24" s="30"/>
      <c r="O24" s="30"/>
      <c r="P24" s="30" t="n">
        <f aca="false">D$11+D$12*F24+D$13*F24^2</f>
        <v>-0.0128978561027248</v>
      </c>
      <c r="Q24" s="33" t="n">
        <f aca="false">+C24-15018.5</f>
        <v>35644.0283</v>
      </c>
      <c r="R24" s="30" t="n">
        <f aca="false">+(P24-G24)^2</f>
        <v>7.95158844380064E-006</v>
      </c>
      <c r="S24" s="30" t="s">
        <v>41</v>
      </c>
      <c r="T24" s="30"/>
    </row>
    <row r="25" customFormat="false" ht="12.75" hidden="false" customHeight="false" outlineLevel="0" collapsed="false">
      <c r="A25" s="34" t="s">
        <v>52</v>
      </c>
      <c r="B25" s="36"/>
      <c r="C25" s="37" t="n">
        <v>50693.3596</v>
      </c>
      <c r="D25" s="37" t="n">
        <v>0.0014</v>
      </c>
      <c r="E25" s="30" t="n">
        <f aca="false">+(C25-C$7)/C$8</f>
        <v>26172.9851154565</v>
      </c>
      <c r="F25" s="30" t="n">
        <f aca="false">ROUND(2*E25,0)/2</f>
        <v>26173</v>
      </c>
      <c r="G25" s="30" t="n">
        <f aca="false">+C25-(C$7+F25*C$8)</f>
        <v>-0.0131130000008852</v>
      </c>
      <c r="H25" s="35"/>
      <c r="I25" s="35"/>
      <c r="K25" s="30" t="n">
        <f aca="false">G24</f>
        <v>-0.0100779999993392</v>
      </c>
      <c r="L25" s="30"/>
      <c r="M25" s="30"/>
      <c r="N25" s="30"/>
      <c r="O25" s="30"/>
      <c r="P25" s="30" t="n">
        <f aca="false">D$11+D$12*F25+D$13*F25^2</f>
        <v>-0.0131409226132087</v>
      </c>
      <c r="Q25" s="33" t="n">
        <f aca="false">+C25-15018.5</f>
        <v>35674.8596</v>
      </c>
      <c r="R25" s="30" t="n">
        <f aca="false">+(P25-G25)^2</f>
        <v>7.79672278964439E-010</v>
      </c>
      <c r="S25" s="30" t="s">
        <v>41</v>
      </c>
      <c r="T25" s="30"/>
    </row>
    <row r="26" customFormat="false" ht="12.75" hidden="false" customHeight="false" outlineLevel="0" collapsed="false">
      <c r="A26" s="34" t="s">
        <v>53</v>
      </c>
      <c r="B26" s="38"/>
      <c r="C26" s="37" t="n">
        <v>51040.4643</v>
      </c>
      <c r="D26" s="37" t="n">
        <v>0.0027</v>
      </c>
      <c r="E26" s="30" t="n">
        <f aca="false">+(C26-C$7)/C$8</f>
        <v>26566.9830563883</v>
      </c>
      <c r="F26" s="30" t="n">
        <f aca="false">ROUND(2*E26,0)/2</f>
        <v>26567</v>
      </c>
      <c r="G26" s="30" t="n">
        <f aca="false">+C26-(C$7+F26*C$8)</f>
        <v>-0.0149270000038086</v>
      </c>
      <c r="H26" s="30"/>
      <c r="I26" s="30"/>
      <c r="K26" s="30" t="n">
        <f aca="false">G25</f>
        <v>-0.0131130000008852</v>
      </c>
      <c r="L26" s="30"/>
      <c r="M26" s="30"/>
      <c r="N26" s="30"/>
      <c r="O26" s="30"/>
      <c r="P26" s="30" t="n">
        <f aca="false">D$11+D$12*F26+D$13*F26^2</f>
        <v>-0.0157352145585642</v>
      </c>
      <c r="Q26" s="33" t="n">
        <f aca="false">+C26-15018.5</f>
        <v>36021.9643</v>
      </c>
      <c r="R26" s="30" t="n">
        <f aca="false">+(P26-G26)^2</f>
        <v>6.5321076651871E-007</v>
      </c>
      <c r="S26" s="30" t="s">
        <v>41</v>
      </c>
      <c r="T26" s="30"/>
    </row>
    <row r="27" customFormat="false" ht="12.75" hidden="false" customHeight="false" outlineLevel="0" collapsed="false">
      <c r="A27" s="39" t="s">
        <v>54</v>
      </c>
      <c r="B27" s="40" t="s">
        <v>55</v>
      </c>
      <c r="C27" s="39" t="n">
        <v>51699.43208</v>
      </c>
      <c r="D27" s="39" t="n">
        <v>0.0026</v>
      </c>
      <c r="E27" s="30" t="n">
        <f aca="false">+(C27-C$7)/C$8</f>
        <v>27314.9762367179</v>
      </c>
      <c r="F27" s="30" t="n">
        <f aca="false">ROUND(2*E27,0)/2</f>
        <v>27315</v>
      </c>
      <c r="G27" s="30" t="n">
        <f aca="false">+C27-(C$7+F27*C$8)</f>
        <v>-0.0209350000004633</v>
      </c>
      <c r="H27" s="30"/>
      <c r="I27" s="30"/>
      <c r="K27" s="30" t="n">
        <f aca="false">G27</f>
        <v>-0.0209350000004633</v>
      </c>
      <c r="L27" s="30"/>
      <c r="M27" s="30"/>
      <c r="O27" s="30"/>
      <c r="P27" s="30" t="n">
        <f aca="false">D$11+D$12*F27+D$13*F27^2</f>
        <v>-0.0199430759970184</v>
      </c>
      <c r="Q27" s="33" t="n">
        <f aca="false">+C27-15018.5</f>
        <v>36680.93208</v>
      </c>
      <c r="R27" s="30" t="n">
        <f aca="false">+(P27-G27)^2</f>
        <v>9.83913228610245E-007</v>
      </c>
      <c r="S27" s="30"/>
      <c r="T27" s="30"/>
    </row>
    <row r="28" customFormat="false" ht="12.75" hidden="false" customHeight="false" outlineLevel="0" collapsed="false">
      <c r="A28" s="39" t="s">
        <v>54</v>
      </c>
      <c r="B28" s="40" t="s">
        <v>55</v>
      </c>
      <c r="C28" s="39" t="n">
        <v>51758.4596</v>
      </c>
      <c r="D28" s="39" t="s">
        <v>41</v>
      </c>
      <c r="E28" s="30" t="n">
        <f aca="false">+(C28-C$7)/C$8</f>
        <v>27381.9782719491</v>
      </c>
      <c r="F28" s="30" t="n">
        <f aca="false">ROUND(2*E28,0)/2</f>
        <v>27382</v>
      </c>
      <c r="G28" s="30" t="n">
        <f aca="false">+C28-(C$7+F28*C$8)</f>
        <v>-0.0191419999973732</v>
      </c>
      <c r="H28" s="30"/>
      <c r="I28" s="30"/>
      <c r="K28" s="30" t="n">
        <f aca="false">G28</f>
        <v>-0.0191419999973732</v>
      </c>
      <c r="L28" s="30"/>
      <c r="M28" s="30"/>
      <c r="O28" s="30"/>
      <c r="P28" s="30" t="n">
        <f aca="false">D$11+D$12*F28+D$13*F28^2</f>
        <v>-0.0202741278851236</v>
      </c>
      <c r="Q28" s="33" t="n">
        <f aca="false">+C28-15018.5</f>
        <v>36739.9596</v>
      </c>
      <c r="R28" s="30" t="n">
        <f aca="false">+(P28-G28)^2</f>
        <v>1.28171355422221E-006</v>
      </c>
      <c r="S28" s="30"/>
      <c r="T28" s="30"/>
    </row>
    <row r="29" customFormat="false" ht="12.75" hidden="false" customHeight="false" outlineLevel="0" collapsed="false">
      <c r="A29" s="34" t="s">
        <v>56</v>
      </c>
      <c r="B29" s="38" t="s">
        <v>55</v>
      </c>
      <c r="C29" s="41" t="n">
        <v>51781.3608</v>
      </c>
      <c r="D29" s="41" t="n">
        <v>0.0073</v>
      </c>
      <c r="E29" s="30" t="n">
        <f aca="false">+(C29-C$7)/C$8</f>
        <v>27407.973384216</v>
      </c>
      <c r="F29" s="30" t="n">
        <f aca="false">ROUND(2*E29,0)/2</f>
        <v>27408</v>
      </c>
      <c r="G29" s="30" t="n">
        <f aca="false">+C29-(C$7+F29*C$8)</f>
        <v>-0.0234479999999166</v>
      </c>
      <c r="H29" s="30"/>
      <c r="I29" s="30"/>
      <c r="K29" s="30" t="n">
        <f aca="false">G28</f>
        <v>-0.0191419999973732</v>
      </c>
      <c r="L29" s="30"/>
      <c r="M29" s="30"/>
      <c r="N29" s="30"/>
      <c r="O29" s="30"/>
      <c r="P29" s="30" t="n">
        <f aca="false">D$11+D$12*F29+D$13*F29^2</f>
        <v>-0.0204005652249651</v>
      </c>
      <c r="Q29" s="33" t="n">
        <f aca="false">+C29-15018.5</f>
        <v>36762.8608</v>
      </c>
      <c r="R29" s="30" t="n">
        <f aca="false">+(P29-G29)^2</f>
        <v>9.28685870758374E-006</v>
      </c>
      <c r="S29" s="30" t="s">
        <v>41</v>
      </c>
      <c r="T29" s="30"/>
    </row>
    <row r="30" customFormat="false" ht="12.75" hidden="false" customHeight="false" outlineLevel="0" collapsed="false">
      <c r="A30" s="42" t="s">
        <v>57</v>
      </c>
      <c r="B30" s="43" t="s">
        <v>55</v>
      </c>
      <c r="C30" s="44" t="n">
        <v>52574.24253</v>
      </c>
      <c r="D30" s="44" t="n">
        <v>8E-005</v>
      </c>
      <c r="E30" s="30" t="n">
        <f aca="false">+(C30-C$7)/C$8</f>
        <v>28307.972056151</v>
      </c>
      <c r="F30" s="30" t="n">
        <f aca="false">ROUND(2*E30,0)/2</f>
        <v>28308</v>
      </c>
      <c r="G30" s="30" t="n">
        <f aca="false">+C30-(C$7+F30*C$8)</f>
        <v>-0.0246179999958258</v>
      </c>
      <c r="H30" s="30"/>
      <c r="I30" s="30"/>
      <c r="K30" s="30" t="n">
        <f aca="false">G29</f>
        <v>-0.0234479999999166</v>
      </c>
      <c r="L30" s="30"/>
      <c r="M30" s="30"/>
      <c r="N30" s="30"/>
      <c r="O30" s="30"/>
      <c r="P30" s="30" t="n">
        <f aca="false">D$11+D$12*F30+D$13*F30^2</f>
        <v>-0.0240773804075625</v>
      </c>
      <c r="Q30" s="33" t="n">
        <f aca="false">+C30-15018.5</f>
        <v>37555.74253</v>
      </c>
      <c r="R30" s="30" t="n">
        <f aca="false">+(P30-G30)^2</f>
        <v>2.92269539214031E-007</v>
      </c>
      <c r="S30" s="30" t="s">
        <v>41</v>
      </c>
      <c r="T30" s="30"/>
    </row>
    <row r="31" customFormat="false" ht="12.75" hidden="false" customHeight="false" outlineLevel="0" collapsed="false">
      <c r="A31" s="45" t="s">
        <v>58</v>
      </c>
      <c r="B31" s="46" t="s">
        <v>55</v>
      </c>
      <c r="C31" s="41" t="n">
        <v>52854.3931</v>
      </c>
      <c r="D31" s="41" t="n">
        <v>0.0001</v>
      </c>
      <c r="E31" s="30" t="n">
        <f aca="false">+(C31-C$7)/C$8</f>
        <v>28625.9704806347</v>
      </c>
      <c r="F31" s="30" t="n">
        <f aca="false">ROUND(2*E31,0)/2</f>
        <v>28626</v>
      </c>
      <c r="G31" s="30" t="n">
        <f aca="false">+C31-(C$7+F31*C$8)</f>
        <v>-0.0260060000000522</v>
      </c>
      <c r="H31" s="30"/>
      <c r="I31" s="30"/>
      <c r="K31" s="30" t="n">
        <f aca="false">G30</f>
        <v>-0.0246179999958258</v>
      </c>
      <c r="L31" s="30"/>
      <c r="M31" s="30"/>
      <c r="N31" s="30"/>
      <c r="O31" s="30"/>
      <c r="P31" s="30" t="n">
        <f aca="false">D$11+D$12*F31+D$13*F31^2</f>
        <v>-0.0250512597898078</v>
      </c>
      <c r="Q31" s="33" t="n">
        <f aca="false">+C31-15018.5</f>
        <v>37835.8931</v>
      </c>
      <c r="R31" s="30" t="n">
        <f aca="false">+(P31-G31)^2</f>
        <v>9.1152886905739E-007</v>
      </c>
      <c r="S31" s="30" t="s">
        <v>41</v>
      </c>
      <c r="T31" s="30"/>
    </row>
    <row r="32" customFormat="false" ht="12.75" hidden="false" customHeight="false" outlineLevel="0" collapsed="false">
      <c r="A32" s="47" t="s">
        <v>59</v>
      </c>
      <c r="B32" s="38" t="s">
        <v>55</v>
      </c>
      <c r="C32" s="37" t="n">
        <v>53557.4155</v>
      </c>
      <c r="D32" s="37" t="n">
        <v>0.0004</v>
      </c>
      <c r="E32" s="30" t="n">
        <f aca="false">+(C32-C$7)/C$8</f>
        <v>29423.9699834616</v>
      </c>
      <c r="F32" s="30" t="n">
        <f aca="false">ROUND(2*E32,0)/2</f>
        <v>29424</v>
      </c>
      <c r="G32" s="30" t="n">
        <f aca="false">+C32-(C$7+F32*C$8)</f>
        <v>-0.0264439999955357</v>
      </c>
      <c r="H32" s="30"/>
      <c r="I32" s="30"/>
      <c r="J32" s="30" t="n">
        <f aca="false">G32</f>
        <v>-0.0264439999955357</v>
      </c>
      <c r="K32" s="30" t="n">
        <f aca="false">G31</f>
        <v>-0.0260060000000522</v>
      </c>
      <c r="L32" s="30"/>
      <c r="M32" s="30"/>
      <c r="N32" s="30"/>
      <c r="O32" s="30" t="n">
        <f aca="false">+C$11+C$12*F32</f>
        <v>-0.0244799931466022</v>
      </c>
      <c r="P32" s="30" t="n">
        <f aca="false">D$11+D$12*F32+D$13*F32^2</f>
        <v>-0.0267472760109976</v>
      </c>
      <c r="Q32" s="33" t="n">
        <f aca="false">+C32-15018.5</f>
        <v>38538.9155</v>
      </c>
      <c r="R32" s="30" t="n">
        <f aca="false">+(P32-G32)^2</f>
        <v>9.19763415544302E-008</v>
      </c>
      <c r="S32" s="30" t="s">
        <v>40</v>
      </c>
      <c r="T32" s="30"/>
    </row>
    <row r="33" customFormat="false" ht="12.75" hidden="false" customHeight="false" outlineLevel="0" collapsed="false">
      <c r="A33" s="47" t="s">
        <v>60</v>
      </c>
      <c r="B33" s="38" t="s">
        <v>55</v>
      </c>
      <c r="C33" s="37" t="n">
        <v>54297.4395</v>
      </c>
      <c r="D33" s="37"/>
      <c r="E33" s="30" t="n">
        <f aca="false">+(C33-C$7)/C$8</f>
        <v>30263.9699380577</v>
      </c>
      <c r="F33" s="30" t="n">
        <f aca="false">ROUND(2*E33,0)/2</f>
        <v>30264</v>
      </c>
      <c r="G33" s="30" t="n">
        <f aca="false">+C33-(C$7+F33*C$8)</f>
        <v>-0.0264839999945252</v>
      </c>
      <c r="H33" s="30"/>
      <c r="I33" s="30"/>
      <c r="J33" s="30" t="n">
        <f aca="false">G33</f>
        <v>-0.0264839999945252</v>
      </c>
      <c r="K33" s="30"/>
      <c r="L33" s="30"/>
      <c r="M33" s="30"/>
      <c r="N33" s="30"/>
      <c r="O33" s="30" t="n">
        <f aca="false">+C$11+C$12*F33</f>
        <v>-0.029160559283713</v>
      </c>
      <c r="P33" s="30" t="n">
        <f aca="false">D$11+D$12*F33+D$13*F33^2</f>
        <v>-0.0273771037889119</v>
      </c>
      <c r="Q33" s="33" t="n">
        <f aca="false">+C33-15018.5</f>
        <v>39278.9395</v>
      </c>
      <c r="R33" s="30" t="n">
        <f aca="false">+(P33-G33)^2</f>
        <v>7.97634387547874E-007</v>
      </c>
      <c r="S33" s="30" t="s">
        <v>40</v>
      </c>
      <c r="T33" s="30"/>
    </row>
    <row r="34" customFormat="false" ht="12.75" hidden="false" customHeight="false" outlineLevel="0" collapsed="false">
      <c r="A34" s="16" t="s">
        <v>61</v>
      </c>
      <c r="B34" s="2" t="s">
        <v>55</v>
      </c>
      <c r="C34" s="48" t="n">
        <v>54312.4118</v>
      </c>
      <c r="D34" s="48" t="s">
        <v>39</v>
      </c>
      <c r="E34" s="30" t="n">
        <f aca="false">+(C34-C$7)/C$8</f>
        <v>30280.9649697326</v>
      </c>
      <c r="F34" s="30" t="n">
        <f aca="false">ROUND(2*E34,0)/2</f>
        <v>30281</v>
      </c>
      <c r="G34" s="30" t="n">
        <f aca="false">+C34-(C$7+F34*C$8)</f>
        <v>-0.0308609999920009</v>
      </c>
      <c r="H34" s="30"/>
      <c r="I34" s="30"/>
      <c r="K34" s="30" t="n">
        <f aca="false">G34</f>
        <v>-0.0308609999920009</v>
      </c>
      <c r="L34" s="30"/>
      <c r="M34" s="30"/>
      <c r="N34" s="30"/>
      <c r="O34" s="30" t="n">
        <f aca="false">+C$11+C$12*F34</f>
        <v>-0.029255285026964</v>
      </c>
      <c r="P34" s="30" t="n">
        <f aca="false">D$11+D$12*F34+D$13*F34^2</f>
        <v>-0.0273776157354553</v>
      </c>
      <c r="Q34" s="33" t="n">
        <f aca="false">+C34-15018.5</f>
        <v>39293.9118</v>
      </c>
      <c r="R34" s="30" t="n">
        <f aca="false">+(P34-G34)^2</f>
        <v>1.21339658787497E-005</v>
      </c>
    </row>
    <row r="35" customFormat="false" ht="12.75" hidden="false" customHeight="false" outlineLevel="0" collapsed="false">
      <c r="A35" s="16" t="s">
        <v>61</v>
      </c>
      <c r="B35" s="2" t="s">
        <v>62</v>
      </c>
      <c r="C35" s="48" t="n">
        <v>54375.402</v>
      </c>
      <c r="D35" s="48" t="s">
        <v>39</v>
      </c>
      <c r="E35" s="30" t="n">
        <f aca="false">+(C35-C$7)/C$8</f>
        <v>30352.4650361359</v>
      </c>
      <c r="F35" s="30" t="n">
        <f aca="false">ROUND(2*E35,0)/2</f>
        <v>30352.5</v>
      </c>
      <c r="G35" s="30" t="n">
        <f aca="false">+C35-(C$7+F35*C$8)</f>
        <v>-0.0308024999976624</v>
      </c>
      <c r="H35" s="30"/>
      <c r="I35" s="30"/>
      <c r="K35" s="30" t="n">
        <f aca="false">G35</f>
        <v>-0.0308024999976624</v>
      </c>
      <c r="L35" s="30"/>
      <c r="M35" s="30"/>
      <c r="N35" s="30"/>
      <c r="O35" s="30" t="n">
        <f aca="false">+C$11+C$12*F35</f>
        <v>-0.0296536903588729</v>
      </c>
      <c r="P35" s="30" t="n">
        <f aca="false">D$11+D$12*F35+D$13*F35^2</f>
        <v>-0.0273744550856306</v>
      </c>
      <c r="Q35" s="33" t="n">
        <f aca="false">+C35-15018.5</f>
        <v>39356.902</v>
      </c>
      <c r="R35" s="30" t="n">
        <f aca="false">+(P35-G35)^2</f>
        <v>1.17514919189067E-005</v>
      </c>
    </row>
    <row r="36" customFormat="false" ht="12.75" hidden="false" customHeight="false" outlineLevel="0" collapsed="false">
      <c r="A36" s="16" t="s">
        <v>61</v>
      </c>
      <c r="B36" s="2" t="s">
        <v>62</v>
      </c>
      <c r="C36" s="48" t="n">
        <v>54382.4545</v>
      </c>
      <c r="D36" s="48" t="s">
        <v>39</v>
      </c>
      <c r="E36" s="30" t="n">
        <f aca="false">+(C36-C$7)/C$8</f>
        <v>30360.470316613</v>
      </c>
      <c r="F36" s="30" t="n">
        <f aca="false">ROUND(2*E36,0)/2</f>
        <v>30360.5</v>
      </c>
      <c r="G36" s="30" t="n">
        <f aca="false">+C36-(C$7+F36*C$8)</f>
        <v>-0.0261505000016768</v>
      </c>
      <c r="H36" s="30"/>
      <c r="I36" s="30"/>
      <c r="K36" s="30" t="n">
        <f aca="false">G36</f>
        <v>-0.0261505000016768</v>
      </c>
      <c r="L36" s="30"/>
      <c r="M36" s="30"/>
      <c r="N36" s="30"/>
      <c r="O36" s="30" t="n">
        <f aca="false">+C$11+C$12*F36</f>
        <v>-0.0296982671792263</v>
      </c>
      <c r="P36" s="30" t="n">
        <f aca="false">D$11+D$12*F36+D$13*F36^2</f>
        <v>-0.0273735673545644</v>
      </c>
      <c r="Q36" s="33" t="n">
        <f aca="false">+C36-15018.5</f>
        <v>39363.9545</v>
      </c>
      <c r="R36" s="30" t="n">
        <f aca="false">+(P36-G36)^2</f>
        <v>1.49589374969942E-006</v>
      </c>
    </row>
    <row r="37" customFormat="false" ht="12.75" hidden="false" customHeight="false" outlineLevel="0" collapsed="false">
      <c r="A37" s="16" t="s">
        <v>63</v>
      </c>
      <c r="B37" s="2" t="s">
        <v>55</v>
      </c>
      <c r="C37" s="48" t="n">
        <v>54719.425</v>
      </c>
      <c r="D37" s="48" t="s">
        <v>39</v>
      </c>
      <c r="E37" s="30" t="n">
        <f aca="false">+(C37-C$7)/C$8</f>
        <v>30742.9649447604</v>
      </c>
      <c r="F37" s="30" t="n">
        <f aca="false">ROUND(2*E37,0)/2</f>
        <v>30743</v>
      </c>
      <c r="G37" s="30" t="n">
        <f aca="false">+C37-(C$7+F37*C$8)</f>
        <v>-0.0308829999994487</v>
      </c>
      <c r="H37" s="30"/>
      <c r="I37" s="30"/>
      <c r="K37" s="30" t="n">
        <f aca="false">G37</f>
        <v>-0.0308829999994487</v>
      </c>
      <c r="L37" s="30"/>
      <c r="M37" s="30"/>
      <c r="N37" s="30"/>
      <c r="O37" s="30" t="n">
        <f aca="false">+C$11+C$12*F37</f>
        <v>-0.031829596402375</v>
      </c>
      <c r="P37" s="30" t="n">
        <f aca="false">D$11+D$12*F37+D$13*F37^2</f>
        <v>-0.0272056898387825</v>
      </c>
      <c r="Q37" s="33" t="n">
        <f aca="false">+C37-15018.5</f>
        <v>39700.925</v>
      </c>
      <c r="R37" s="30" t="n">
        <f aca="false">+(P37-G37)^2</f>
        <v>1.35226100177388E-005</v>
      </c>
    </row>
    <row r="38" customFormat="false" ht="12.75" hidden="false" customHeight="false" outlineLevel="0" collapsed="false">
      <c r="A38" s="16" t="s">
        <v>64</v>
      </c>
      <c r="B38" s="2" t="s">
        <v>55</v>
      </c>
      <c r="C38" s="48" t="n">
        <v>55067.4082</v>
      </c>
      <c r="D38" s="48" t="s">
        <v>39</v>
      </c>
      <c r="E38" s="30" t="n">
        <f aca="false">+(C38-C$7)/C$8</f>
        <v>31137.9600695134</v>
      </c>
      <c r="F38" s="30" t="n">
        <f aca="false">ROUND(2*E38,0)/2</f>
        <v>31138</v>
      </c>
      <c r="G38" s="30" t="n">
        <f aca="false">+C38-(C$7+F38*C$8)</f>
        <v>-0.0351779999982682</v>
      </c>
      <c r="H38" s="30"/>
      <c r="I38" s="30"/>
      <c r="K38" s="30" t="n">
        <f aca="false">G38</f>
        <v>-0.0351779999982682</v>
      </c>
      <c r="L38" s="30"/>
      <c r="M38" s="30"/>
      <c r="N38" s="30"/>
      <c r="O38" s="30" t="n">
        <f aca="false">+C$11+C$12*F38</f>
        <v>-0.0340305769073259</v>
      </c>
      <c r="P38" s="30" t="n">
        <f aca="false">D$11+D$12*F38+D$13*F38^2</f>
        <v>-0.0267744231323628</v>
      </c>
      <c r="Q38" s="33" t="n">
        <f aca="false">+C38-15018.5</f>
        <v>40048.9082</v>
      </c>
      <c r="R38" s="30" t="n">
        <f aca="false">+(P38-G38)^2</f>
        <v>7.06201041411809E-005</v>
      </c>
    </row>
    <row r="39" customFormat="false" ht="12.75" hidden="false" customHeight="false" outlineLevel="0" collapsed="false">
      <c r="A39" s="42" t="s">
        <v>65</v>
      </c>
      <c r="B39" s="49" t="s">
        <v>55</v>
      </c>
      <c r="C39" s="42" t="n">
        <v>55360.7714</v>
      </c>
      <c r="D39" s="42" t="n">
        <v>0.0003</v>
      </c>
      <c r="E39" s="30" t="n">
        <f aca="false">+(C39-C$7)/C$8</f>
        <v>31470.9561273172</v>
      </c>
      <c r="F39" s="30" t="n">
        <f aca="false">ROUND(2*E39,0)/2</f>
        <v>31471</v>
      </c>
      <c r="G39" s="30" t="n">
        <f aca="false">+C39-(C$7+F39*C$8)</f>
        <v>-0.0386510000025737</v>
      </c>
      <c r="H39" s="30"/>
      <c r="I39" s="30"/>
      <c r="K39" s="30" t="n">
        <f aca="false">G39</f>
        <v>-0.0386510000025737</v>
      </c>
      <c r="L39" s="30"/>
      <c r="M39" s="30"/>
      <c r="N39" s="30"/>
      <c r="O39" s="30" t="n">
        <f aca="false">+C$11+C$12*F39</f>
        <v>-0.0358860870545377</v>
      </c>
      <c r="P39" s="30" t="n">
        <f aca="false">D$11+D$12*F39+D$13*F39^2</f>
        <v>-0.0262072692033871</v>
      </c>
      <c r="Q39" s="33" t="n">
        <f aca="false">+C39-15018.5</f>
        <v>40342.2714</v>
      </c>
      <c r="R39" s="30" t="n">
        <f aca="false">+(P39-G39)^2</f>
        <v>0.000154846436202625</v>
      </c>
      <c r="S39" s="30" t="s">
        <v>41</v>
      </c>
    </row>
    <row r="40" customFormat="false" ht="12.75" hidden="false" customHeight="false" outlineLevel="0" collapsed="false">
      <c r="A40" s="50" t="s">
        <v>66</v>
      </c>
      <c r="B40" s="50"/>
      <c r="C40" s="51" t="n">
        <v>55396.4544</v>
      </c>
      <c r="D40" s="51" t="n">
        <v>0.0035</v>
      </c>
      <c r="E40" s="30" t="n">
        <f aca="false">+(C40-C$7)/C$8</f>
        <v>31511.4598385209</v>
      </c>
      <c r="F40" s="30" t="n">
        <f aca="false">ROUND(2*E40,0)/2</f>
        <v>31511.5</v>
      </c>
      <c r="G40" s="30" t="n">
        <f aca="false">+C40-(C$7+F40*C$8)</f>
        <v>-0.0353814999980386</v>
      </c>
      <c r="H40" s="30"/>
      <c r="I40" s="30"/>
      <c r="J40" s="30" t="n">
        <f aca="false">G40</f>
        <v>-0.0353814999980386</v>
      </c>
      <c r="K40" s="30"/>
      <c r="L40" s="30"/>
      <c r="M40" s="30"/>
      <c r="N40" s="30"/>
      <c r="O40" s="30" t="n">
        <f aca="false">+C$11+C$12*F40</f>
        <v>-0.036111757207577</v>
      </c>
      <c r="P40" s="30" t="n">
        <f aca="false">D$11+D$12*F40+D$13*F40^2</f>
        <v>-0.0261255880746831</v>
      </c>
      <c r="Q40" s="33" t="n">
        <f aca="false">+C40-15018.5</f>
        <v>40377.9544</v>
      </c>
      <c r="R40" s="30" t="n">
        <f aca="false">+(P40-G40)^2</f>
        <v>8.56719055329147E-005</v>
      </c>
      <c r="S40" s="30" t="s">
        <v>40</v>
      </c>
    </row>
    <row r="41" customFormat="false" ht="12.75" hidden="false" customHeight="false" outlineLevel="0" collapsed="false">
      <c r="A41" s="47" t="s">
        <v>67</v>
      </c>
      <c r="B41" s="38" t="s">
        <v>62</v>
      </c>
      <c r="C41" s="37" t="n">
        <v>55819.32302</v>
      </c>
      <c r="D41" s="37" t="n">
        <v>0.0001</v>
      </c>
      <c r="E41" s="30" t="n">
        <f aca="false">+(C41-C$7)/C$8</f>
        <v>31991.4572731989</v>
      </c>
      <c r="F41" s="30" t="n">
        <f aca="false">ROUND(2*E41,0)/2</f>
        <v>31991.5</v>
      </c>
      <c r="G41" s="30" t="n">
        <f aca="false">+C41-(C$7+F41*C$8)</f>
        <v>-0.0376414999991539</v>
      </c>
      <c r="H41" s="30"/>
      <c r="I41" s="30"/>
      <c r="K41" s="30" t="n">
        <f aca="false">G41</f>
        <v>-0.0376414999991539</v>
      </c>
      <c r="L41" s="30"/>
      <c r="M41" s="30"/>
      <c r="N41" s="30"/>
      <c r="O41" s="30" t="n">
        <f aca="false">+C$11+C$12*F41</f>
        <v>-0.0387863664287831</v>
      </c>
      <c r="P41" s="30" t="n">
        <f aca="false">D$11+D$12*F41+D$13*F41^2</f>
        <v>-0.0249477080065562</v>
      </c>
      <c r="Q41" s="33" t="n">
        <f aca="false">+C41-15018.5</f>
        <v>40800.82302</v>
      </c>
      <c r="R41" s="30" t="n">
        <f aca="false">+(P41-G41)^2</f>
        <v>0.000161132355151337</v>
      </c>
    </row>
    <row r="42" customFormat="false" ht="12.75" hidden="false" customHeight="false" outlineLevel="0" collapsed="false">
      <c r="A42" s="36" t="s">
        <v>68</v>
      </c>
      <c r="B42" s="46" t="s">
        <v>55</v>
      </c>
      <c r="C42" s="37" t="n">
        <v>56133.3892</v>
      </c>
      <c r="D42" s="41" t="n">
        <v>0.0001</v>
      </c>
      <c r="E42" s="30" t="n">
        <f aca="false">+(C42-C$7)/C$8</f>
        <v>32347.9532475729</v>
      </c>
      <c r="F42" s="30" t="n">
        <f aca="false">ROUND(2*E42,0)/2</f>
        <v>32348</v>
      </c>
      <c r="G42" s="30" t="n">
        <f aca="false">+C42-(C$7+F42*C$8)</f>
        <v>-0.0411880000028759</v>
      </c>
      <c r="H42" s="30"/>
      <c r="I42" s="30"/>
      <c r="J42" s="30" t="n">
        <f aca="false">G42</f>
        <v>-0.0411880000028759</v>
      </c>
      <c r="K42" s="30"/>
      <c r="L42" s="30"/>
      <c r="M42" s="30"/>
      <c r="N42" s="30"/>
      <c r="O42" s="30" t="n">
        <f aca="false">+C$11+C$12*F42</f>
        <v>-0.0407728209857831</v>
      </c>
      <c r="P42" s="30" t="n">
        <f aca="false">D$11+D$12*F42+D$13*F42^2</f>
        <v>-0.0238224578048015</v>
      </c>
      <c r="Q42" s="33" t="n">
        <f aca="false">+C42-15018.5</f>
        <v>41114.8892</v>
      </c>
      <c r="R42" s="30" t="n">
        <f aca="false">+(P42-G42)^2</f>
        <v>0.000301562055833103</v>
      </c>
      <c r="S42" s="30" t="s">
        <v>40</v>
      </c>
    </row>
    <row r="43" customFormat="false" ht="12.75" hidden="false" customHeight="false" outlineLevel="0" collapsed="false">
      <c r="C43" s="48"/>
      <c r="D43" s="48"/>
    </row>
    <row r="44" customFormat="false" ht="12.75" hidden="false" customHeight="false" outlineLevel="0" collapsed="false">
      <c r="C44" s="48"/>
      <c r="D44" s="48"/>
    </row>
    <row r="45" customFormat="false" ht="12.75" hidden="false" customHeight="false" outlineLevel="0" collapsed="false">
      <c r="C45" s="48"/>
      <c r="D45" s="48"/>
    </row>
    <row r="46" customFormat="false" ht="12.75" hidden="false" customHeight="false" outlineLevel="0" collapsed="false">
      <c r="C46" s="48"/>
      <c r="D46" s="48"/>
    </row>
    <row r="47" customFormat="false" ht="12.75" hidden="false" customHeight="false" outlineLevel="0" collapsed="false">
      <c r="C47" s="48"/>
      <c r="D47" s="48"/>
    </row>
    <row r="48" customFormat="false" ht="12.75" hidden="false" customHeight="false" outlineLevel="0" collapsed="false">
      <c r="C48" s="48"/>
      <c r="D48" s="48"/>
    </row>
    <row r="49" customFormat="false" ht="12.75" hidden="false" customHeight="false" outlineLevel="0" collapsed="false">
      <c r="C49" s="48"/>
      <c r="D49" s="48"/>
    </row>
    <row r="50" customFormat="false" ht="12.75" hidden="false" customHeight="false" outlineLevel="0" collapsed="false">
      <c r="C50" s="48"/>
      <c r="D50" s="48"/>
    </row>
    <row r="51" customFormat="false" ht="12.75" hidden="false" customHeight="false" outlineLevel="0" collapsed="false">
      <c r="C51" s="48"/>
      <c r="D51" s="48"/>
    </row>
    <row r="52" customFormat="false" ht="12.75" hidden="false" customHeight="false" outlineLevel="0" collapsed="false">
      <c r="C52" s="48"/>
      <c r="D52" s="48"/>
    </row>
    <row r="53" customFormat="false" ht="12.75" hidden="false" customHeight="false" outlineLevel="0" collapsed="false">
      <c r="C53" s="48"/>
      <c r="D53" s="48"/>
    </row>
    <row r="54" customFormat="false" ht="12.75" hidden="false" customHeight="false" outlineLevel="0" collapsed="false">
      <c r="C54" s="48"/>
      <c r="D54" s="48"/>
    </row>
    <row r="55" customFormat="false" ht="12.75" hidden="false" customHeight="false" outlineLevel="0" collapsed="false">
      <c r="C55" s="48"/>
      <c r="D55" s="48"/>
    </row>
    <row r="56" customFormat="false" ht="12.75" hidden="false" customHeight="false" outlineLevel="0" collapsed="false">
      <c r="C56" s="48"/>
      <c r="D56" s="48"/>
    </row>
    <row r="57" customFormat="false" ht="12.75" hidden="false" customHeight="false" outlineLevel="0" collapsed="false">
      <c r="C57" s="48"/>
      <c r="D57" s="48"/>
    </row>
    <row r="58" customFormat="false" ht="12.75" hidden="false" customHeight="false" outlineLevel="0" collapsed="false">
      <c r="C58" s="48"/>
      <c r="D58" s="48"/>
    </row>
    <row r="59" customFormat="false" ht="12.75" hidden="false" customHeight="false" outlineLevel="0" collapsed="false">
      <c r="C59" s="48"/>
      <c r="D59" s="48"/>
    </row>
    <row r="60" customFormat="false" ht="12.75" hidden="false" customHeight="false" outlineLevel="0" collapsed="false">
      <c r="C60" s="48"/>
      <c r="D60" s="48"/>
    </row>
    <row r="61" customFormat="false" ht="12.75" hidden="false" customHeight="false" outlineLevel="0" collapsed="false">
      <c r="C61" s="48"/>
      <c r="D61" s="48"/>
    </row>
    <row r="62" customFormat="false" ht="12.75" hidden="false" customHeight="false" outlineLevel="0" collapsed="false">
      <c r="C62" s="48"/>
      <c r="D62" s="48"/>
    </row>
    <row r="63" customFormat="false" ht="12.75" hidden="false" customHeight="false" outlineLevel="0" collapsed="false">
      <c r="C63" s="48"/>
      <c r="D63" s="48"/>
    </row>
    <row r="64" customFormat="false" ht="12.75" hidden="false" customHeight="false" outlineLevel="0" collapsed="false">
      <c r="C64" s="48"/>
      <c r="D64" s="48"/>
    </row>
    <row r="65" customFormat="false" ht="12.75" hidden="false" customHeight="false" outlineLevel="0" collapsed="false">
      <c r="C65" s="48"/>
      <c r="D65" s="48"/>
    </row>
    <row r="66" customFormat="false" ht="12.75" hidden="false" customHeight="false" outlineLevel="0" collapsed="false">
      <c r="C66" s="48"/>
      <c r="D66" s="48"/>
    </row>
    <row r="67" customFormat="false" ht="12.75" hidden="false" customHeight="false" outlineLevel="0" collapsed="false">
      <c r="C67" s="48"/>
      <c r="D67" s="48"/>
    </row>
    <row r="68" customFormat="false" ht="12.75" hidden="false" customHeight="false" outlineLevel="0" collapsed="false">
      <c r="C68" s="48"/>
      <c r="D68" s="48"/>
    </row>
    <row r="69" customFormat="false" ht="12.75" hidden="false" customHeight="false" outlineLevel="0" collapsed="false">
      <c r="C69" s="48"/>
      <c r="D69" s="48"/>
    </row>
    <row r="70" customFormat="false" ht="12.75" hidden="false" customHeight="false" outlineLevel="0" collapsed="false">
      <c r="C70" s="48"/>
      <c r="D70" s="48"/>
    </row>
    <row r="71" customFormat="false" ht="12.75" hidden="false" customHeight="false" outlineLevel="0" collapsed="false">
      <c r="C71" s="48"/>
      <c r="D71" s="48"/>
    </row>
    <row r="72" customFormat="false" ht="12.75" hidden="false" customHeight="false" outlineLevel="0" collapsed="false">
      <c r="C72" s="48"/>
      <c r="D72" s="48"/>
    </row>
    <row r="73" customFormat="false" ht="12.75" hidden="false" customHeight="false" outlineLevel="0" collapsed="false">
      <c r="C73" s="48"/>
      <c r="D73" s="48"/>
    </row>
    <row r="74" customFormat="false" ht="12.75" hidden="false" customHeight="false" outlineLevel="0" collapsed="false">
      <c r="C74" s="48"/>
      <c r="D74" s="48"/>
    </row>
    <row r="75" customFormat="false" ht="12.75" hidden="false" customHeight="false" outlineLevel="0" collapsed="false">
      <c r="C75" s="48"/>
      <c r="D75" s="48"/>
    </row>
    <row r="76" customFormat="false" ht="12.75" hidden="false" customHeight="false" outlineLevel="0" collapsed="false">
      <c r="C76" s="48"/>
      <c r="D76" s="48"/>
    </row>
    <row r="77" customFormat="false" ht="12.75" hidden="false" customHeight="false" outlineLevel="0" collapsed="false">
      <c r="C77" s="48"/>
      <c r="D77" s="48"/>
    </row>
    <row r="78" customFormat="false" ht="12.75" hidden="false" customHeight="false" outlineLevel="0" collapsed="false">
      <c r="C78" s="48"/>
      <c r="D78" s="48"/>
    </row>
    <row r="79" customFormat="false" ht="12.75" hidden="false" customHeight="false" outlineLevel="0" collapsed="false">
      <c r="C79" s="48"/>
      <c r="D79" s="48"/>
    </row>
    <row r="80" customFormat="false" ht="12.75" hidden="false" customHeight="false" outlineLevel="0" collapsed="false">
      <c r="C80" s="48"/>
      <c r="D80" s="48"/>
    </row>
    <row r="81" customFormat="false" ht="12.75" hidden="false" customHeight="false" outlineLevel="0" collapsed="false">
      <c r="C81" s="48"/>
      <c r="D81" s="48"/>
    </row>
    <row r="82" customFormat="false" ht="12.75" hidden="false" customHeight="false" outlineLevel="0" collapsed="false">
      <c r="C82" s="48"/>
      <c r="D82" s="48"/>
    </row>
    <row r="83" customFormat="false" ht="12.75" hidden="false" customHeight="false" outlineLevel="0" collapsed="false">
      <c r="C83" s="48"/>
      <c r="D83" s="48"/>
    </row>
    <row r="84" customFormat="false" ht="12.75" hidden="false" customHeight="false" outlineLevel="0" collapsed="false">
      <c r="C84" s="48"/>
      <c r="D84" s="48"/>
    </row>
    <row r="85" customFormat="false" ht="12.75" hidden="false" customHeight="false" outlineLevel="0" collapsed="false">
      <c r="C85" s="48"/>
      <c r="D85" s="48"/>
    </row>
    <row r="86" customFormat="false" ht="12.75" hidden="false" customHeight="false" outlineLevel="0" collapsed="false">
      <c r="C86" s="48"/>
      <c r="D86" s="48"/>
    </row>
    <row r="87" customFormat="false" ht="12.75" hidden="false" customHeight="false" outlineLevel="0" collapsed="false">
      <c r="C87" s="48"/>
      <c r="D87" s="48"/>
    </row>
    <row r="88" customFormat="false" ht="12.75" hidden="false" customHeight="false" outlineLevel="0" collapsed="false">
      <c r="C88" s="48"/>
      <c r="D88" s="48"/>
    </row>
    <row r="89" customFormat="false" ht="12.75" hidden="false" customHeight="false" outlineLevel="0" collapsed="false">
      <c r="C89" s="48"/>
      <c r="D89" s="48"/>
    </row>
    <row r="90" customFormat="false" ht="12.75" hidden="false" customHeight="false" outlineLevel="0" collapsed="false">
      <c r="C90" s="48"/>
      <c r="D90" s="48"/>
    </row>
    <row r="91" customFormat="false" ht="12.75" hidden="false" customHeight="false" outlineLevel="0" collapsed="false">
      <c r="C91" s="48"/>
      <c r="D91" s="48"/>
    </row>
    <row r="92" customFormat="false" ht="12.75" hidden="false" customHeight="false" outlineLevel="0" collapsed="false">
      <c r="C92" s="48"/>
      <c r="D92" s="48"/>
    </row>
    <row r="93" customFormat="false" ht="12.75" hidden="false" customHeight="false" outlineLevel="0" collapsed="false">
      <c r="C93" s="48"/>
      <c r="D93" s="48"/>
    </row>
    <row r="94" customFormat="false" ht="12.75" hidden="false" customHeight="false" outlineLevel="0" collapsed="false">
      <c r="C94" s="48"/>
      <c r="D94" s="48"/>
    </row>
    <row r="95" customFormat="false" ht="12.75" hidden="false" customHeight="false" outlineLevel="0" collapsed="false">
      <c r="C95" s="48"/>
      <c r="D95" s="48"/>
    </row>
    <row r="96" customFormat="false" ht="12.75" hidden="false" customHeight="false" outlineLevel="0" collapsed="false">
      <c r="C96" s="48"/>
      <c r="D96" s="48"/>
    </row>
    <row r="97" customFormat="false" ht="12.75" hidden="false" customHeight="false" outlineLevel="0" collapsed="false">
      <c r="C97" s="48"/>
      <c r="D97" s="48"/>
    </row>
    <row r="98" customFormat="false" ht="12.75" hidden="false" customHeight="false" outlineLevel="0" collapsed="false">
      <c r="C98" s="48"/>
      <c r="D98" s="48"/>
    </row>
    <row r="99" customFormat="false" ht="12.75" hidden="false" customHeight="false" outlineLevel="0" collapsed="false">
      <c r="C99" s="48"/>
      <c r="D99" s="48"/>
    </row>
    <row r="100" customFormat="false" ht="12.75" hidden="false" customHeight="false" outlineLevel="0" collapsed="false">
      <c r="C100" s="48"/>
      <c r="D100" s="48"/>
    </row>
    <row r="101" customFormat="false" ht="12.75" hidden="false" customHeight="false" outlineLevel="0" collapsed="false">
      <c r="C101" s="48"/>
      <c r="D101" s="48"/>
    </row>
    <row r="102" customFormat="false" ht="12.75" hidden="false" customHeight="false" outlineLevel="0" collapsed="false">
      <c r="C102" s="48"/>
      <c r="D102" s="48"/>
    </row>
    <row r="103" customFormat="false" ht="12.75" hidden="false" customHeight="false" outlineLevel="0" collapsed="false">
      <c r="C103" s="48"/>
      <c r="D103" s="48"/>
    </row>
    <row r="104" customFormat="false" ht="12.75" hidden="false" customHeight="false" outlineLevel="0" collapsed="false">
      <c r="C104" s="48"/>
      <c r="D104" s="48"/>
    </row>
    <row r="105" customFormat="false" ht="12.75" hidden="false" customHeight="false" outlineLevel="0" collapsed="false">
      <c r="C105" s="48"/>
      <c r="D105" s="48"/>
    </row>
    <row r="106" customFormat="false" ht="12.75" hidden="false" customHeight="false" outlineLevel="0" collapsed="false">
      <c r="C106" s="48"/>
      <c r="D106" s="48"/>
    </row>
    <row r="107" customFormat="false" ht="12.75" hidden="false" customHeight="false" outlineLevel="0" collapsed="false">
      <c r="C107" s="48"/>
      <c r="D107" s="48"/>
    </row>
    <row r="108" customFormat="false" ht="12.75" hidden="false" customHeight="false" outlineLevel="0" collapsed="false">
      <c r="C108" s="48"/>
      <c r="D108" s="48"/>
    </row>
    <row r="109" customFormat="false" ht="12.75" hidden="false" customHeight="false" outlineLevel="0" collapsed="false">
      <c r="C109" s="48"/>
      <c r="D109" s="48"/>
    </row>
    <row r="110" customFormat="false" ht="12.75" hidden="false" customHeight="false" outlineLevel="0" collapsed="false">
      <c r="C110" s="48"/>
      <c r="D110" s="48"/>
    </row>
    <row r="111" customFormat="false" ht="12.75" hidden="false" customHeight="false" outlineLevel="0" collapsed="false">
      <c r="C111" s="48"/>
      <c r="D111" s="48"/>
    </row>
    <row r="112" customFormat="false" ht="12.75" hidden="false" customHeight="false" outlineLevel="0" collapsed="false">
      <c r="C112" s="48"/>
      <c r="D112" s="48"/>
    </row>
    <row r="113" customFormat="false" ht="12.75" hidden="false" customHeight="false" outlineLevel="0" collapsed="false">
      <c r="C113" s="48"/>
      <c r="D113" s="48"/>
    </row>
    <row r="114" customFormat="false" ht="12.75" hidden="false" customHeight="false" outlineLevel="0" collapsed="false">
      <c r="C114" s="48"/>
      <c r="D114" s="48"/>
    </row>
    <row r="115" customFormat="false" ht="12.75" hidden="false" customHeight="false" outlineLevel="0" collapsed="false">
      <c r="C115" s="48"/>
      <c r="D115" s="48"/>
    </row>
    <row r="116" customFormat="false" ht="12.75" hidden="false" customHeight="false" outlineLevel="0" collapsed="false">
      <c r="C116" s="48"/>
      <c r="D116" s="48"/>
    </row>
    <row r="117" customFormat="false" ht="12.75" hidden="false" customHeight="false" outlineLevel="0" collapsed="false">
      <c r="C117" s="48"/>
      <c r="D117" s="48"/>
    </row>
    <row r="118" customFormat="false" ht="12.75" hidden="false" customHeight="false" outlineLevel="0" collapsed="false">
      <c r="C118" s="48"/>
      <c r="D118" s="48"/>
    </row>
    <row r="119" customFormat="false" ht="12.75" hidden="false" customHeight="false" outlineLevel="0" collapsed="false">
      <c r="C119" s="48"/>
      <c r="D119" s="48"/>
    </row>
    <row r="120" customFormat="false" ht="12.75" hidden="false" customHeight="false" outlineLevel="0" collapsed="false">
      <c r="C120" s="48"/>
      <c r="D120" s="48"/>
    </row>
    <row r="121" customFormat="false" ht="12.75" hidden="false" customHeight="false" outlineLevel="0" collapsed="false">
      <c r="C121" s="48"/>
      <c r="D121" s="48"/>
    </row>
    <row r="122" customFormat="false" ht="12.75" hidden="false" customHeight="false" outlineLevel="0" collapsed="false">
      <c r="C122" s="48"/>
      <c r="D122" s="48"/>
    </row>
    <row r="123" customFormat="false" ht="12.75" hidden="false" customHeight="false" outlineLevel="0" collapsed="false">
      <c r="C123" s="48"/>
      <c r="D123" s="48"/>
    </row>
    <row r="124" customFormat="false" ht="12.75" hidden="false" customHeight="false" outlineLevel="0" collapsed="false">
      <c r="C124" s="48"/>
      <c r="D124" s="48"/>
    </row>
    <row r="125" customFormat="false" ht="12.75" hidden="false" customHeight="false" outlineLevel="0" collapsed="false">
      <c r="C125" s="48"/>
      <c r="D125" s="48"/>
    </row>
    <row r="126" customFormat="false" ht="12.75" hidden="false" customHeight="false" outlineLevel="0" collapsed="false">
      <c r="C126" s="48"/>
      <c r="D126" s="48"/>
    </row>
    <row r="127" customFormat="false" ht="12.75" hidden="false" customHeight="false" outlineLevel="0" collapsed="false">
      <c r="C127" s="48"/>
      <c r="D127" s="48"/>
    </row>
    <row r="128" customFormat="false" ht="12.75" hidden="false" customHeight="false" outlineLevel="0" collapsed="false">
      <c r="C128" s="48"/>
      <c r="D128" s="48"/>
    </row>
    <row r="129" customFormat="false" ht="12.75" hidden="false" customHeight="false" outlineLevel="0" collapsed="false">
      <c r="C129" s="48"/>
      <c r="D129" s="48"/>
    </row>
    <row r="130" customFormat="false" ht="12.75" hidden="false" customHeight="false" outlineLevel="0" collapsed="false">
      <c r="C130" s="48"/>
      <c r="D130" s="48"/>
    </row>
    <row r="131" customFormat="false" ht="12.75" hidden="false" customHeight="false" outlineLevel="0" collapsed="false">
      <c r="C131" s="48"/>
      <c r="D131" s="48"/>
    </row>
    <row r="132" customFormat="false" ht="12.75" hidden="false" customHeight="false" outlineLevel="0" collapsed="false">
      <c r="C132" s="48"/>
      <c r="D132" s="48"/>
    </row>
    <row r="133" customFormat="false" ht="12.75" hidden="false" customHeight="false" outlineLevel="0" collapsed="false">
      <c r="C133" s="48"/>
      <c r="D133" s="48"/>
    </row>
    <row r="134" customFormat="false" ht="12.75" hidden="false" customHeight="false" outlineLevel="0" collapsed="false">
      <c r="C134" s="48"/>
      <c r="D134" s="48"/>
    </row>
    <row r="135" customFormat="false" ht="12.75" hidden="false" customHeight="false" outlineLevel="0" collapsed="false">
      <c r="C135" s="48"/>
      <c r="D135" s="48"/>
    </row>
    <row r="136" customFormat="false" ht="12.75" hidden="false" customHeight="false" outlineLevel="0" collapsed="false">
      <c r="C136" s="48"/>
      <c r="D136" s="48"/>
    </row>
    <row r="137" customFormat="false" ht="12.75" hidden="false" customHeight="false" outlineLevel="0" collapsed="false">
      <c r="C137" s="48"/>
      <c r="D137" s="48"/>
    </row>
    <row r="138" customFormat="false" ht="12.75" hidden="false" customHeight="false" outlineLevel="0" collapsed="false">
      <c r="C138" s="48"/>
      <c r="D138" s="48"/>
    </row>
    <row r="139" customFormat="false" ht="12.75" hidden="false" customHeight="false" outlineLevel="0" collapsed="false">
      <c r="C139" s="48"/>
      <c r="D139" s="48"/>
    </row>
    <row r="140" customFormat="false" ht="12.75" hidden="false" customHeight="false" outlineLevel="0" collapsed="false">
      <c r="C140" s="48"/>
      <c r="D140" s="48"/>
    </row>
    <row r="141" customFormat="false" ht="12.75" hidden="false" customHeight="false" outlineLevel="0" collapsed="false">
      <c r="C141" s="48"/>
      <c r="D141" s="48"/>
    </row>
    <row r="142" customFormat="false" ht="12.75" hidden="false" customHeight="false" outlineLevel="0" collapsed="false">
      <c r="C142" s="48"/>
      <c r="D142" s="48"/>
    </row>
    <row r="143" customFormat="false" ht="12.75" hidden="false" customHeight="false" outlineLevel="0" collapsed="false">
      <c r="C143" s="48"/>
      <c r="D143" s="48"/>
    </row>
    <row r="144" customFormat="false" ht="12.75" hidden="false" customHeight="false" outlineLevel="0" collapsed="false">
      <c r="C144" s="48"/>
      <c r="D144" s="48"/>
    </row>
    <row r="145" customFormat="false" ht="12.75" hidden="false" customHeight="false" outlineLevel="0" collapsed="false">
      <c r="C145" s="48"/>
      <c r="D145" s="48"/>
    </row>
    <row r="146" customFormat="false" ht="12.75" hidden="false" customHeight="false" outlineLevel="0" collapsed="false">
      <c r="C146" s="48"/>
      <c r="D146" s="48"/>
    </row>
    <row r="147" customFormat="false" ht="12.75" hidden="false" customHeight="false" outlineLevel="0" collapsed="false">
      <c r="C147" s="48"/>
      <c r="D147" s="48"/>
    </row>
    <row r="148" customFormat="false" ht="12.75" hidden="false" customHeight="false" outlineLevel="0" collapsed="false">
      <c r="C148" s="48"/>
      <c r="D148" s="48"/>
    </row>
    <row r="149" customFormat="false" ht="12.75" hidden="false" customHeight="false" outlineLevel="0" collapsed="false">
      <c r="C149" s="48"/>
      <c r="D149" s="48"/>
    </row>
    <row r="150" customFormat="false" ht="12.75" hidden="false" customHeight="false" outlineLevel="0" collapsed="false">
      <c r="C150" s="48"/>
      <c r="D150" s="48"/>
    </row>
    <row r="151" customFormat="false" ht="12.75" hidden="false" customHeight="false" outlineLevel="0" collapsed="false">
      <c r="C151" s="48"/>
      <c r="D151" s="48"/>
    </row>
    <row r="152" customFormat="false" ht="12.75" hidden="false" customHeight="false" outlineLevel="0" collapsed="false">
      <c r="C152" s="48"/>
      <c r="D152" s="48"/>
    </row>
    <row r="153" customFormat="false" ht="12.75" hidden="false" customHeight="false" outlineLevel="0" collapsed="false">
      <c r="C153" s="48"/>
      <c r="D153" s="48"/>
    </row>
    <row r="154" customFormat="false" ht="12.75" hidden="false" customHeight="false" outlineLevel="0" collapsed="false">
      <c r="C154" s="48"/>
      <c r="D154" s="48"/>
    </row>
    <row r="155" customFormat="false" ht="12.75" hidden="false" customHeight="false" outlineLevel="0" collapsed="false">
      <c r="C155" s="48"/>
      <c r="D155" s="48"/>
    </row>
    <row r="156" customFormat="false" ht="12.75" hidden="false" customHeight="false" outlineLevel="0" collapsed="false">
      <c r="C156" s="48"/>
      <c r="D156" s="48"/>
    </row>
    <row r="157" customFormat="false" ht="12.75" hidden="false" customHeight="false" outlineLevel="0" collapsed="false">
      <c r="C157" s="48"/>
      <c r="D157" s="48"/>
    </row>
    <row r="158" customFormat="false" ht="12.75" hidden="false" customHeight="false" outlineLevel="0" collapsed="false">
      <c r="C158" s="48"/>
      <c r="D158" s="48"/>
    </row>
    <row r="159" customFormat="false" ht="12.75" hidden="false" customHeight="false" outlineLevel="0" collapsed="false">
      <c r="C159" s="48"/>
      <c r="D159" s="48"/>
    </row>
    <row r="160" customFormat="false" ht="12.75" hidden="false" customHeight="false" outlineLevel="0" collapsed="false">
      <c r="C160" s="48"/>
      <c r="D160" s="48"/>
    </row>
    <row r="161" customFormat="false" ht="12.75" hidden="false" customHeight="false" outlineLevel="0" collapsed="false">
      <c r="C161" s="48"/>
      <c r="D161" s="48"/>
    </row>
    <row r="162" customFormat="false" ht="12.75" hidden="false" customHeight="false" outlineLevel="0" collapsed="false">
      <c r="C162" s="48"/>
      <c r="D162" s="48"/>
    </row>
    <row r="163" customFormat="false" ht="12.75" hidden="false" customHeight="false" outlineLevel="0" collapsed="false">
      <c r="C163" s="48"/>
      <c r="D163" s="48"/>
    </row>
    <row r="164" customFormat="false" ht="12.75" hidden="false" customHeight="false" outlineLevel="0" collapsed="false">
      <c r="C164" s="48"/>
      <c r="D164" s="48"/>
    </row>
    <row r="165" customFormat="false" ht="12.75" hidden="false" customHeight="false" outlineLevel="0" collapsed="false">
      <c r="C165" s="48"/>
      <c r="D165" s="48"/>
    </row>
    <row r="166" customFormat="false" ht="12.75" hidden="false" customHeight="false" outlineLevel="0" collapsed="false">
      <c r="C166" s="48"/>
      <c r="D166" s="48"/>
    </row>
    <row r="167" customFormat="false" ht="12.75" hidden="false" customHeight="false" outlineLevel="0" collapsed="false">
      <c r="C167" s="48"/>
      <c r="D167" s="48"/>
    </row>
    <row r="168" customFormat="false" ht="12.75" hidden="false" customHeight="false" outlineLevel="0" collapsed="false">
      <c r="C168" s="48"/>
      <c r="D168" s="48"/>
    </row>
    <row r="169" customFormat="false" ht="12.75" hidden="false" customHeight="false" outlineLevel="0" collapsed="false">
      <c r="C169" s="48"/>
      <c r="D169" s="48"/>
    </row>
    <row r="170" customFormat="false" ht="12.75" hidden="false" customHeight="false" outlineLevel="0" collapsed="false">
      <c r="C170" s="48"/>
      <c r="D170" s="48"/>
    </row>
    <row r="171" customFormat="false" ht="12.75" hidden="false" customHeight="false" outlineLevel="0" collapsed="false">
      <c r="C171" s="48"/>
      <c r="D171" s="48"/>
    </row>
    <row r="172" customFormat="false" ht="12.75" hidden="false" customHeight="false" outlineLevel="0" collapsed="false">
      <c r="C172" s="48"/>
      <c r="D172" s="48"/>
    </row>
    <row r="173" customFormat="false" ht="12.75" hidden="false" customHeight="false" outlineLevel="0" collapsed="false">
      <c r="C173" s="48"/>
      <c r="D173" s="48"/>
    </row>
    <row r="174" customFormat="false" ht="12.75" hidden="false" customHeight="false" outlineLevel="0" collapsed="false">
      <c r="C174" s="48"/>
      <c r="D174" s="48"/>
    </row>
    <row r="175" customFormat="false" ht="12.75" hidden="false" customHeight="false" outlineLevel="0" collapsed="false">
      <c r="C175" s="48"/>
      <c r="D175" s="48"/>
    </row>
    <row r="176" customFormat="false" ht="12.75" hidden="false" customHeight="false" outlineLevel="0" collapsed="false">
      <c r="C176" s="48"/>
      <c r="D176" s="48"/>
    </row>
    <row r="177" customFormat="false" ht="12.75" hidden="false" customHeight="false" outlineLevel="0" collapsed="false">
      <c r="C177" s="48"/>
      <c r="D177" s="48"/>
    </row>
    <row r="178" customFormat="false" ht="12.75" hidden="false" customHeight="false" outlineLevel="0" collapsed="false">
      <c r="C178" s="48"/>
      <c r="D178" s="48"/>
    </row>
    <row r="179" customFormat="false" ht="12.75" hidden="false" customHeight="false" outlineLevel="0" collapsed="false">
      <c r="C179" s="48"/>
      <c r="D179" s="48"/>
    </row>
    <row r="180" customFormat="false" ht="12.75" hidden="false" customHeight="false" outlineLevel="0" collapsed="false">
      <c r="C180" s="48"/>
      <c r="D180" s="48"/>
    </row>
    <row r="181" customFormat="false" ht="12.75" hidden="false" customHeight="false" outlineLevel="0" collapsed="false">
      <c r="C181" s="48"/>
      <c r="D181" s="48"/>
    </row>
    <row r="182" customFormat="false" ht="12.75" hidden="false" customHeight="false" outlineLevel="0" collapsed="false">
      <c r="C182" s="48"/>
      <c r="D182" s="48"/>
    </row>
    <row r="183" customFormat="false" ht="12.75" hidden="false" customHeight="false" outlineLevel="0" collapsed="false">
      <c r="C183" s="48"/>
      <c r="D183" s="48"/>
    </row>
    <row r="184" customFormat="false" ht="12.75" hidden="false" customHeight="false" outlineLevel="0" collapsed="false">
      <c r="C184" s="48"/>
      <c r="D184" s="48"/>
    </row>
    <row r="185" customFormat="false" ht="12.75" hidden="false" customHeight="false" outlineLevel="0" collapsed="false">
      <c r="C185" s="48"/>
      <c r="D185" s="48"/>
    </row>
    <row r="186" customFormat="false" ht="12.75" hidden="false" customHeight="false" outlineLevel="0" collapsed="false">
      <c r="C186" s="48"/>
      <c r="D186" s="48"/>
    </row>
    <row r="187" customFormat="false" ht="12.75" hidden="false" customHeight="false" outlineLevel="0" collapsed="false">
      <c r="C187" s="48"/>
      <c r="D187" s="48"/>
    </row>
    <row r="188" customFormat="false" ht="12.75" hidden="false" customHeight="false" outlineLevel="0" collapsed="false">
      <c r="C188" s="48"/>
      <c r="D188" s="48"/>
    </row>
    <row r="189" customFormat="false" ht="12.75" hidden="false" customHeight="false" outlineLevel="0" collapsed="false">
      <c r="C189" s="48"/>
      <c r="D189" s="48"/>
    </row>
    <row r="190" customFormat="false" ht="12.75" hidden="false" customHeight="false" outlineLevel="0" collapsed="false">
      <c r="C190" s="48"/>
      <c r="D190" s="48"/>
    </row>
    <row r="191" customFormat="false" ht="12.75" hidden="false" customHeight="false" outlineLevel="0" collapsed="false">
      <c r="C191" s="48"/>
      <c r="D191" s="48"/>
    </row>
    <row r="192" customFormat="false" ht="12.75" hidden="false" customHeight="false" outlineLevel="0" collapsed="false">
      <c r="C192" s="48"/>
      <c r="D192" s="48"/>
    </row>
    <row r="193" customFormat="false" ht="12.75" hidden="false" customHeight="false" outlineLevel="0" collapsed="false">
      <c r="C193" s="48"/>
      <c r="D193" s="48"/>
    </row>
    <row r="194" customFormat="false" ht="12.75" hidden="false" customHeight="false" outlineLevel="0" collapsed="false">
      <c r="C194" s="48"/>
      <c r="D194" s="48"/>
    </row>
    <row r="195" customFormat="false" ht="12.75" hidden="false" customHeight="false" outlineLevel="0" collapsed="false">
      <c r="C195" s="48"/>
      <c r="D195" s="48"/>
    </row>
    <row r="196" customFormat="false" ht="12.75" hidden="false" customHeight="false" outlineLevel="0" collapsed="false">
      <c r="C196" s="48"/>
      <c r="D196" s="48"/>
    </row>
    <row r="197" customFormat="false" ht="12.75" hidden="false" customHeight="false" outlineLevel="0" collapsed="false">
      <c r="C197" s="48"/>
      <c r="D197" s="48"/>
    </row>
    <row r="198" customFormat="false" ht="12.75" hidden="false" customHeight="false" outlineLevel="0" collapsed="false">
      <c r="C198" s="48"/>
      <c r="D198" s="48"/>
    </row>
    <row r="199" customFormat="false" ht="12.75" hidden="false" customHeight="false" outlineLevel="0" collapsed="false">
      <c r="C199" s="48"/>
      <c r="D199" s="48"/>
    </row>
    <row r="200" customFormat="false" ht="12.75" hidden="false" customHeight="false" outlineLevel="0" collapsed="false">
      <c r="C200" s="48"/>
      <c r="D200" s="48"/>
    </row>
    <row r="201" customFormat="false" ht="12.75" hidden="false" customHeight="false" outlineLevel="0" collapsed="false">
      <c r="C201" s="48"/>
      <c r="D201" s="48"/>
    </row>
    <row r="202" customFormat="false" ht="12.75" hidden="false" customHeight="false" outlineLevel="0" collapsed="false">
      <c r="C202" s="48"/>
      <c r="D202" s="48"/>
    </row>
    <row r="203" customFormat="false" ht="12.75" hidden="false" customHeight="false" outlineLevel="0" collapsed="false">
      <c r="C203" s="48"/>
      <c r="D203" s="48"/>
    </row>
    <row r="204" customFormat="false" ht="12.75" hidden="false" customHeight="false" outlineLevel="0" collapsed="false">
      <c r="C204" s="48"/>
      <c r="D204" s="48"/>
    </row>
    <row r="205" customFormat="false" ht="12.75" hidden="false" customHeight="false" outlineLevel="0" collapsed="false">
      <c r="C205" s="48"/>
      <c r="D205" s="48"/>
    </row>
    <row r="206" customFormat="false" ht="12.75" hidden="false" customHeight="false" outlineLevel="0" collapsed="false">
      <c r="C206" s="48"/>
      <c r="D206" s="48"/>
    </row>
    <row r="207" customFormat="false" ht="12.75" hidden="false" customHeight="false" outlineLevel="0" collapsed="false">
      <c r="C207" s="48"/>
      <c r="D207" s="48"/>
    </row>
    <row r="208" customFormat="false" ht="12.75" hidden="false" customHeight="false" outlineLevel="0" collapsed="false">
      <c r="C208" s="48"/>
      <c r="D208" s="48"/>
    </row>
    <row r="209" customFormat="false" ht="12.75" hidden="false" customHeight="false" outlineLevel="0" collapsed="false">
      <c r="C209" s="48"/>
      <c r="D209" s="48"/>
    </row>
    <row r="210" customFormat="false" ht="12.75" hidden="false" customHeight="false" outlineLevel="0" collapsed="false">
      <c r="C210" s="48"/>
      <c r="D210" s="48"/>
    </row>
    <row r="211" customFormat="false" ht="12.75" hidden="false" customHeight="false" outlineLevel="0" collapsed="false">
      <c r="C211" s="48"/>
      <c r="D211" s="48"/>
    </row>
    <row r="212" customFormat="false" ht="12.75" hidden="false" customHeight="false" outlineLevel="0" collapsed="false">
      <c r="C212" s="48"/>
      <c r="D212" s="48"/>
    </row>
    <row r="213" customFormat="false" ht="12.75" hidden="false" customHeight="false" outlineLevel="0" collapsed="false">
      <c r="C213" s="48"/>
      <c r="D213" s="48"/>
    </row>
    <row r="214" customFormat="false" ht="12.75" hidden="false" customHeight="false" outlineLevel="0" collapsed="false">
      <c r="C214" s="48"/>
      <c r="D214" s="48"/>
    </row>
    <row r="215" customFormat="false" ht="12.75" hidden="false" customHeight="false" outlineLevel="0" collapsed="false">
      <c r="C215" s="48"/>
      <c r="D215" s="48"/>
    </row>
    <row r="216" customFormat="false" ht="12.75" hidden="false" customHeight="false" outlineLevel="0" collapsed="false">
      <c r="C216" s="48"/>
      <c r="D216" s="48"/>
    </row>
    <row r="217" customFormat="false" ht="12.75" hidden="false" customHeight="false" outlineLevel="0" collapsed="false">
      <c r="C217" s="48"/>
      <c r="D217" s="48"/>
    </row>
    <row r="218" customFormat="false" ht="12.75" hidden="false" customHeight="false" outlineLevel="0" collapsed="false">
      <c r="C218" s="48"/>
      <c r="D218" s="48"/>
    </row>
    <row r="219" customFormat="false" ht="12.75" hidden="false" customHeight="false" outlineLevel="0" collapsed="false">
      <c r="C219" s="48"/>
      <c r="D219" s="48"/>
    </row>
    <row r="220" customFormat="false" ht="12.75" hidden="false" customHeight="false" outlineLevel="0" collapsed="false">
      <c r="C220" s="48"/>
      <c r="D220" s="48"/>
    </row>
    <row r="221" customFormat="false" ht="12.75" hidden="false" customHeight="false" outlineLevel="0" collapsed="false">
      <c r="C221" s="48"/>
      <c r="D221" s="48"/>
    </row>
    <row r="222" customFormat="false" ht="12.75" hidden="false" customHeight="false" outlineLevel="0" collapsed="false">
      <c r="C222" s="48"/>
      <c r="D222" s="48"/>
    </row>
    <row r="223" customFormat="false" ht="12.75" hidden="false" customHeight="false" outlineLevel="0" collapsed="false">
      <c r="C223" s="48"/>
      <c r="D223" s="48"/>
    </row>
    <row r="224" customFormat="false" ht="12.75" hidden="false" customHeight="false" outlineLevel="0" collapsed="false">
      <c r="C224" s="48"/>
      <c r="D224" s="48"/>
    </row>
    <row r="225" customFormat="false" ht="12.75" hidden="false" customHeight="false" outlineLevel="0" collapsed="false">
      <c r="C225" s="48"/>
      <c r="D225" s="48"/>
    </row>
    <row r="226" customFormat="false" ht="12.75" hidden="false" customHeight="false" outlineLevel="0" collapsed="false">
      <c r="C226" s="48"/>
      <c r="D226" s="48"/>
    </row>
    <row r="227" customFormat="false" ht="12.75" hidden="false" customHeight="false" outlineLevel="0" collapsed="false">
      <c r="C227" s="48"/>
      <c r="D227" s="48"/>
    </row>
    <row r="228" customFormat="false" ht="12.75" hidden="false" customHeight="false" outlineLevel="0" collapsed="false">
      <c r="C228" s="48"/>
      <c r="D228" s="48"/>
    </row>
    <row r="229" customFormat="false" ht="12.75" hidden="false" customHeight="false" outlineLevel="0" collapsed="false">
      <c r="C229" s="48"/>
      <c r="D229" s="48"/>
    </row>
    <row r="230" customFormat="false" ht="12.75" hidden="false" customHeight="false" outlineLevel="0" collapsed="false">
      <c r="C230" s="48"/>
      <c r="D230" s="48"/>
    </row>
    <row r="231" customFormat="false" ht="12.75" hidden="false" customHeight="false" outlineLevel="0" collapsed="false">
      <c r="C231" s="48"/>
      <c r="D231" s="48"/>
    </row>
    <row r="232" customFormat="false" ht="12.75" hidden="false" customHeight="false" outlineLevel="0" collapsed="false">
      <c r="C232" s="48"/>
      <c r="D232" s="48"/>
    </row>
    <row r="233" customFormat="false" ht="12.75" hidden="false" customHeight="false" outlineLevel="0" collapsed="false">
      <c r="C233" s="48"/>
      <c r="D233" s="48"/>
    </row>
    <row r="234" customFormat="false" ht="12.75" hidden="false" customHeight="false" outlineLevel="0" collapsed="false">
      <c r="C234" s="48"/>
      <c r="D234" s="48"/>
    </row>
    <row r="235" customFormat="false" ht="12.75" hidden="false" customHeight="false" outlineLevel="0" collapsed="false">
      <c r="C235" s="48"/>
      <c r="D235" s="48"/>
    </row>
    <row r="236" customFormat="false" ht="12.75" hidden="false" customHeight="false" outlineLevel="0" collapsed="false">
      <c r="C236" s="48"/>
      <c r="D236" s="48"/>
    </row>
    <row r="237" customFormat="false" ht="12.75" hidden="false" customHeight="false" outlineLevel="0" collapsed="false">
      <c r="C237" s="48"/>
      <c r="D237" s="48"/>
    </row>
    <row r="238" customFormat="false" ht="12.75" hidden="false" customHeight="false" outlineLevel="0" collapsed="false">
      <c r="C238" s="48"/>
      <c r="D238" s="48"/>
    </row>
    <row r="239" customFormat="false" ht="12.75" hidden="false" customHeight="false" outlineLevel="0" collapsed="false">
      <c r="C239" s="48"/>
      <c r="D239" s="48"/>
    </row>
    <row r="240" customFormat="false" ht="12.75" hidden="false" customHeight="false" outlineLevel="0" collapsed="false">
      <c r="C240" s="48"/>
      <c r="D240" s="48"/>
    </row>
    <row r="241" customFormat="false" ht="12.75" hidden="false" customHeight="false" outlineLevel="0" collapsed="false">
      <c r="C241" s="48"/>
      <c r="D241" s="48"/>
    </row>
    <row r="242" customFormat="false" ht="12.75" hidden="false" customHeight="false" outlineLevel="0" collapsed="false">
      <c r="C242" s="48"/>
      <c r="D242" s="48"/>
    </row>
    <row r="243" customFormat="false" ht="12.75" hidden="false" customHeight="false" outlineLevel="0" collapsed="false">
      <c r="C243" s="48"/>
      <c r="D243" s="48"/>
    </row>
    <row r="244" customFormat="false" ht="12.75" hidden="false" customHeight="false" outlineLevel="0" collapsed="false">
      <c r="C244" s="48"/>
      <c r="D244" s="48"/>
    </row>
    <row r="245" customFormat="false" ht="12.75" hidden="false" customHeight="false" outlineLevel="0" collapsed="false">
      <c r="C245" s="48"/>
      <c r="D245" s="48"/>
    </row>
    <row r="246" customFormat="false" ht="12.75" hidden="false" customHeight="false" outlineLevel="0" collapsed="false">
      <c r="C246" s="48"/>
      <c r="D246" s="48"/>
    </row>
    <row r="247" customFormat="false" ht="12.75" hidden="false" customHeight="false" outlineLevel="0" collapsed="false">
      <c r="C247" s="48"/>
      <c r="D247" s="48"/>
    </row>
    <row r="248" customFormat="false" ht="12.75" hidden="false" customHeight="false" outlineLevel="0" collapsed="false">
      <c r="C248" s="48"/>
      <c r="D248" s="48"/>
    </row>
    <row r="249" customFormat="false" ht="12.75" hidden="false" customHeight="false" outlineLevel="0" collapsed="false">
      <c r="C249" s="48"/>
      <c r="D249" s="48"/>
    </row>
    <row r="250" customFormat="false" ht="12.75" hidden="false" customHeight="false" outlineLevel="0" collapsed="false">
      <c r="C250" s="48"/>
      <c r="D250" s="48"/>
    </row>
    <row r="251" customFormat="false" ht="12.75" hidden="false" customHeight="false" outlineLevel="0" collapsed="false">
      <c r="C251" s="48"/>
      <c r="D251" s="48"/>
    </row>
    <row r="252" customFormat="false" ht="12.75" hidden="false" customHeight="false" outlineLevel="0" collapsed="false">
      <c r="C252" s="48"/>
      <c r="D252" s="48"/>
    </row>
    <row r="253" customFormat="false" ht="12.75" hidden="false" customHeight="false" outlineLevel="0" collapsed="false">
      <c r="C253" s="48"/>
      <c r="D253" s="48"/>
    </row>
    <row r="254" customFormat="false" ht="12.75" hidden="false" customHeight="false" outlineLevel="0" collapsed="false">
      <c r="C254" s="48"/>
      <c r="D254" s="48"/>
    </row>
    <row r="255" customFormat="false" ht="12.75" hidden="false" customHeight="false" outlineLevel="0" collapsed="false">
      <c r="C255" s="48"/>
      <c r="D255" s="48"/>
    </row>
    <row r="256" customFormat="false" ht="12.75" hidden="false" customHeight="false" outlineLevel="0" collapsed="false">
      <c r="C256" s="48"/>
      <c r="D256" s="48"/>
    </row>
    <row r="257" customFormat="false" ht="12.75" hidden="false" customHeight="false" outlineLevel="0" collapsed="false">
      <c r="C257" s="48"/>
      <c r="D257" s="48"/>
    </row>
    <row r="258" customFormat="false" ht="12.75" hidden="false" customHeight="false" outlineLevel="0" collapsed="false">
      <c r="C258" s="48"/>
      <c r="D258" s="48"/>
    </row>
    <row r="259" customFormat="false" ht="12.75" hidden="false" customHeight="false" outlineLevel="0" collapsed="false">
      <c r="C259" s="48"/>
      <c r="D259" s="48"/>
    </row>
    <row r="260" customFormat="false" ht="12.75" hidden="false" customHeight="false" outlineLevel="0" collapsed="false">
      <c r="C260" s="48"/>
      <c r="D260" s="48"/>
    </row>
    <row r="261" customFormat="false" ht="12.75" hidden="false" customHeight="false" outlineLevel="0" collapsed="false">
      <c r="C261" s="48"/>
      <c r="D261" s="48"/>
    </row>
    <row r="262" customFormat="false" ht="12.75" hidden="false" customHeight="false" outlineLevel="0" collapsed="false">
      <c r="C262" s="48"/>
      <c r="D262" s="48"/>
    </row>
    <row r="263" customFormat="false" ht="12.75" hidden="false" customHeight="false" outlineLevel="0" collapsed="false">
      <c r="C263" s="48"/>
      <c r="D263" s="48"/>
    </row>
    <row r="264" customFormat="false" ht="12.75" hidden="false" customHeight="false" outlineLevel="0" collapsed="false">
      <c r="C264" s="48"/>
      <c r="D264" s="48"/>
    </row>
    <row r="265" customFormat="false" ht="12.75" hidden="false" customHeight="false" outlineLevel="0" collapsed="false">
      <c r="C265" s="48"/>
      <c r="D265" s="48"/>
    </row>
    <row r="266" customFormat="false" ht="12.75" hidden="false" customHeight="false" outlineLevel="0" collapsed="false">
      <c r="C266" s="48"/>
      <c r="D266" s="48"/>
    </row>
    <row r="267" customFormat="false" ht="12.75" hidden="false" customHeight="false" outlineLevel="0" collapsed="false">
      <c r="C267" s="48"/>
      <c r="D267" s="48"/>
    </row>
    <row r="268" customFormat="false" ht="12.75" hidden="false" customHeight="false" outlineLevel="0" collapsed="false">
      <c r="C268" s="48"/>
      <c r="D268" s="48"/>
    </row>
    <row r="269" customFormat="false" ht="12.75" hidden="false" customHeight="false" outlineLevel="0" collapsed="false">
      <c r="C269" s="48"/>
      <c r="D269" s="48"/>
    </row>
    <row r="270" customFormat="false" ht="12.75" hidden="false" customHeight="false" outlineLevel="0" collapsed="false">
      <c r="C270" s="48"/>
      <c r="D270" s="48"/>
    </row>
    <row r="271" customFormat="false" ht="12.75" hidden="false" customHeight="false" outlineLevel="0" collapsed="false">
      <c r="C271" s="48"/>
      <c r="D271" s="48"/>
    </row>
    <row r="272" customFormat="false" ht="12.75" hidden="false" customHeight="false" outlineLevel="0" collapsed="false">
      <c r="C272" s="48"/>
      <c r="D272" s="48"/>
    </row>
    <row r="273" customFormat="false" ht="12.75" hidden="false" customHeight="false" outlineLevel="0" collapsed="false">
      <c r="C273" s="48"/>
      <c r="D273" s="48"/>
    </row>
    <row r="274" customFormat="false" ht="12.75" hidden="false" customHeight="false" outlineLevel="0" collapsed="false">
      <c r="C274" s="48"/>
      <c r="D274" s="48"/>
    </row>
    <row r="275" customFormat="false" ht="12.75" hidden="false" customHeight="false" outlineLevel="0" collapsed="false">
      <c r="C275" s="48"/>
      <c r="D275" s="48"/>
    </row>
    <row r="276" customFormat="false" ht="12.75" hidden="false" customHeight="false" outlineLevel="0" collapsed="false">
      <c r="C276" s="48"/>
      <c r="D276" s="48"/>
    </row>
    <row r="277" customFormat="false" ht="12.75" hidden="false" customHeight="false" outlineLevel="0" collapsed="false">
      <c r="C277" s="48"/>
      <c r="D277" s="48"/>
    </row>
    <row r="278" customFormat="false" ht="12.75" hidden="false" customHeight="false" outlineLevel="0" collapsed="false">
      <c r="C278" s="48"/>
      <c r="D278" s="48"/>
    </row>
    <row r="279" customFormat="false" ht="12.75" hidden="false" customHeight="false" outlineLevel="0" collapsed="false">
      <c r="C279" s="48"/>
      <c r="D279" s="48"/>
    </row>
    <row r="280" customFormat="false" ht="12.75" hidden="false" customHeight="false" outlineLevel="0" collapsed="false">
      <c r="C280" s="48"/>
      <c r="D280" s="48"/>
    </row>
    <row r="281" customFormat="false" ht="12.75" hidden="false" customHeight="false" outlineLevel="0" collapsed="false">
      <c r="C281" s="48"/>
      <c r="D281" s="48"/>
    </row>
    <row r="282" customFormat="false" ht="12.75" hidden="false" customHeight="false" outlineLevel="0" collapsed="false">
      <c r="C282" s="48"/>
      <c r="D282" s="48"/>
    </row>
    <row r="283" customFormat="false" ht="12.75" hidden="false" customHeight="false" outlineLevel="0" collapsed="false">
      <c r="C283" s="48"/>
      <c r="D283" s="48"/>
    </row>
    <row r="284" customFormat="false" ht="12.75" hidden="false" customHeight="false" outlineLevel="0" collapsed="false">
      <c r="C284" s="48"/>
      <c r="D284" s="48"/>
    </row>
    <row r="285" customFormat="false" ht="12.75" hidden="false" customHeight="false" outlineLevel="0" collapsed="false">
      <c r="C285" s="48"/>
      <c r="D285" s="48"/>
    </row>
    <row r="286" customFormat="false" ht="12.75" hidden="false" customHeight="false" outlineLevel="0" collapsed="false">
      <c r="C286" s="48"/>
      <c r="D286" s="48"/>
    </row>
    <row r="287" customFormat="false" ht="12.75" hidden="false" customHeight="false" outlineLevel="0" collapsed="false">
      <c r="C287" s="48"/>
      <c r="D287" s="48"/>
    </row>
    <row r="288" customFormat="false" ht="12.75" hidden="false" customHeight="false" outlineLevel="0" collapsed="false">
      <c r="C288" s="48"/>
      <c r="D288" s="48"/>
    </row>
    <row r="289" customFormat="false" ht="12.75" hidden="false" customHeight="false" outlineLevel="0" collapsed="false">
      <c r="C289" s="48"/>
      <c r="D289" s="48"/>
    </row>
    <row r="290" customFormat="false" ht="12.75" hidden="false" customHeight="false" outlineLevel="0" collapsed="false">
      <c r="C290" s="48"/>
      <c r="D290" s="48"/>
    </row>
    <row r="291" customFormat="false" ht="12.75" hidden="false" customHeight="false" outlineLevel="0" collapsed="false">
      <c r="C291" s="48"/>
      <c r="D291" s="48"/>
    </row>
    <row r="292" customFormat="false" ht="12.75" hidden="false" customHeight="false" outlineLevel="0" collapsed="false">
      <c r="C292" s="48"/>
      <c r="D292" s="48"/>
    </row>
    <row r="293" customFormat="false" ht="12.75" hidden="false" customHeight="false" outlineLevel="0" collapsed="false">
      <c r="C293" s="48"/>
      <c r="D293" s="48"/>
    </row>
    <row r="294" customFormat="false" ht="12.75" hidden="false" customHeight="false" outlineLevel="0" collapsed="false">
      <c r="C294" s="48"/>
      <c r="D294" s="48"/>
    </row>
    <row r="295" customFormat="false" ht="12.75" hidden="false" customHeight="false" outlineLevel="0" collapsed="false">
      <c r="C295" s="48"/>
      <c r="D295" s="48"/>
    </row>
    <row r="296" customFormat="false" ht="12.75" hidden="false" customHeight="false" outlineLevel="0" collapsed="false">
      <c r="C296" s="48"/>
      <c r="D296" s="48"/>
    </row>
    <row r="297" customFormat="false" ht="12.75" hidden="false" customHeight="false" outlineLevel="0" collapsed="false">
      <c r="C297" s="48"/>
      <c r="D297" s="48"/>
    </row>
    <row r="298" customFormat="false" ht="12.75" hidden="false" customHeight="false" outlineLevel="0" collapsed="false">
      <c r="C298" s="48"/>
      <c r="D298" s="48"/>
    </row>
    <row r="299" customFormat="false" ht="12.75" hidden="false" customHeight="false" outlineLevel="0" collapsed="false">
      <c r="C299" s="48"/>
      <c r="D299" s="48"/>
    </row>
    <row r="300" customFormat="false" ht="12.75" hidden="false" customHeight="false" outlineLevel="0" collapsed="false">
      <c r="C300" s="48"/>
      <c r="D300" s="48"/>
    </row>
    <row r="301" customFormat="false" ht="12.75" hidden="false" customHeight="false" outlineLevel="0" collapsed="false">
      <c r="C301" s="48"/>
      <c r="D301" s="48"/>
    </row>
    <row r="302" customFormat="false" ht="12.75" hidden="false" customHeight="false" outlineLevel="0" collapsed="false">
      <c r="C302" s="48"/>
      <c r="D302" s="48"/>
    </row>
    <row r="303" customFormat="false" ht="12.75" hidden="false" customHeight="false" outlineLevel="0" collapsed="false">
      <c r="C303" s="48"/>
      <c r="D303" s="48"/>
    </row>
    <row r="304" customFormat="false" ht="12.75" hidden="false" customHeight="false" outlineLevel="0" collapsed="false">
      <c r="C304" s="48"/>
      <c r="D304" s="48"/>
    </row>
    <row r="305" customFormat="false" ht="12.75" hidden="false" customHeight="false" outlineLevel="0" collapsed="false">
      <c r="C305" s="48"/>
      <c r="D305" s="48"/>
    </row>
    <row r="306" customFormat="false" ht="12.75" hidden="false" customHeight="false" outlineLevel="0" collapsed="false">
      <c r="C306" s="48"/>
      <c r="D306" s="48"/>
    </row>
    <row r="307" customFormat="false" ht="12.75" hidden="false" customHeight="false" outlineLevel="0" collapsed="false">
      <c r="C307" s="48"/>
      <c r="D307" s="48"/>
    </row>
    <row r="308" customFormat="false" ht="12.75" hidden="false" customHeight="false" outlineLevel="0" collapsed="false">
      <c r="C308" s="48"/>
      <c r="D308" s="48"/>
    </row>
    <row r="309" customFormat="false" ht="12.75" hidden="false" customHeight="false" outlineLevel="0" collapsed="false">
      <c r="C309" s="48"/>
      <c r="D309" s="48"/>
    </row>
    <row r="310" customFormat="false" ht="12.75" hidden="false" customHeight="false" outlineLevel="0" collapsed="false">
      <c r="C310" s="48"/>
      <c r="D310" s="48"/>
    </row>
    <row r="311" customFormat="false" ht="12.75" hidden="false" customHeight="false" outlineLevel="0" collapsed="false">
      <c r="C311" s="48"/>
      <c r="D311" s="48"/>
    </row>
    <row r="312" customFormat="false" ht="12.75" hidden="false" customHeight="false" outlineLevel="0" collapsed="false">
      <c r="C312" s="48"/>
      <c r="D312" s="48"/>
    </row>
    <row r="313" customFormat="false" ht="12.75" hidden="false" customHeight="false" outlineLevel="0" collapsed="false">
      <c r="C313" s="48"/>
      <c r="D313" s="48"/>
    </row>
    <row r="314" customFormat="false" ht="12.75" hidden="false" customHeight="false" outlineLevel="0" collapsed="false">
      <c r="C314" s="48"/>
      <c r="D314" s="48"/>
    </row>
    <row r="315" customFormat="false" ht="12.75" hidden="false" customHeight="false" outlineLevel="0" collapsed="false">
      <c r="C315" s="48"/>
      <c r="D315" s="48"/>
    </row>
    <row r="316" customFormat="false" ht="12.75" hidden="false" customHeight="false" outlineLevel="0" collapsed="false">
      <c r="C316" s="48"/>
      <c r="D316" s="48"/>
    </row>
    <row r="317" customFormat="false" ht="12.75" hidden="false" customHeight="false" outlineLevel="0" collapsed="false">
      <c r="C317" s="48"/>
      <c r="D317" s="48"/>
    </row>
    <row r="318" customFormat="false" ht="12.75" hidden="false" customHeight="false" outlineLevel="0" collapsed="false">
      <c r="C318" s="48"/>
      <c r="D318" s="48"/>
    </row>
    <row r="319" customFormat="false" ht="12.75" hidden="false" customHeight="false" outlineLevel="0" collapsed="false">
      <c r="C319" s="48"/>
      <c r="D319" s="48"/>
    </row>
    <row r="320" customFormat="false" ht="12.75" hidden="false" customHeight="false" outlineLevel="0" collapsed="false">
      <c r="C320" s="48"/>
      <c r="D320" s="48"/>
    </row>
    <row r="321" customFormat="false" ht="12.75" hidden="false" customHeight="false" outlineLevel="0" collapsed="false">
      <c r="C321" s="48"/>
      <c r="D321" s="48"/>
    </row>
    <row r="322" customFormat="false" ht="12.75" hidden="false" customHeight="false" outlineLevel="0" collapsed="false">
      <c r="C322" s="48"/>
      <c r="D322" s="48"/>
    </row>
    <row r="323" customFormat="false" ht="12.75" hidden="false" customHeight="false" outlineLevel="0" collapsed="false">
      <c r="C323" s="48"/>
      <c r="D323" s="48"/>
    </row>
    <row r="324" customFormat="false" ht="12.75" hidden="false" customHeight="false" outlineLevel="0" collapsed="false">
      <c r="C324" s="48"/>
      <c r="D324" s="48"/>
    </row>
    <row r="325" customFormat="false" ht="12.75" hidden="false" customHeight="false" outlineLevel="0" collapsed="false">
      <c r="C325" s="48"/>
      <c r="D325" s="48"/>
    </row>
    <row r="326" customFormat="false" ht="12.75" hidden="false" customHeight="false" outlineLevel="0" collapsed="false">
      <c r="C326" s="48"/>
      <c r="D326" s="48"/>
    </row>
    <row r="327" customFormat="false" ht="12.75" hidden="false" customHeight="false" outlineLevel="0" collapsed="false">
      <c r="C327" s="48"/>
      <c r="D327" s="48"/>
    </row>
    <row r="328" customFormat="false" ht="12.75" hidden="false" customHeight="false" outlineLevel="0" collapsed="false">
      <c r="C328" s="48"/>
      <c r="D328" s="48"/>
    </row>
    <row r="329" customFormat="false" ht="12.75" hidden="false" customHeight="false" outlineLevel="0" collapsed="false">
      <c r="C329" s="48"/>
      <c r="D329" s="48"/>
    </row>
    <row r="330" customFormat="false" ht="12.75" hidden="false" customHeight="false" outlineLevel="0" collapsed="false">
      <c r="C330" s="48"/>
      <c r="D330" s="48"/>
    </row>
    <row r="331" customFormat="false" ht="12.75" hidden="false" customHeight="false" outlineLevel="0" collapsed="false">
      <c r="C331" s="48"/>
      <c r="D331" s="48"/>
    </row>
    <row r="332" customFormat="false" ht="12.75" hidden="false" customHeight="false" outlineLevel="0" collapsed="false">
      <c r="C332" s="48"/>
      <c r="D332" s="48"/>
    </row>
    <row r="333" customFormat="false" ht="12.75" hidden="false" customHeight="false" outlineLevel="0" collapsed="false">
      <c r="C333" s="48"/>
      <c r="D333" s="48"/>
    </row>
    <row r="334" customFormat="false" ht="12.75" hidden="false" customHeight="false" outlineLevel="0" collapsed="false">
      <c r="C334" s="48"/>
      <c r="D334" s="48"/>
    </row>
    <row r="335" customFormat="false" ht="12.75" hidden="false" customHeight="false" outlineLevel="0" collapsed="false">
      <c r="C335" s="48"/>
      <c r="D335" s="48"/>
    </row>
    <row r="336" customFormat="false" ht="12.75" hidden="false" customHeight="false" outlineLevel="0" collapsed="false">
      <c r="C336" s="48"/>
      <c r="D336" s="48"/>
    </row>
    <row r="337" customFormat="false" ht="12.75" hidden="false" customHeight="false" outlineLevel="0" collapsed="false">
      <c r="C337" s="48"/>
      <c r="D337" s="48"/>
    </row>
    <row r="338" customFormat="false" ht="12.75" hidden="false" customHeight="false" outlineLevel="0" collapsed="false">
      <c r="C338" s="48"/>
      <c r="D338" s="48"/>
    </row>
    <row r="339" customFormat="false" ht="12.75" hidden="false" customHeight="false" outlineLevel="0" collapsed="false">
      <c r="C339" s="48"/>
      <c r="D339" s="48"/>
    </row>
    <row r="340" customFormat="false" ht="12.75" hidden="false" customHeight="false" outlineLevel="0" collapsed="false">
      <c r="C340" s="48"/>
      <c r="D340" s="48"/>
    </row>
    <row r="341" customFormat="false" ht="12.75" hidden="false" customHeight="false" outlineLevel="0" collapsed="false">
      <c r="C341" s="48"/>
      <c r="D341" s="48"/>
    </row>
    <row r="342" customFormat="false" ht="12.75" hidden="false" customHeight="false" outlineLevel="0" collapsed="false">
      <c r="C342" s="48"/>
      <c r="D342" s="48"/>
    </row>
    <row r="343" customFormat="false" ht="12.75" hidden="false" customHeight="false" outlineLevel="0" collapsed="false">
      <c r="C343" s="48"/>
      <c r="D343" s="48"/>
    </row>
    <row r="344" customFormat="false" ht="12.75" hidden="false" customHeight="false" outlineLevel="0" collapsed="false">
      <c r="C344" s="48"/>
      <c r="D344" s="48"/>
    </row>
    <row r="345" customFormat="false" ht="12.75" hidden="false" customHeight="false" outlineLevel="0" collapsed="false">
      <c r="C345" s="48"/>
      <c r="D345" s="48"/>
    </row>
    <row r="346" customFormat="false" ht="12.75" hidden="false" customHeight="false" outlineLevel="0" collapsed="false">
      <c r="C346" s="48"/>
      <c r="D346" s="48"/>
    </row>
    <row r="347" customFormat="false" ht="12.75" hidden="false" customHeight="false" outlineLevel="0" collapsed="false">
      <c r="C347" s="48"/>
      <c r="D347" s="48"/>
    </row>
    <row r="348" customFormat="false" ht="12.75" hidden="false" customHeight="false" outlineLevel="0" collapsed="false">
      <c r="C348" s="48"/>
      <c r="D348" s="48"/>
    </row>
    <row r="349" customFormat="false" ht="12.75" hidden="false" customHeight="false" outlineLevel="0" collapsed="false">
      <c r="C349" s="48"/>
      <c r="D349" s="48"/>
    </row>
    <row r="350" customFormat="false" ht="12.75" hidden="false" customHeight="false" outlineLevel="0" collapsed="false">
      <c r="C350" s="48"/>
      <c r="D350" s="48"/>
    </row>
    <row r="351" customFormat="false" ht="12.75" hidden="false" customHeight="false" outlineLevel="0" collapsed="false">
      <c r="C351" s="48"/>
      <c r="D351" s="48"/>
    </row>
    <row r="352" customFormat="false" ht="12.75" hidden="false" customHeight="false" outlineLevel="0" collapsed="false">
      <c r="C352" s="48"/>
      <c r="D352" s="48"/>
    </row>
    <row r="353" customFormat="false" ht="12.75" hidden="false" customHeight="false" outlineLevel="0" collapsed="false">
      <c r="C353" s="48"/>
      <c r="D353" s="48"/>
    </row>
    <row r="354" customFormat="false" ht="12.75" hidden="false" customHeight="false" outlineLevel="0" collapsed="false">
      <c r="C354" s="48"/>
      <c r="D354" s="48"/>
    </row>
    <row r="355" customFormat="false" ht="12.75" hidden="false" customHeight="false" outlineLevel="0" collapsed="false">
      <c r="C355" s="48"/>
      <c r="D355" s="48"/>
    </row>
    <row r="356" customFormat="false" ht="12.75" hidden="false" customHeight="false" outlineLevel="0" collapsed="false">
      <c r="C356" s="48"/>
      <c r="D356" s="48"/>
    </row>
    <row r="357" customFormat="false" ht="12.75" hidden="false" customHeight="false" outlineLevel="0" collapsed="false">
      <c r="C357" s="48"/>
      <c r="D357" s="48"/>
    </row>
    <row r="358" customFormat="false" ht="12.75" hidden="false" customHeight="false" outlineLevel="0" collapsed="false">
      <c r="C358" s="48"/>
      <c r="D358" s="48"/>
    </row>
    <row r="359" customFormat="false" ht="12.75" hidden="false" customHeight="false" outlineLevel="0" collapsed="false">
      <c r="C359" s="48"/>
      <c r="D359" s="48"/>
    </row>
    <row r="360" customFormat="false" ht="12.75" hidden="false" customHeight="false" outlineLevel="0" collapsed="false">
      <c r="C360" s="48"/>
      <c r="D360" s="48"/>
    </row>
    <row r="361" customFormat="false" ht="12.75" hidden="false" customHeight="false" outlineLevel="0" collapsed="false">
      <c r="C361" s="48"/>
      <c r="D361" s="48"/>
    </row>
    <row r="362" customFormat="false" ht="12.75" hidden="false" customHeight="false" outlineLevel="0" collapsed="false">
      <c r="C362" s="48"/>
      <c r="D362" s="48"/>
    </row>
    <row r="363" customFormat="false" ht="12.75" hidden="false" customHeight="false" outlineLevel="0" collapsed="false">
      <c r="C363" s="48"/>
      <c r="D363" s="48"/>
    </row>
    <row r="364" customFormat="false" ht="12.75" hidden="false" customHeight="false" outlineLevel="0" collapsed="false">
      <c r="C364" s="48"/>
      <c r="D364" s="48"/>
    </row>
    <row r="365" customFormat="false" ht="12.75" hidden="false" customHeight="false" outlineLevel="0" collapsed="false">
      <c r="C365" s="48"/>
      <c r="D365" s="48"/>
    </row>
    <row r="366" customFormat="false" ht="12.75" hidden="false" customHeight="false" outlineLevel="0" collapsed="false">
      <c r="C366" s="48"/>
      <c r="D366" s="48"/>
    </row>
    <row r="367" customFormat="false" ht="12.75" hidden="false" customHeight="false" outlineLevel="0" collapsed="false">
      <c r="C367" s="48"/>
      <c r="D367" s="48"/>
    </row>
    <row r="368" customFormat="false" ht="12.75" hidden="false" customHeight="false" outlineLevel="0" collapsed="false">
      <c r="C368" s="48"/>
      <c r="D368" s="48"/>
    </row>
    <row r="369" customFormat="false" ht="12.75" hidden="false" customHeight="false" outlineLevel="0" collapsed="false">
      <c r="C369" s="48"/>
      <c r="D369" s="48"/>
    </row>
    <row r="370" customFormat="false" ht="12.75" hidden="false" customHeight="false" outlineLevel="0" collapsed="false">
      <c r="C370" s="48"/>
      <c r="D370" s="48"/>
    </row>
    <row r="371" customFormat="false" ht="12.75" hidden="false" customHeight="false" outlineLevel="0" collapsed="false">
      <c r="C371" s="48"/>
      <c r="D371" s="48"/>
    </row>
    <row r="372" customFormat="false" ht="12.75" hidden="false" customHeight="false" outlineLevel="0" collapsed="false">
      <c r="C372" s="48"/>
      <c r="D372" s="48"/>
    </row>
    <row r="373" customFormat="false" ht="12.75" hidden="false" customHeight="false" outlineLevel="0" collapsed="false">
      <c r="C373" s="48"/>
      <c r="D373" s="48"/>
    </row>
    <row r="374" customFormat="false" ht="12.75" hidden="false" customHeight="false" outlineLevel="0" collapsed="false">
      <c r="C374" s="48"/>
      <c r="D374" s="48"/>
    </row>
    <row r="375" customFormat="false" ht="12.75" hidden="false" customHeight="false" outlineLevel="0" collapsed="false">
      <c r="C375" s="48"/>
      <c r="D375" s="48"/>
    </row>
    <row r="376" customFormat="false" ht="12.75" hidden="false" customHeight="false" outlineLevel="0" collapsed="false">
      <c r="C376" s="48"/>
      <c r="D376" s="48"/>
    </row>
    <row r="377" customFormat="false" ht="12.75" hidden="false" customHeight="false" outlineLevel="0" collapsed="false">
      <c r="C377" s="48"/>
      <c r="D377" s="48"/>
    </row>
    <row r="378" customFormat="false" ht="12.75" hidden="false" customHeight="false" outlineLevel="0" collapsed="false">
      <c r="C378" s="48"/>
      <c r="D378" s="48"/>
    </row>
    <row r="379" customFormat="false" ht="12.75" hidden="false" customHeight="false" outlineLevel="0" collapsed="false">
      <c r="C379" s="48"/>
      <c r="D379" s="48"/>
    </row>
    <row r="380" customFormat="false" ht="12.75" hidden="false" customHeight="false" outlineLevel="0" collapsed="false">
      <c r="C380" s="48"/>
      <c r="D380" s="48"/>
    </row>
    <row r="381" customFormat="false" ht="12.75" hidden="false" customHeight="false" outlineLevel="0" collapsed="false">
      <c r="C381" s="48"/>
      <c r="D381" s="48"/>
    </row>
    <row r="382" customFormat="false" ht="12.75" hidden="false" customHeight="false" outlineLevel="0" collapsed="false">
      <c r="C382" s="48"/>
      <c r="D382" s="48"/>
    </row>
    <row r="383" customFormat="false" ht="12.75" hidden="false" customHeight="false" outlineLevel="0" collapsed="false">
      <c r="C383" s="48"/>
      <c r="D383" s="48"/>
    </row>
    <row r="384" customFormat="false" ht="12.75" hidden="false" customHeight="false" outlineLevel="0" collapsed="false">
      <c r="C384" s="48"/>
      <c r="D384" s="48"/>
    </row>
    <row r="385" customFormat="false" ht="12.75" hidden="false" customHeight="false" outlineLevel="0" collapsed="false">
      <c r="C385" s="48"/>
      <c r="D385" s="48"/>
    </row>
    <row r="386" customFormat="false" ht="12.75" hidden="false" customHeight="false" outlineLevel="0" collapsed="false">
      <c r="C386" s="48"/>
      <c r="D386" s="48"/>
    </row>
    <row r="387" customFormat="false" ht="12.75" hidden="false" customHeight="false" outlineLevel="0" collapsed="false">
      <c r="C387" s="48"/>
      <c r="D387" s="48"/>
    </row>
    <row r="388" customFormat="false" ht="12.75" hidden="false" customHeight="false" outlineLevel="0" collapsed="false">
      <c r="C388" s="48"/>
      <c r="D388" s="48"/>
    </row>
    <row r="389" customFormat="false" ht="12.75" hidden="false" customHeight="false" outlineLevel="0" collapsed="false">
      <c r="C389" s="48"/>
      <c r="D389" s="48"/>
    </row>
    <row r="390" customFormat="false" ht="12.75" hidden="false" customHeight="false" outlineLevel="0" collapsed="false">
      <c r="C390" s="48"/>
      <c r="D390" s="48"/>
    </row>
    <row r="391" customFormat="false" ht="12.75" hidden="false" customHeight="false" outlineLevel="0" collapsed="false">
      <c r="C391" s="48"/>
      <c r="D391" s="48"/>
    </row>
    <row r="392" customFormat="false" ht="12.75" hidden="false" customHeight="false" outlineLevel="0" collapsed="false">
      <c r="C392" s="48"/>
      <c r="D392" s="48"/>
    </row>
    <row r="393" customFormat="false" ht="12.75" hidden="false" customHeight="false" outlineLevel="0" collapsed="false">
      <c r="C393" s="48"/>
      <c r="D393" s="48"/>
    </row>
    <row r="394" customFormat="false" ht="12.75" hidden="false" customHeight="false" outlineLevel="0" collapsed="false">
      <c r="C394" s="48"/>
      <c r="D394" s="48"/>
    </row>
    <row r="395" customFormat="false" ht="12.75" hidden="false" customHeight="false" outlineLevel="0" collapsed="false">
      <c r="C395" s="48"/>
      <c r="D395" s="48"/>
    </row>
    <row r="396" customFormat="false" ht="12.75" hidden="false" customHeight="false" outlineLevel="0" collapsed="false">
      <c r="C396" s="48"/>
      <c r="D396" s="48"/>
    </row>
    <row r="397" customFormat="false" ht="12.75" hidden="false" customHeight="false" outlineLevel="0" collapsed="false">
      <c r="C397" s="48"/>
      <c r="D397" s="48"/>
    </row>
    <row r="398" customFormat="false" ht="12.75" hidden="false" customHeight="false" outlineLevel="0" collapsed="false">
      <c r="C398" s="48"/>
      <c r="D398" s="48"/>
    </row>
    <row r="399" customFormat="false" ht="12.75" hidden="false" customHeight="false" outlineLevel="0" collapsed="false">
      <c r="C399" s="48"/>
      <c r="D399" s="48"/>
    </row>
    <row r="400" customFormat="false" ht="12.75" hidden="false" customHeight="false" outlineLevel="0" collapsed="false">
      <c r="C400" s="48"/>
      <c r="D400" s="48"/>
    </row>
    <row r="401" customFormat="false" ht="12.75" hidden="false" customHeight="false" outlineLevel="0" collapsed="false">
      <c r="C401" s="48"/>
      <c r="D401" s="48"/>
    </row>
    <row r="402" customFormat="false" ht="12.75" hidden="false" customHeight="false" outlineLevel="0" collapsed="false">
      <c r="C402" s="48"/>
      <c r="D402" s="48"/>
    </row>
    <row r="403" customFormat="false" ht="12.75" hidden="false" customHeight="false" outlineLevel="0" collapsed="false">
      <c r="C403" s="48"/>
      <c r="D403" s="48"/>
    </row>
    <row r="404" customFormat="false" ht="12.75" hidden="false" customHeight="false" outlineLevel="0" collapsed="false">
      <c r="C404" s="48"/>
      <c r="D404" s="48"/>
    </row>
    <row r="405" customFormat="false" ht="12.75" hidden="false" customHeight="false" outlineLevel="0" collapsed="false">
      <c r="C405" s="48"/>
      <c r="D405" s="48"/>
    </row>
    <row r="406" customFormat="false" ht="12.75" hidden="false" customHeight="false" outlineLevel="0" collapsed="false">
      <c r="C406" s="48"/>
      <c r="D406" s="48"/>
    </row>
    <row r="407" customFormat="false" ht="12.75" hidden="false" customHeight="false" outlineLevel="0" collapsed="false">
      <c r="C407" s="48"/>
      <c r="D407" s="48"/>
    </row>
    <row r="408" customFormat="false" ht="12.75" hidden="false" customHeight="false" outlineLevel="0" collapsed="false">
      <c r="C408" s="48"/>
      <c r="D408" s="48"/>
    </row>
    <row r="409" customFormat="false" ht="12.75" hidden="false" customHeight="false" outlineLevel="0" collapsed="false">
      <c r="C409" s="48"/>
      <c r="D409" s="48"/>
    </row>
    <row r="410" customFormat="false" ht="12.75" hidden="false" customHeight="false" outlineLevel="0" collapsed="false">
      <c r="C410" s="48"/>
      <c r="D410" s="48"/>
    </row>
    <row r="411" customFormat="false" ht="12.75" hidden="false" customHeight="false" outlineLevel="0" collapsed="false">
      <c r="C411" s="48"/>
      <c r="D411" s="48"/>
    </row>
    <row r="412" customFormat="false" ht="12.75" hidden="false" customHeight="false" outlineLevel="0" collapsed="false">
      <c r="C412" s="48"/>
      <c r="D412" s="48"/>
    </row>
    <row r="413" customFormat="false" ht="12.75" hidden="false" customHeight="false" outlineLevel="0" collapsed="false">
      <c r="C413" s="48"/>
      <c r="D413" s="48"/>
    </row>
    <row r="414" customFormat="false" ht="12.75" hidden="false" customHeight="false" outlineLevel="0" collapsed="false">
      <c r="C414" s="48"/>
      <c r="D414" s="48"/>
    </row>
    <row r="415" customFormat="false" ht="12.75" hidden="false" customHeight="false" outlineLevel="0" collapsed="false">
      <c r="C415" s="48"/>
      <c r="D415" s="48"/>
    </row>
    <row r="416" customFormat="false" ht="12.75" hidden="false" customHeight="false" outlineLevel="0" collapsed="false">
      <c r="C416" s="48"/>
      <c r="D416" s="48"/>
    </row>
    <row r="417" customFormat="false" ht="12.75" hidden="false" customHeight="false" outlineLevel="0" collapsed="false">
      <c r="C417" s="48"/>
      <c r="D417" s="48"/>
    </row>
    <row r="418" customFormat="false" ht="12.75" hidden="false" customHeight="false" outlineLevel="0" collapsed="false">
      <c r="C418" s="48"/>
      <c r="D418" s="48"/>
    </row>
    <row r="419" customFormat="false" ht="12.75" hidden="false" customHeight="false" outlineLevel="0" collapsed="false">
      <c r="C419" s="48"/>
      <c r="D419" s="48"/>
    </row>
    <row r="420" customFormat="false" ht="12.75" hidden="false" customHeight="false" outlineLevel="0" collapsed="false">
      <c r="C420" s="48"/>
      <c r="D420" s="48"/>
    </row>
    <row r="421" customFormat="false" ht="12.75" hidden="false" customHeight="false" outlineLevel="0" collapsed="false">
      <c r="C421" s="48"/>
      <c r="D421" s="48"/>
    </row>
    <row r="422" customFormat="false" ht="12.75" hidden="false" customHeight="false" outlineLevel="0" collapsed="false">
      <c r="C422" s="48"/>
      <c r="D422" s="48"/>
    </row>
    <row r="423" customFormat="false" ht="12.75" hidden="false" customHeight="false" outlineLevel="0" collapsed="false">
      <c r="C423" s="48"/>
      <c r="D423" s="48"/>
    </row>
    <row r="424" customFormat="false" ht="12.75" hidden="false" customHeight="false" outlineLevel="0" collapsed="false">
      <c r="C424" s="48"/>
      <c r="D424" s="48"/>
    </row>
    <row r="425" customFormat="false" ht="12.75" hidden="false" customHeight="false" outlineLevel="0" collapsed="false">
      <c r="C425" s="48"/>
      <c r="D425" s="48"/>
    </row>
    <row r="426" customFormat="false" ht="12.75" hidden="false" customHeight="false" outlineLevel="0" collapsed="false">
      <c r="C426" s="48"/>
      <c r="D426" s="48"/>
    </row>
    <row r="427" customFormat="false" ht="12.75" hidden="false" customHeight="false" outlineLevel="0" collapsed="false">
      <c r="C427" s="48"/>
      <c r="D427" s="48"/>
    </row>
    <row r="428" customFormat="false" ht="12.75" hidden="false" customHeight="false" outlineLevel="0" collapsed="false">
      <c r="C428" s="48"/>
      <c r="D428" s="48"/>
    </row>
    <row r="429" customFormat="false" ht="12.75" hidden="false" customHeight="false" outlineLevel="0" collapsed="false">
      <c r="C429" s="48"/>
      <c r="D429" s="48"/>
    </row>
    <row r="430" customFormat="false" ht="12.75" hidden="false" customHeight="false" outlineLevel="0" collapsed="false">
      <c r="C430" s="48"/>
      <c r="D430" s="48"/>
    </row>
    <row r="431" customFormat="false" ht="12.75" hidden="false" customHeight="false" outlineLevel="0" collapsed="false">
      <c r="C431" s="48"/>
      <c r="D431" s="48"/>
    </row>
    <row r="432" customFormat="false" ht="12.75" hidden="false" customHeight="false" outlineLevel="0" collapsed="false">
      <c r="C432" s="48"/>
      <c r="D432" s="48"/>
    </row>
    <row r="433" customFormat="false" ht="12.75" hidden="false" customHeight="false" outlineLevel="0" collapsed="false">
      <c r="C433" s="48"/>
      <c r="D433" s="48"/>
    </row>
    <row r="434" customFormat="false" ht="12.75" hidden="false" customHeight="false" outlineLevel="0" collapsed="false">
      <c r="C434" s="48"/>
      <c r="D434" s="48"/>
    </row>
    <row r="435" customFormat="false" ht="12.75" hidden="false" customHeight="false" outlineLevel="0" collapsed="false">
      <c r="C435" s="48"/>
      <c r="D435" s="48"/>
    </row>
    <row r="436" customFormat="false" ht="12.75" hidden="false" customHeight="false" outlineLevel="0" collapsed="false">
      <c r="C436" s="48"/>
      <c r="D436" s="48"/>
    </row>
    <row r="437" customFormat="false" ht="12.75" hidden="false" customHeight="false" outlineLevel="0" collapsed="false">
      <c r="C437" s="48"/>
      <c r="D437" s="48"/>
    </row>
    <row r="438" customFormat="false" ht="12.75" hidden="false" customHeight="false" outlineLevel="0" collapsed="false">
      <c r="C438" s="48"/>
      <c r="D438" s="48"/>
    </row>
    <row r="439" customFormat="false" ht="12.75" hidden="false" customHeight="false" outlineLevel="0" collapsed="false">
      <c r="C439" s="48"/>
      <c r="D439" s="48"/>
    </row>
    <row r="440" customFormat="false" ht="12.75" hidden="false" customHeight="false" outlineLevel="0" collapsed="false">
      <c r="C440" s="48"/>
      <c r="D440" s="48"/>
    </row>
    <row r="441" customFormat="false" ht="12.75" hidden="false" customHeight="false" outlineLevel="0" collapsed="false">
      <c r="C441" s="48"/>
      <c r="D441" s="48"/>
    </row>
    <row r="442" customFormat="false" ht="12.75" hidden="false" customHeight="false" outlineLevel="0" collapsed="false">
      <c r="C442" s="48"/>
      <c r="D442" s="48"/>
    </row>
    <row r="443" customFormat="false" ht="12.75" hidden="false" customHeight="false" outlineLevel="0" collapsed="false">
      <c r="C443" s="48"/>
      <c r="D443" s="48"/>
    </row>
    <row r="444" customFormat="false" ht="12.75" hidden="false" customHeight="false" outlineLevel="0" collapsed="false">
      <c r="C444" s="48"/>
      <c r="D444" s="48"/>
    </row>
    <row r="445" customFormat="false" ht="12.75" hidden="false" customHeight="false" outlineLevel="0" collapsed="false">
      <c r="C445" s="48"/>
      <c r="D445" s="48"/>
    </row>
    <row r="446" customFormat="false" ht="12.75" hidden="false" customHeight="false" outlineLevel="0" collapsed="false">
      <c r="C446" s="48"/>
      <c r="D446" s="48"/>
    </row>
    <row r="447" customFormat="false" ht="12.75" hidden="false" customHeight="false" outlineLevel="0" collapsed="false">
      <c r="C447" s="48"/>
      <c r="D447" s="48"/>
    </row>
    <row r="448" customFormat="false" ht="12.75" hidden="false" customHeight="false" outlineLevel="0" collapsed="false">
      <c r="C448" s="48"/>
      <c r="D448" s="48"/>
    </row>
    <row r="449" customFormat="false" ht="12.75" hidden="false" customHeight="false" outlineLevel="0" collapsed="false">
      <c r="C449" s="48"/>
      <c r="D449" s="48"/>
    </row>
    <row r="450" customFormat="false" ht="12.75" hidden="false" customHeight="false" outlineLevel="0" collapsed="false">
      <c r="C450" s="48"/>
      <c r="D450" s="48"/>
    </row>
    <row r="451" customFormat="false" ht="12.75" hidden="false" customHeight="false" outlineLevel="0" collapsed="false">
      <c r="C451" s="48"/>
      <c r="D451" s="48"/>
    </row>
    <row r="452" customFormat="false" ht="12.75" hidden="false" customHeight="false" outlineLevel="0" collapsed="false">
      <c r="C452" s="48"/>
      <c r="D452" s="48"/>
    </row>
    <row r="453" customFormat="false" ht="12.75" hidden="false" customHeight="false" outlineLevel="0" collapsed="false">
      <c r="C453" s="48"/>
      <c r="D453" s="48"/>
    </row>
    <row r="454" customFormat="false" ht="12.75" hidden="false" customHeight="false" outlineLevel="0" collapsed="false">
      <c r="C454" s="48"/>
      <c r="D454" s="48"/>
    </row>
    <row r="455" customFormat="false" ht="12.75" hidden="false" customHeight="false" outlineLevel="0" collapsed="false">
      <c r="C455" s="48"/>
      <c r="D455" s="48"/>
    </row>
    <row r="456" customFormat="false" ht="12.75" hidden="false" customHeight="false" outlineLevel="0" collapsed="false">
      <c r="C456" s="48"/>
      <c r="D456" s="48"/>
    </row>
    <row r="457" customFormat="false" ht="12.75" hidden="false" customHeight="false" outlineLevel="0" collapsed="false">
      <c r="C457" s="48"/>
      <c r="D457" s="48"/>
    </row>
    <row r="458" customFormat="false" ht="12.75" hidden="false" customHeight="false" outlineLevel="0" collapsed="false">
      <c r="C458" s="48"/>
      <c r="D458" s="48"/>
    </row>
    <row r="459" customFormat="false" ht="12.75" hidden="false" customHeight="false" outlineLevel="0" collapsed="false">
      <c r="C459" s="48"/>
      <c r="D459" s="48"/>
    </row>
    <row r="460" customFormat="false" ht="12.75" hidden="false" customHeight="false" outlineLevel="0" collapsed="false">
      <c r="C460" s="48"/>
      <c r="D460" s="48"/>
    </row>
    <row r="461" customFormat="false" ht="12.75" hidden="false" customHeight="false" outlineLevel="0" collapsed="false">
      <c r="C461" s="48"/>
      <c r="D461" s="48"/>
    </row>
    <row r="462" customFormat="false" ht="12.75" hidden="false" customHeight="false" outlineLevel="0" collapsed="false">
      <c r="C462" s="48"/>
      <c r="D462" s="48"/>
    </row>
    <row r="463" customFormat="false" ht="12.75" hidden="false" customHeight="false" outlineLevel="0" collapsed="false">
      <c r="C463" s="48"/>
      <c r="D463" s="48"/>
    </row>
    <row r="464" customFormat="false" ht="12.75" hidden="false" customHeight="false" outlineLevel="0" collapsed="false">
      <c r="C464" s="48"/>
      <c r="D464" s="48"/>
    </row>
    <row r="465" customFormat="false" ht="12.75" hidden="false" customHeight="false" outlineLevel="0" collapsed="false">
      <c r="C465" s="48"/>
      <c r="D465" s="48"/>
    </row>
    <row r="466" customFormat="false" ht="12.75" hidden="false" customHeight="false" outlineLevel="0" collapsed="false">
      <c r="C466" s="48"/>
      <c r="D466" s="48"/>
    </row>
    <row r="467" customFormat="false" ht="12.75" hidden="false" customHeight="false" outlineLevel="0" collapsed="false">
      <c r="C467" s="48"/>
      <c r="D467" s="48"/>
    </row>
    <row r="468" customFormat="false" ht="12.75" hidden="false" customHeight="false" outlineLevel="0" collapsed="false">
      <c r="C468" s="48"/>
      <c r="D468" s="48"/>
    </row>
    <row r="469" customFormat="false" ht="12.75" hidden="false" customHeight="false" outlineLevel="0" collapsed="false">
      <c r="C469" s="48"/>
      <c r="D469" s="48"/>
    </row>
    <row r="470" customFormat="false" ht="12.75" hidden="false" customHeight="false" outlineLevel="0" collapsed="false">
      <c r="C470" s="48"/>
      <c r="D470" s="48"/>
    </row>
    <row r="471" customFormat="false" ht="12.75" hidden="false" customHeight="false" outlineLevel="0" collapsed="false">
      <c r="C471" s="48"/>
      <c r="D471" s="48"/>
    </row>
    <row r="472" customFormat="false" ht="12.75" hidden="false" customHeight="false" outlineLevel="0" collapsed="false">
      <c r="C472" s="48"/>
      <c r="D472" s="48"/>
    </row>
    <row r="473" customFormat="false" ht="12.75" hidden="false" customHeight="false" outlineLevel="0" collapsed="false">
      <c r="C473" s="48"/>
      <c r="D473" s="48"/>
    </row>
    <row r="474" customFormat="false" ht="12.75" hidden="false" customHeight="false" outlineLevel="0" collapsed="false">
      <c r="C474" s="48"/>
      <c r="D474" s="48"/>
    </row>
    <row r="475" customFormat="false" ht="12.75" hidden="false" customHeight="false" outlineLevel="0" collapsed="false">
      <c r="C475" s="48"/>
      <c r="D475" s="48"/>
    </row>
    <row r="476" customFormat="false" ht="12.75" hidden="false" customHeight="false" outlineLevel="0" collapsed="false">
      <c r="C476" s="48"/>
      <c r="D476" s="48"/>
    </row>
    <row r="477" customFormat="false" ht="12.75" hidden="false" customHeight="false" outlineLevel="0" collapsed="false">
      <c r="C477" s="48"/>
      <c r="D477" s="48"/>
    </row>
    <row r="478" customFormat="false" ht="12.75" hidden="false" customHeight="false" outlineLevel="0" collapsed="false">
      <c r="C478" s="48"/>
      <c r="D478" s="48"/>
    </row>
    <row r="479" customFormat="false" ht="12.75" hidden="false" customHeight="false" outlineLevel="0" collapsed="false">
      <c r="C479" s="48"/>
      <c r="D479" s="48"/>
    </row>
    <row r="480" customFormat="false" ht="12.75" hidden="false" customHeight="false" outlineLevel="0" collapsed="false">
      <c r="C480" s="48"/>
      <c r="D480" s="48"/>
    </row>
    <row r="481" customFormat="false" ht="12.75" hidden="false" customHeight="false" outlineLevel="0" collapsed="false">
      <c r="C481" s="48"/>
      <c r="D481" s="48"/>
    </row>
    <row r="482" customFormat="false" ht="12.75" hidden="false" customHeight="false" outlineLevel="0" collapsed="false">
      <c r="C482" s="48"/>
      <c r="D482" s="48"/>
    </row>
    <row r="483" customFormat="false" ht="12.75" hidden="false" customHeight="false" outlineLevel="0" collapsed="false">
      <c r="C483" s="48"/>
      <c r="D483" s="48"/>
    </row>
    <row r="484" customFormat="false" ht="12.75" hidden="false" customHeight="false" outlineLevel="0" collapsed="false">
      <c r="C484" s="48"/>
      <c r="D484" s="48"/>
    </row>
    <row r="485" customFormat="false" ht="12.75" hidden="false" customHeight="false" outlineLevel="0" collapsed="false">
      <c r="C485" s="48"/>
      <c r="D485" s="48"/>
    </row>
    <row r="486" customFormat="false" ht="12.75" hidden="false" customHeight="false" outlineLevel="0" collapsed="false">
      <c r="C486" s="48"/>
      <c r="D486" s="48"/>
    </row>
    <row r="487" customFormat="false" ht="12.75" hidden="false" customHeight="false" outlineLevel="0" collapsed="false">
      <c r="C487" s="48"/>
      <c r="D487" s="48"/>
    </row>
    <row r="488" customFormat="false" ht="12.75" hidden="false" customHeight="false" outlineLevel="0" collapsed="false">
      <c r="C488" s="48"/>
      <c r="D488" s="48"/>
    </row>
    <row r="489" customFormat="false" ht="12.75" hidden="false" customHeight="false" outlineLevel="0" collapsed="false">
      <c r="C489" s="48"/>
      <c r="D489" s="48"/>
    </row>
    <row r="490" customFormat="false" ht="12.75" hidden="false" customHeight="false" outlineLevel="0" collapsed="false">
      <c r="C490" s="48"/>
      <c r="D490" s="48"/>
    </row>
    <row r="491" customFormat="false" ht="12.75" hidden="false" customHeight="false" outlineLevel="0" collapsed="false">
      <c r="C491" s="48"/>
      <c r="D491" s="48"/>
    </row>
    <row r="492" customFormat="false" ht="12.75" hidden="false" customHeight="false" outlineLevel="0" collapsed="false">
      <c r="C492" s="48"/>
      <c r="D492" s="48"/>
    </row>
    <row r="493" customFormat="false" ht="12.75" hidden="false" customHeight="false" outlineLevel="0" collapsed="false">
      <c r="C493" s="48"/>
      <c r="D493" s="48"/>
    </row>
    <row r="494" customFormat="false" ht="12.75" hidden="false" customHeight="false" outlineLevel="0" collapsed="false">
      <c r="C494" s="48"/>
      <c r="D494" s="48"/>
    </row>
    <row r="495" customFormat="false" ht="12.75" hidden="false" customHeight="false" outlineLevel="0" collapsed="false">
      <c r="C495" s="48"/>
      <c r="D495" s="48"/>
    </row>
    <row r="496" customFormat="false" ht="12.75" hidden="false" customHeight="false" outlineLevel="0" collapsed="false">
      <c r="C496" s="48"/>
      <c r="D496" s="48"/>
    </row>
    <row r="497" customFormat="false" ht="12.75" hidden="false" customHeight="false" outlineLevel="0" collapsed="false">
      <c r="C497" s="48"/>
      <c r="D497" s="48"/>
    </row>
    <row r="498" customFormat="false" ht="12.75" hidden="false" customHeight="false" outlineLevel="0" collapsed="false">
      <c r="C498" s="48"/>
      <c r="D498" s="48"/>
    </row>
    <row r="499" customFormat="false" ht="12.75" hidden="false" customHeight="false" outlineLevel="0" collapsed="false">
      <c r="C499" s="48"/>
      <c r="D499" s="48"/>
    </row>
    <row r="500" customFormat="false" ht="12.75" hidden="false" customHeight="false" outlineLevel="0" collapsed="false">
      <c r="C500" s="48"/>
      <c r="D500" s="48"/>
    </row>
    <row r="501" customFormat="false" ht="12.75" hidden="false" customHeight="false" outlineLevel="0" collapsed="false">
      <c r="C501" s="48"/>
      <c r="D501" s="48"/>
    </row>
    <row r="502" customFormat="false" ht="12.75" hidden="false" customHeight="false" outlineLevel="0" collapsed="false">
      <c r="C502" s="48"/>
      <c r="D502" s="48"/>
    </row>
    <row r="503" customFormat="false" ht="12.75" hidden="false" customHeight="false" outlineLevel="0" collapsed="false">
      <c r="C503" s="48"/>
      <c r="D503" s="48"/>
    </row>
    <row r="504" customFormat="false" ht="12.75" hidden="false" customHeight="false" outlineLevel="0" collapsed="false">
      <c r="C504" s="48"/>
      <c r="D504" s="48"/>
    </row>
    <row r="505" customFormat="false" ht="12.75" hidden="false" customHeight="false" outlineLevel="0" collapsed="false">
      <c r="C505" s="48"/>
      <c r="D505" s="48"/>
    </row>
    <row r="506" customFormat="false" ht="12.75" hidden="false" customHeight="false" outlineLevel="0" collapsed="false">
      <c r="C506" s="48"/>
      <c r="D506" s="48"/>
    </row>
    <row r="507" customFormat="false" ht="12.75" hidden="false" customHeight="false" outlineLevel="0" collapsed="false">
      <c r="C507" s="48"/>
      <c r="D507" s="48"/>
    </row>
    <row r="508" customFormat="false" ht="12.75" hidden="false" customHeight="false" outlineLevel="0" collapsed="false">
      <c r="C508" s="48"/>
      <c r="D508" s="48"/>
    </row>
    <row r="509" customFormat="false" ht="12.75" hidden="false" customHeight="false" outlineLevel="0" collapsed="false">
      <c r="C509" s="48"/>
      <c r="D509" s="48"/>
    </row>
    <row r="510" customFormat="false" ht="12.75" hidden="false" customHeight="false" outlineLevel="0" collapsed="false">
      <c r="C510" s="48"/>
      <c r="D510" s="48"/>
    </row>
    <row r="511" customFormat="false" ht="12.75" hidden="false" customHeight="false" outlineLevel="0" collapsed="false">
      <c r="C511" s="48"/>
      <c r="D511" s="48"/>
    </row>
    <row r="512" customFormat="false" ht="12.75" hidden="false" customHeight="false" outlineLevel="0" collapsed="false">
      <c r="C512" s="48"/>
      <c r="D512" s="48"/>
    </row>
    <row r="513" customFormat="false" ht="12.75" hidden="false" customHeight="false" outlineLevel="0" collapsed="false">
      <c r="C513" s="48"/>
      <c r="D513" s="48"/>
    </row>
    <row r="514" customFormat="false" ht="12.75" hidden="false" customHeight="false" outlineLevel="0" collapsed="false">
      <c r="C514" s="48"/>
      <c r="D514" s="48"/>
    </row>
    <row r="515" customFormat="false" ht="12.75" hidden="false" customHeight="false" outlineLevel="0" collapsed="false">
      <c r="C515" s="48"/>
      <c r="D515" s="48"/>
    </row>
    <row r="516" customFormat="false" ht="12.75" hidden="false" customHeight="false" outlineLevel="0" collapsed="false">
      <c r="C516" s="48"/>
      <c r="D516" s="48"/>
    </row>
    <row r="517" customFormat="false" ht="12.75" hidden="false" customHeight="false" outlineLevel="0" collapsed="false">
      <c r="C517" s="48"/>
      <c r="D517" s="48"/>
    </row>
    <row r="518" customFormat="false" ht="12.75" hidden="false" customHeight="false" outlineLevel="0" collapsed="false">
      <c r="C518" s="48"/>
      <c r="D518" s="48"/>
    </row>
    <row r="519" customFormat="false" ht="12.75" hidden="false" customHeight="false" outlineLevel="0" collapsed="false">
      <c r="C519" s="48"/>
      <c r="D519" s="48"/>
    </row>
    <row r="520" customFormat="false" ht="12.75" hidden="false" customHeight="false" outlineLevel="0" collapsed="false">
      <c r="C520" s="48"/>
      <c r="D520" s="48"/>
    </row>
    <row r="521" customFormat="false" ht="12.75" hidden="false" customHeight="false" outlineLevel="0" collapsed="false">
      <c r="C521" s="48"/>
      <c r="D521" s="48"/>
    </row>
    <row r="522" customFormat="false" ht="12.75" hidden="false" customHeight="false" outlineLevel="0" collapsed="false">
      <c r="C522" s="48"/>
      <c r="D522" s="48"/>
    </row>
    <row r="523" customFormat="false" ht="12.75" hidden="false" customHeight="false" outlineLevel="0" collapsed="false">
      <c r="C523" s="48"/>
      <c r="D523" s="48"/>
    </row>
    <row r="524" customFormat="false" ht="12.75" hidden="false" customHeight="false" outlineLevel="0" collapsed="false">
      <c r="C524" s="48"/>
      <c r="D524" s="48"/>
    </row>
    <row r="525" customFormat="false" ht="12.75" hidden="false" customHeight="false" outlineLevel="0" collapsed="false">
      <c r="C525" s="48"/>
      <c r="D525" s="48"/>
    </row>
    <row r="526" customFormat="false" ht="12.75" hidden="false" customHeight="false" outlineLevel="0" collapsed="false">
      <c r="C526" s="48"/>
      <c r="D526" s="48"/>
    </row>
    <row r="527" customFormat="false" ht="12.75" hidden="false" customHeight="false" outlineLevel="0" collapsed="false">
      <c r="C527" s="48"/>
      <c r="D527" s="48"/>
    </row>
    <row r="528" customFormat="false" ht="12.75" hidden="false" customHeight="false" outlineLevel="0" collapsed="false">
      <c r="C528" s="48"/>
      <c r="D528" s="48"/>
    </row>
    <row r="529" customFormat="false" ht="12.75" hidden="false" customHeight="false" outlineLevel="0" collapsed="false">
      <c r="C529" s="48"/>
      <c r="D529" s="48"/>
    </row>
    <row r="530" customFormat="false" ht="12.75" hidden="false" customHeight="false" outlineLevel="0" collapsed="false">
      <c r="C530" s="48"/>
      <c r="D530" s="48"/>
    </row>
    <row r="531" customFormat="false" ht="12.75" hidden="false" customHeight="false" outlineLevel="0" collapsed="false">
      <c r="C531" s="48"/>
      <c r="D531" s="48"/>
    </row>
    <row r="532" customFormat="false" ht="12.75" hidden="false" customHeight="false" outlineLevel="0" collapsed="false">
      <c r="C532" s="48"/>
      <c r="D532" s="48"/>
    </row>
    <row r="533" customFormat="false" ht="12.75" hidden="false" customHeight="false" outlineLevel="0" collapsed="false">
      <c r="C533" s="48"/>
      <c r="D533" s="48"/>
    </row>
    <row r="534" customFormat="false" ht="12.75" hidden="false" customHeight="false" outlineLevel="0" collapsed="false">
      <c r="C534" s="48"/>
      <c r="D534" s="48"/>
    </row>
    <row r="535" customFormat="false" ht="12.75" hidden="false" customHeight="false" outlineLevel="0" collapsed="false">
      <c r="C535" s="48"/>
      <c r="D535" s="48"/>
    </row>
    <row r="536" customFormat="false" ht="12.75" hidden="false" customHeight="false" outlineLevel="0" collapsed="false">
      <c r="C536" s="48"/>
      <c r="D536" s="48"/>
    </row>
    <row r="537" customFormat="false" ht="12.75" hidden="false" customHeight="false" outlineLevel="0" collapsed="false">
      <c r="C537" s="48"/>
      <c r="D537" s="48"/>
    </row>
    <row r="538" customFormat="false" ht="12.75" hidden="false" customHeight="false" outlineLevel="0" collapsed="false">
      <c r="C538" s="48"/>
      <c r="D538" s="48"/>
    </row>
    <row r="539" customFormat="false" ht="12.75" hidden="false" customHeight="false" outlineLevel="0" collapsed="false">
      <c r="C539" s="48"/>
      <c r="D539" s="48"/>
    </row>
    <row r="540" customFormat="false" ht="12.75" hidden="false" customHeight="false" outlineLevel="0" collapsed="false">
      <c r="C540" s="48"/>
      <c r="D540" s="48"/>
    </row>
    <row r="541" customFormat="false" ht="12.75" hidden="false" customHeight="false" outlineLevel="0" collapsed="false">
      <c r="C541" s="48"/>
      <c r="D541" s="48"/>
    </row>
    <row r="542" customFormat="false" ht="12.75" hidden="false" customHeight="false" outlineLevel="0" collapsed="false">
      <c r="C542" s="48"/>
      <c r="D542" s="48"/>
    </row>
    <row r="543" customFormat="false" ht="12.75" hidden="false" customHeight="false" outlineLevel="0" collapsed="false">
      <c r="C543" s="48"/>
      <c r="D543" s="48"/>
    </row>
    <row r="544" customFormat="false" ht="12.75" hidden="false" customHeight="false" outlineLevel="0" collapsed="false">
      <c r="C544" s="48"/>
      <c r="D544" s="48"/>
    </row>
    <row r="545" customFormat="false" ht="12.75" hidden="false" customHeight="false" outlineLevel="0" collapsed="false">
      <c r="C545" s="48"/>
      <c r="D545" s="48"/>
    </row>
    <row r="546" customFormat="false" ht="12.75" hidden="false" customHeight="false" outlineLevel="0" collapsed="false">
      <c r="C546" s="48"/>
      <c r="D546" s="48"/>
    </row>
    <row r="547" customFormat="false" ht="12.75" hidden="false" customHeight="false" outlineLevel="0" collapsed="false">
      <c r="C547" s="48"/>
      <c r="D547" s="48"/>
    </row>
    <row r="548" customFormat="false" ht="12.75" hidden="false" customHeight="false" outlineLevel="0" collapsed="false">
      <c r="C548" s="48"/>
      <c r="D548" s="48"/>
    </row>
    <row r="549" customFormat="false" ht="12.75" hidden="false" customHeight="false" outlineLevel="0" collapsed="false">
      <c r="C549" s="48"/>
      <c r="D549" s="48"/>
    </row>
    <row r="550" customFormat="false" ht="12.75" hidden="false" customHeight="false" outlineLevel="0" collapsed="false">
      <c r="C550" s="48"/>
      <c r="D550" s="48"/>
    </row>
    <row r="551" customFormat="false" ht="12.75" hidden="false" customHeight="false" outlineLevel="0" collapsed="false">
      <c r="C551" s="48"/>
      <c r="D551" s="48"/>
    </row>
    <row r="552" customFormat="false" ht="12.75" hidden="false" customHeight="false" outlineLevel="0" collapsed="false">
      <c r="C552" s="48"/>
      <c r="D552" s="48"/>
    </row>
    <row r="553" customFormat="false" ht="12.75" hidden="false" customHeight="false" outlineLevel="0" collapsed="false">
      <c r="C553" s="48"/>
      <c r="D553" s="48"/>
    </row>
    <row r="554" customFormat="false" ht="12.75" hidden="false" customHeight="false" outlineLevel="0" collapsed="false">
      <c r="C554" s="48"/>
      <c r="D554" s="48"/>
    </row>
    <row r="555" customFormat="false" ht="12.75" hidden="false" customHeight="false" outlineLevel="0" collapsed="false">
      <c r="C555" s="48"/>
      <c r="D555" s="48"/>
    </row>
    <row r="556" customFormat="false" ht="12.75" hidden="false" customHeight="false" outlineLevel="0" collapsed="false">
      <c r="C556" s="48"/>
      <c r="D556" s="48"/>
    </row>
    <row r="557" customFormat="false" ht="12.75" hidden="false" customHeight="false" outlineLevel="0" collapsed="false">
      <c r="C557" s="48"/>
      <c r="D557" s="48"/>
    </row>
    <row r="558" customFormat="false" ht="12.75" hidden="false" customHeight="false" outlineLevel="0" collapsed="false">
      <c r="C558" s="48"/>
      <c r="D558" s="48"/>
    </row>
    <row r="559" customFormat="false" ht="12.75" hidden="false" customHeight="false" outlineLevel="0" collapsed="false">
      <c r="C559" s="48"/>
      <c r="D559" s="48"/>
    </row>
    <row r="560" customFormat="false" ht="12.75" hidden="false" customHeight="false" outlineLevel="0" collapsed="false">
      <c r="C560" s="48"/>
      <c r="D560" s="48"/>
    </row>
    <row r="561" customFormat="false" ht="12.75" hidden="false" customHeight="false" outlineLevel="0" collapsed="false">
      <c r="C561" s="48"/>
      <c r="D561" s="48"/>
    </row>
    <row r="562" customFormat="false" ht="12.75" hidden="false" customHeight="false" outlineLevel="0" collapsed="false">
      <c r="C562" s="48"/>
      <c r="D562" s="48"/>
    </row>
    <row r="563" customFormat="false" ht="12.75" hidden="false" customHeight="false" outlineLevel="0" collapsed="false">
      <c r="C563" s="48"/>
      <c r="D563" s="48"/>
    </row>
    <row r="564" customFormat="false" ht="12.75" hidden="false" customHeight="false" outlineLevel="0" collapsed="false">
      <c r="C564" s="48"/>
      <c r="D564" s="48"/>
    </row>
    <row r="565" customFormat="false" ht="12.75" hidden="false" customHeight="false" outlineLevel="0" collapsed="false">
      <c r="C565" s="48"/>
      <c r="D565" s="48"/>
    </row>
    <row r="566" customFormat="false" ht="12.75" hidden="false" customHeight="false" outlineLevel="0" collapsed="false">
      <c r="C566" s="48"/>
      <c r="D566" s="48"/>
    </row>
    <row r="567" customFormat="false" ht="12.75" hidden="false" customHeight="false" outlineLevel="0" collapsed="false">
      <c r="C567" s="48"/>
      <c r="D567" s="48"/>
    </row>
    <row r="568" customFormat="false" ht="12.75" hidden="false" customHeight="false" outlineLevel="0" collapsed="false">
      <c r="C568" s="48"/>
      <c r="D568" s="48"/>
    </row>
    <row r="569" customFormat="false" ht="12.75" hidden="false" customHeight="false" outlineLevel="0" collapsed="false">
      <c r="C569" s="48"/>
      <c r="D569" s="48"/>
    </row>
    <row r="570" customFormat="false" ht="12.75" hidden="false" customHeight="false" outlineLevel="0" collapsed="false">
      <c r="C570" s="48"/>
      <c r="D570" s="48"/>
    </row>
    <row r="571" customFormat="false" ht="12.75" hidden="false" customHeight="false" outlineLevel="0" collapsed="false">
      <c r="C571" s="48"/>
      <c r="D571" s="48"/>
    </row>
    <row r="572" customFormat="false" ht="12.75" hidden="false" customHeight="false" outlineLevel="0" collapsed="false">
      <c r="C572" s="48"/>
      <c r="D572" s="48"/>
    </row>
    <row r="573" customFormat="false" ht="12.75" hidden="false" customHeight="false" outlineLevel="0" collapsed="false">
      <c r="C573" s="48"/>
      <c r="D573" s="48"/>
    </row>
    <row r="574" customFormat="false" ht="12.75" hidden="false" customHeight="false" outlineLevel="0" collapsed="false">
      <c r="C574" s="48"/>
      <c r="D574" s="48"/>
    </row>
    <row r="575" customFormat="false" ht="12.75" hidden="false" customHeight="false" outlineLevel="0" collapsed="false">
      <c r="C575" s="48"/>
      <c r="D575" s="48"/>
    </row>
    <row r="576" customFormat="false" ht="12.75" hidden="false" customHeight="false" outlineLevel="0" collapsed="false">
      <c r="C576" s="48"/>
      <c r="D576" s="48"/>
    </row>
    <row r="577" customFormat="false" ht="12.75" hidden="false" customHeight="false" outlineLevel="0" collapsed="false">
      <c r="C577" s="48"/>
      <c r="D577" s="48"/>
    </row>
    <row r="578" customFormat="false" ht="12.75" hidden="false" customHeight="false" outlineLevel="0" collapsed="false">
      <c r="C578" s="48"/>
      <c r="D578" s="48"/>
    </row>
    <row r="579" customFormat="false" ht="12.75" hidden="false" customHeight="false" outlineLevel="0" collapsed="false">
      <c r="C579" s="48"/>
      <c r="D579" s="48"/>
    </row>
    <row r="580" customFormat="false" ht="12.75" hidden="false" customHeight="false" outlineLevel="0" collapsed="false">
      <c r="C580" s="48"/>
      <c r="D580" s="48"/>
    </row>
    <row r="581" customFormat="false" ht="12.75" hidden="false" customHeight="false" outlineLevel="0" collapsed="false">
      <c r="C581" s="48"/>
      <c r="D581" s="48"/>
    </row>
    <row r="582" customFormat="false" ht="12.75" hidden="false" customHeight="false" outlineLevel="0" collapsed="false">
      <c r="C582" s="48"/>
      <c r="D582" s="48"/>
    </row>
    <row r="583" customFormat="false" ht="12.75" hidden="false" customHeight="false" outlineLevel="0" collapsed="false">
      <c r="C583" s="48"/>
      <c r="D583" s="48"/>
    </row>
    <row r="584" customFormat="false" ht="12.75" hidden="false" customHeight="false" outlineLevel="0" collapsed="false">
      <c r="C584" s="48"/>
      <c r="D584" s="48"/>
    </row>
    <row r="585" customFormat="false" ht="12.75" hidden="false" customHeight="false" outlineLevel="0" collapsed="false">
      <c r="C585" s="48"/>
      <c r="D585" s="48"/>
    </row>
    <row r="586" customFormat="false" ht="12.75" hidden="false" customHeight="false" outlineLevel="0" collapsed="false">
      <c r="C586" s="48"/>
      <c r="D586" s="48"/>
    </row>
    <row r="587" customFormat="false" ht="12.75" hidden="false" customHeight="false" outlineLevel="0" collapsed="false">
      <c r="C587" s="48"/>
      <c r="D587" s="48"/>
    </row>
    <row r="588" customFormat="false" ht="12.75" hidden="false" customHeight="false" outlineLevel="0" collapsed="false">
      <c r="C588" s="48"/>
      <c r="D588" s="48"/>
    </row>
    <row r="589" customFormat="false" ht="12.75" hidden="false" customHeight="false" outlineLevel="0" collapsed="false">
      <c r="C589" s="48"/>
      <c r="D589" s="48"/>
    </row>
    <row r="590" customFormat="false" ht="12.75" hidden="false" customHeight="false" outlineLevel="0" collapsed="false">
      <c r="C590" s="48"/>
      <c r="D590" s="48"/>
    </row>
    <row r="591" customFormat="false" ht="12.75" hidden="false" customHeight="false" outlineLevel="0" collapsed="false">
      <c r="C591" s="48"/>
      <c r="D591" s="48"/>
    </row>
    <row r="592" customFormat="false" ht="12.75" hidden="false" customHeight="false" outlineLevel="0" collapsed="false">
      <c r="C592" s="48"/>
      <c r="D592" s="48"/>
    </row>
    <row r="593" customFormat="false" ht="12.75" hidden="false" customHeight="false" outlineLevel="0" collapsed="false">
      <c r="C593" s="48"/>
      <c r="D593" s="48"/>
    </row>
    <row r="594" customFormat="false" ht="12.75" hidden="false" customHeight="false" outlineLevel="0" collapsed="false">
      <c r="C594" s="48"/>
      <c r="D594" s="48"/>
    </row>
    <row r="595" customFormat="false" ht="12.75" hidden="false" customHeight="false" outlineLevel="0" collapsed="false">
      <c r="C595" s="48"/>
      <c r="D595" s="48"/>
    </row>
    <row r="596" customFormat="false" ht="12.75" hidden="false" customHeight="false" outlineLevel="0" collapsed="false">
      <c r="C596" s="48"/>
      <c r="D596" s="48"/>
    </row>
    <row r="597" customFormat="false" ht="12.75" hidden="false" customHeight="false" outlineLevel="0" collapsed="false">
      <c r="C597" s="48"/>
      <c r="D597" s="48"/>
    </row>
    <row r="598" customFormat="false" ht="12.75" hidden="false" customHeight="false" outlineLevel="0" collapsed="false">
      <c r="C598" s="48"/>
      <c r="D598" s="48"/>
    </row>
    <row r="599" customFormat="false" ht="12.75" hidden="false" customHeight="false" outlineLevel="0" collapsed="false">
      <c r="C599" s="48"/>
      <c r="D599" s="48"/>
    </row>
    <row r="600" customFormat="false" ht="12.75" hidden="false" customHeight="false" outlineLevel="0" collapsed="false">
      <c r="C600" s="48"/>
      <c r="D600" s="48"/>
    </row>
    <row r="601" customFormat="false" ht="12.75" hidden="false" customHeight="false" outlineLevel="0" collapsed="false">
      <c r="C601" s="48"/>
      <c r="D601" s="48"/>
    </row>
    <row r="602" customFormat="false" ht="12.75" hidden="false" customHeight="false" outlineLevel="0" collapsed="false">
      <c r="C602" s="48"/>
      <c r="D602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52" t="s">
        <v>69</v>
      </c>
      <c r="D1" s="22" t="s">
        <v>70</v>
      </c>
      <c r="K1" s="53" t="s">
        <v>71</v>
      </c>
      <c r="L1" s="0" t="s">
        <v>72</v>
      </c>
      <c r="M1" s="0" t="n">
        <f aca="false">F18*H18-G18*G18</f>
        <v>427.006725214611</v>
      </c>
      <c r="R1" s="0" t="n">
        <v>1</v>
      </c>
      <c r="S1" s="0" t="s">
        <v>73</v>
      </c>
    </row>
    <row r="2" customFormat="false" ht="12.75" hidden="false" customHeight="false" outlineLevel="0" collapsed="false">
      <c r="K2" s="53" t="s">
        <v>74</v>
      </c>
      <c r="L2" s="0" t="s">
        <v>75</v>
      </c>
      <c r="M2" s="0" t="n">
        <f aca="false">+D18*H18-F18*G18</f>
        <v>340.003184497269</v>
      </c>
      <c r="R2" s="0" t="n">
        <v>2</v>
      </c>
      <c r="S2" s="0" t="s">
        <v>51</v>
      </c>
    </row>
    <row r="3" customFormat="false" ht="13.5" hidden="false" customHeight="false" outlineLevel="0" collapsed="false">
      <c r="A3" s="0" t="s">
        <v>76</v>
      </c>
      <c r="B3" s="0" t="s">
        <v>77</v>
      </c>
      <c r="E3" s="54" t="s">
        <v>78</v>
      </c>
      <c r="F3" s="54" t="s">
        <v>79</v>
      </c>
      <c r="G3" s="54" t="s">
        <v>80</v>
      </c>
      <c r="H3" s="54" t="s">
        <v>81</v>
      </c>
      <c r="K3" s="53" t="s">
        <v>82</v>
      </c>
      <c r="L3" s="0" t="s">
        <v>83</v>
      </c>
      <c r="M3" s="0" t="n">
        <f aca="false">+D18*G18-F18*F18</f>
        <v>66.7703339181198</v>
      </c>
      <c r="R3" s="0" t="n">
        <v>3</v>
      </c>
      <c r="S3" s="0" t="s">
        <v>84</v>
      </c>
    </row>
    <row r="4" customFormat="false" ht="12.75" hidden="false" customHeight="false" outlineLevel="0" collapsed="false">
      <c r="A4" s="0" t="s">
        <v>85</v>
      </c>
      <c r="B4" s="0" t="s">
        <v>86</v>
      </c>
      <c r="D4" s="55" t="s">
        <v>87</v>
      </c>
      <c r="E4" s="56" t="n">
        <f aca="false">(E18*M1-I18*M2+J18*M3)/M7</f>
        <v>0.738119282482607</v>
      </c>
      <c r="F4" s="57" t="n">
        <f aca="false">+E7/M7*M18</f>
        <v>0.0416124850233459</v>
      </c>
      <c r="G4" s="58" t="n">
        <f aca="false">+B18</f>
        <v>1</v>
      </c>
      <c r="H4" s="59" t="n">
        <f aca="false">ABS(F4/E4)</f>
        <v>0.056376368983866</v>
      </c>
      <c r="K4" s="53" t="s">
        <v>88</v>
      </c>
      <c r="L4" s="0" t="s">
        <v>89</v>
      </c>
      <c r="M4" s="0" t="n">
        <f aca="false">+D17*H18-F18*F18</f>
        <v>271.818793599737</v>
      </c>
      <c r="R4" s="0" t="n">
        <v>4</v>
      </c>
      <c r="S4" s="0" t="s">
        <v>90</v>
      </c>
    </row>
    <row r="5" customFormat="false" ht="12.75" hidden="false" customHeight="false" outlineLevel="0" collapsed="false">
      <c r="A5" s="0" t="s">
        <v>91</v>
      </c>
      <c r="B5" s="60" t="n">
        <v>40323</v>
      </c>
      <c r="D5" s="61" t="s">
        <v>92</v>
      </c>
      <c r="E5" s="62" t="n">
        <f aca="false">+(-E18*M2+I18*M4-J18*M5)/M7</f>
        <v>-0.504740391935007</v>
      </c>
      <c r="F5" s="63" t="n">
        <f aca="false">N18*E7/M7</f>
        <v>0.0332006078212968</v>
      </c>
      <c r="G5" s="64" t="n">
        <f aca="false">+B18/A18</f>
        <v>0.0001</v>
      </c>
      <c r="H5" s="59" t="n">
        <f aca="false">ABS(F5/E5)</f>
        <v>0.0657775925045678</v>
      </c>
      <c r="K5" s="53" t="s">
        <v>93</v>
      </c>
      <c r="L5" s="0" t="s">
        <v>94</v>
      </c>
      <c r="M5" s="0" t="n">
        <f aca="false">+D17*G18-D18*F18</f>
        <v>53.5642630008229</v>
      </c>
      <c r="R5" s="0" t="n">
        <v>5</v>
      </c>
      <c r="S5" s="0" t="s">
        <v>95</v>
      </c>
    </row>
    <row r="6" customFormat="false" ht="13.5" hidden="false" customHeight="false" outlineLevel="0" collapsed="false">
      <c r="D6" s="65" t="s">
        <v>96</v>
      </c>
      <c r="E6" s="66" t="n">
        <f aca="false">+(E18*M3-I18*M5+J18*M6)/M7</f>
        <v>0.0831885601599689</v>
      </c>
      <c r="F6" s="67" t="n">
        <f aca="false">O18*E7/M7</f>
        <v>0.00655239013796491</v>
      </c>
      <c r="G6" s="68" t="n">
        <f aca="false">+B18/A18^2</f>
        <v>1E-008</v>
      </c>
      <c r="H6" s="59" t="n">
        <f aca="false">ABS(F6/E6)</f>
        <v>0.0787655192656884</v>
      </c>
      <c r="K6" s="69" t="s">
        <v>97</v>
      </c>
      <c r="L6" s="70" t="s">
        <v>98</v>
      </c>
      <c r="M6" s="70" t="n">
        <f aca="false">+D17*F18-D18*D18</f>
        <v>10.5873411499999</v>
      </c>
      <c r="R6" s="0" t="n">
        <v>6</v>
      </c>
      <c r="S6" s="0" t="s">
        <v>99</v>
      </c>
    </row>
    <row r="7" customFormat="false" ht="12.75" hidden="false" customHeight="false" outlineLevel="0" collapsed="false">
      <c r="D7" s="71" t="s">
        <v>100</v>
      </c>
      <c r="E7" s="72" t="n">
        <f aca="false">SQRT(L18/(D17-3))</f>
        <v>0.00171544018613705</v>
      </c>
      <c r="G7" s="73" t="n">
        <f aca="false">+B22</f>
        <v>0.0425980000072741</v>
      </c>
      <c r="K7" s="53" t="s">
        <v>101</v>
      </c>
      <c r="L7" s="74" t="s">
        <v>102</v>
      </c>
      <c r="M7" s="0" t="n">
        <f aca="false">+D17*M1-D18*M2+F18*M3</f>
        <v>0.72566900001857</v>
      </c>
      <c r="R7" s="0" t="n">
        <v>7</v>
      </c>
      <c r="S7" s="0" t="s">
        <v>103</v>
      </c>
    </row>
    <row r="8" customFormat="false" ht="12.75" hidden="false" customHeight="false" outlineLevel="0" collapsed="false">
      <c r="D8" s="71" t="s">
        <v>104</v>
      </c>
      <c r="F8" s="75" t="n">
        <f aca="true">CORREL(INDIRECT(E12):INDIRECT(E13),INDIRECT(K12):INDIRECT(K13))</f>
        <v>0.998023474641334</v>
      </c>
      <c r="G8" s="72"/>
      <c r="I8" s="73"/>
      <c r="L8" s="74"/>
      <c r="R8" s="0" t="n">
        <v>8</v>
      </c>
      <c r="S8" s="0" t="s">
        <v>105</v>
      </c>
    </row>
    <row r="9" customFormat="false" ht="12.75" hidden="false" customHeight="false" outlineLevel="0" collapsed="false">
      <c r="E9" s="76" t="n">
        <f aca="false">E6*G6</f>
        <v>8.31885601599689E-010</v>
      </c>
      <c r="F9" s="77" t="n">
        <f aca="false">H6</f>
        <v>0.0787655192656884</v>
      </c>
      <c r="G9" s="78" t="n">
        <f aca="false">F8</f>
        <v>0.998023474641334</v>
      </c>
      <c r="I9" s="73"/>
      <c r="L9" s="74"/>
      <c r="R9" s="0" t="n">
        <v>9</v>
      </c>
      <c r="S9" s="0" t="s">
        <v>55</v>
      </c>
    </row>
    <row r="10" customFormat="false" ht="12.75" hidden="false" customHeight="false" outlineLevel="0" collapsed="false">
      <c r="A10" s="79"/>
      <c r="B10" s="79"/>
      <c r="R10" s="0" t="n">
        <v>10</v>
      </c>
      <c r="S10" s="0" t="s">
        <v>106</v>
      </c>
    </row>
    <row r="11" customFormat="false" ht="12.75" hidden="false" customHeight="false" outlineLevel="0" collapsed="false">
      <c r="A11" s="79"/>
      <c r="B11" s="79"/>
      <c r="R11" s="0" t="n">
        <v>11</v>
      </c>
      <c r="S11" s="0" t="s">
        <v>107</v>
      </c>
    </row>
    <row r="12" customFormat="false" ht="12.75" hidden="false" customHeight="false" outlineLevel="0" collapsed="false">
      <c r="A12" s="80" t="n">
        <v>21</v>
      </c>
      <c r="B12" s="0" t="s">
        <v>108</v>
      </c>
      <c r="C12" s="81" t="n">
        <v>21</v>
      </c>
      <c r="D12" s="2" t="str">
        <f aca="false">D$15&amp;$C12</f>
        <v>D21</v>
      </c>
      <c r="E12" s="2" t="str">
        <f aca="false">E15&amp;$C12</f>
        <v>E21</v>
      </c>
      <c r="F12" s="2" t="str">
        <f aca="false">F15&amp;$C12</f>
        <v>F21</v>
      </c>
      <c r="G12" s="2" t="str">
        <f aca="false">G15&amp;$C12</f>
        <v>G21</v>
      </c>
      <c r="H12" s="2" t="str">
        <f aca="false">H15&amp;$C12</f>
        <v>H21</v>
      </c>
      <c r="I12" s="2" t="str">
        <f aca="false">I15&amp;$C12</f>
        <v>I21</v>
      </c>
      <c r="J12" s="2" t="str">
        <f aca="false">J15&amp;$C12</f>
        <v>J21</v>
      </c>
      <c r="K12" s="2" t="str">
        <f aca="false">K15&amp;$C12</f>
        <v>K21</v>
      </c>
      <c r="L12" s="2" t="str">
        <f aca="false">L15&amp;$C12</f>
        <v>L21</v>
      </c>
      <c r="M12" s="2" t="str">
        <f aca="false">M15&amp;$C12</f>
        <v>M21</v>
      </c>
      <c r="N12" s="2" t="str">
        <f aca="false">N15&amp;$C12</f>
        <v>N21</v>
      </c>
      <c r="O12" s="2" t="str">
        <f aca="false">O15&amp;$C12</f>
        <v>O21</v>
      </c>
      <c r="R12" s="0" t="n">
        <v>12</v>
      </c>
      <c r="S12" s="0" t="s">
        <v>109</v>
      </c>
    </row>
    <row r="13" customFormat="false" ht="12.75" hidden="false" customHeight="false" outlineLevel="0" collapsed="false">
      <c r="A13" s="80" t="n">
        <f aca="false">20+COUNT(A21:A1449)</f>
        <v>32</v>
      </c>
      <c r="B13" s="0" t="s">
        <v>110</v>
      </c>
      <c r="C13" s="81" t="n">
        <f aca="false">A13</f>
        <v>32</v>
      </c>
      <c r="D13" s="2" t="str">
        <f aca="false">D$15&amp;$C13</f>
        <v>D32</v>
      </c>
      <c r="E13" s="2" t="str">
        <f aca="false">E$15&amp;$C13</f>
        <v>E32</v>
      </c>
      <c r="F13" s="2" t="str">
        <f aca="false">F$15&amp;$C13</f>
        <v>F32</v>
      </c>
      <c r="G13" s="2" t="str">
        <f aca="false">G$15&amp;$C13</f>
        <v>G32</v>
      </c>
      <c r="H13" s="2" t="str">
        <f aca="false">H$15&amp;$C13</f>
        <v>H32</v>
      </c>
      <c r="I13" s="2" t="str">
        <f aca="false">I$15&amp;$C13</f>
        <v>I32</v>
      </c>
      <c r="J13" s="2" t="str">
        <f aca="false">J$15&amp;$C13</f>
        <v>J32</v>
      </c>
      <c r="K13" s="2" t="str">
        <f aca="false">K$15&amp;$C13</f>
        <v>K32</v>
      </c>
      <c r="L13" s="2" t="str">
        <f aca="false">L$15&amp;$C13</f>
        <v>L32</v>
      </c>
      <c r="M13" s="2" t="str">
        <f aca="false">M$15&amp;$C13</f>
        <v>M32</v>
      </c>
      <c r="N13" s="2" t="str">
        <f aca="false">N$15&amp;$C13</f>
        <v>N32</v>
      </c>
      <c r="O13" s="2" t="str">
        <f aca="false">O$15&amp;$C13</f>
        <v>O32</v>
      </c>
      <c r="R13" s="0" t="n">
        <v>13</v>
      </c>
      <c r="S13" s="0" t="s">
        <v>111</v>
      </c>
    </row>
    <row r="14" customFormat="false" ht="12.75" hidden="false" customHeight="false" outlineLevel="0" collapsed="false">
      <c r="M14" s="74"/>
      <c r="R14" s="0" t="n">
        <v>14</v>
      </c>
      <c r="S14" s="0" t="s">
        <v>112</v>
      </c>
    </row>
    <row r="15" customFormat="false" ht="12.75" hidden="false" customHeight="false" outlineLevel="0" collapsed="false">
      <c r="A15" s="2"/>
      <c r="D15" s="2" t="str">
        <f aca="false">VLOOKUP(D16,$R1:$S26,2,FALSE())</f>
        <v>D</v>
      </c>
      <c r="E15" s="2" t="str">
        <f aca="false">VLOOKUP(E16,$R1:$S26,2,FALSE())</f>
        <v>E</v>
      </c>
      <c r="F15" s="2" t="str">
        <f aca="false">VLOOKUP(F16,$R1:$S26,2,FALSE())</f>
        <v>F</v>
      </c>
      <c r="G15" s="2" t="str">
        <f aca="false">VLOOKUP(G16,$R1:$S26,2,FALSE())</f>
        <v>G</v>
      </c>
      <c r="H15" s="2" t="str">
        <f aca="false">VLOOKUP(H16,$R1:$S26,2,FALSE())</f>
        <v>H</v>
      </c>
      <c r="I15" s="2" t="str">
        <f aca="false">VLOOKUP(I16,$R1:$S26,2,FALSE())</f>
        <v>I</v>
      </c>
      <c r="J15" s="2" t="str">
        <f aca="false">VLOOKUP(J16,$R1:$S26,2,FALSE())</f>
        <v>J</v>
      </c>
      <c r="K15" s="2" t="str">
        <f aca="false">VLOOKUP(K16,$R1:$S26,2,FALSE())</f>
        <v>K</v>
      </c>
      <c r="L15" s="2" t="str">
        <f aca="false">VLOOKUP(L16,$R1:$S26,2,FALSE())</f>
        <v>L</v>
      </c>
      <c r="M15" s="2" t="str">
        <f aca="false">VLOOKUP(M16,$R1:$S26,2,FALSE())</f>
        <v>M</v>
      </c>
      <c r="N15" s="2" t="str">
        <f aca="false">VLOOKUP(N16,$R1:$S26,2,FALSE())</f>
        <v>N</v>
      </c>
      <c r="O15" s="2" t="str">
        <f aca="false">VLOOKUP(O16,$R1:$S26,2,FALSE())</f>
        <v>O</v>
      </c>
      <c r="R15" s="0" t="n">
        <v>15</v>
      </c>
      <c r="S15" s="0" t="s">
        <v>113</v>
      </c>
    </row>
    <row r="16" customFormat="false" ht="12.75" hidden="false" customHeight="false" outlineLevel="0" collapsed="false">
      <c r="A16" s="2"/>
      <c r="B16" s="79"/>
      <c r="D16" s="2" t="n">
        <f aca="false">COLUMN()</f>
        <v>4</v>
      </c>
      <c r="E16" s="2" t="n">
        <f aca="false">COLUMN()</f>
        <v>5</v>
      </c>
      <c r="F16" s="2" t="n">
        <f aca="false">COLUMN()</f>
        <v>6</v>
      </c>
      <c r="G16" s="2" t="n">
        <f aca="false">COLUMN()</f>
        <v>7</v>
      </c>
      <c r="H16" s="2" t="n">
        <f aca="false">COLUMN()</f>
        <v>8</v>
      </c>
      <c r="I16" s="2" t="n">
        <f aca="false">COLUMN()</f>
        <v>9</v>
      </c>
      <c r="J16" s="2" t="n">
        <f aca="false">COLUMN()</f>
        <v>10</v>
      </c>
      <c r="K16" s="2" t="n">
        <f aca="false">COLUMN()</f>
        <v>11</v>
      </c>
      <c r="L16" s="2" t="n">
        <f aca="false">COLUMN()</f>
        <v>12</v>
      </c>
      <c r="M16" s="2" t="n">
        <f aca="false">COLUMN()</f>
        <v>13</v>
      </c>
      <c r="N16" s="2" t="n">
        <f aca="false">COLUMN()</f>
        <v>14</v>
      </c>
      <c r="O16" s="2" t="n">
        <f aca="false">COLUMN()</f>
        <v>15</v>
      </c>
      <c r="R16" s="0" t="n">
        <v>16</v>
      </c>
      <c r="S16" s="0" t="s">
        <v>114</v>
      </c>
    </row>
    <row r="17" customFormat="false" ht="12.75" hidden="false" customHeight="false" outlineLevel="0" collapsed="false">
      <c r="A17" s="22" t="s">
        <v>115</v>
      </c>
      <c r="C17" s="0" t="s">
        <v>116</v>
      </c>
      <c r="D17" s="0" t="n">
        <f aca="false">C13-C12+1</f>
        <v>12</v>
      </c>
      <c r="R17" s="0" t="n">
        <v>17</v>
      </c>
      <c r="S17" s="0" t="s">
        <v>117</v>
      </c>
    </row>
    <row r="18" customFormat="false" ht="12.75" hidden="false" customHeight="false" outlineLevel="0" collapsed="false">
      <c r="A18" s="82" t="n">
        <v>10000</v>
      </c>
      <c r="B18" s="82" t="n">
        <v>1</v>
      </c>
      <c r="C18" s="0" t="s">
        <v>118</v>
      </c>
      <c r="D18" s="0" t="n">
        <f aca="true">SUM(INDIRECT(D12):INDIRECT(D13))</f>
        <v>32.0063</v>
      </c>
      <c r="E18" s="0" t="n">
        <f aca="true">SUM(INDIRECT(E12):INDIRECT(E13))</f>
        <v>-0.12249299998075</v>
      </c>
      <c r="F18" s="0" t="n">
        <f aca="true">SUM(INDIRECT(F12):INDIRECT(F13))</f>
        <v>86.24921507</v>
      </c>
      <c r="G18" s="0" t="n">
        <f aca="true">SUM(INDIRECT(G12):INDIRECT(G13))</f>
        <v>234.506876274647</v>
      </c>
      <c r="H18" s="0" t="n">
        <f aca="true">SUM(INDIRECT(H12):INDIRECT(H13))</f>
        <v>642.562157815904</v>
      </c>
      <c r="I18" s="0" t="n">
        <f aca="true">SUM(INDIRECT(I12):INDIRECT(I13))</f>
        <v>-0.400706042648364</v>
      </c>
      <c r="J18" s="0" t="n">
        <f aca="true">SUM(INDIRECT(J12):INDIRECT(J13))</f>
        <v>-1.24906317804114</v>
      </c>
      <c r="L18" s="0" t="n">
        <f aca="true">SUM(INDIRECT(L12):INDIRECT(L13))</f>
        <v>2.64846152899251E-005</v>
      </c>
      <c r="M18" s="0" t="n">
        <f aca="true">SQRT(SUM(INDIRECT(M12):INDIRECT(M13)))</f>
        <v>17.6029981337785</v>
      </c>
      <c r="N18" s="0" t="n">
        <f aca="true">SQRT(SUM(INDIRECT(N12):INDIRECT(N13)))</f>
        <v>14.0445887139573</v>
      </c>
      <c r="O18" s="0" t="n">
        <f aca="true">SQRT(SUM(INDIRECT(O12):INDIRECT(O13)))</f>
        <v>2.77180541622724</v>
      </c>
      <c r="R18" s="0" t="n">
        <v>18</v>
      </c>
      <c r="S18" s="0" t="s">
        <v>119</v>
      </c>
    </row>
    <row r="19" customFormat="false" ht="12.75" hidden="false" customHeight="false" outlineLevel="0" collapsed="false">
      <c r="A19" s="83" t="s">
        <v>120</v>
      </c>
      <c r="D19" s="84" t="s">
        <v>121</v>
      </c>
      <c r="E19" s="84" t="s">
        <v>122</v>
      </c>
      <c r="F19" s="84" t="s">
        <v>123</v>
      </c>
      <c r="G19" s="84" t="s">
        <v>124</v>
      </c>
      <c r="H19" s="84" t="s">
        <v>125</v>
      </c>
      <c r="I19" s="84" t="s">
        <v>126</v>
      </c>
      <c r="J19" s="84" t="s">
        <v>127</v>
      </c>
      <c r="K19" s="85"/>
      <c r="L19" s="85"/>
      <c r="M19" s="85"/>
      <c r="N19" s="85"/>
      <c r="O19" s="85"/>
      <c r="R19" s="0" t="n">
        <v>19</v>
      </c>
      <c r="S19" s="0" t="s">
        <v>128</v>
      </c>
    </row>
    <row r="20" customFormat="false" ht="15" hidden="false" customHeight="false" outlineLevel="0" collapsed="false">
      <c r="A20" s="29" t="s">
        <v>129</v>
      </c>
      <c r="B20" s="29" t="s">
        <v>130</v>
      </c>
      <c r="D20" s="29" t="s">
        <v>129</v>
      </c>
      <c r="E20" s="29" t="s">
        <v>130</v>
      </c>
      <c r="F20" s="29" t="s">
        <v>131</v>
      </c>
      <c r="G20" s="29" t="s">
        <v>132</v>
      </c>
      <c r="H20" s="29" t="s">
        <v>133</v>
      </c>
      <c r="I20" s="86" t="s">
        <v>134</v>
      </c>
      <c r="J20" s="29" t="s">
        <v>135</v>
      </c>
      <c r="K20" s="87" t="s">
        <v>136</v>
      </c>
      <c r="L20" s="86" t="s">
        <v>137</v>
      </c>
      <c r="M20" s="86" t="s">
        <v>138</v>
      </c>
      <c r="N20" s="86" t="s">
        <v>139</v>
      </c>
      <c r="O20" s="86" t="s">
        <v>140</v>
      </c>
      <c r="P20" s="88" t="s">
        <v>141</v>
      </c>
      <c r="R20" s="0" t="n">
        <v>20</v>
      </c>
      <c r="S20" s="0" t="s">
        <v>142</v>
      </c>
    </row>
    <row r="21" customFormat="false" ht="12.75" hidden="false" customHeight="false" outlineLevel="0" collapsed="false">
      <c r="A21" s="89" t="n">
        <v>21216</v>
      </c>
      <c r="B21" s="89" t="n">
        <v>0.040103999999701</v>
      </c>
      <c r="D21" s="90" t="n">
        <f aca="false">A21/A$18</f>
        <v>2.1216</v>
      </c>
      <c r="E21" s="90" t="n">
        <f aca="false">B21/B$18</f>
        <v>0.040103999999701</v>
      </c>
      <c r="F21" s="17" t="n">
        <f aca="false">D21*D21</f>
        <v>4.50118656</v>
      </c>
      <c r="G21" s="17" t="n">
        <f aca="false">D21*F21</f>
        <v>9.549717405696</v>
      </c>
      <c r="H21" s="17" t="n">
        <f aca="false">F21*F21</f>
        <v>20.2606804479246</v>
      </c>
      <c r="I21" s="17" t="n">
        <f aca="false">E21*D21</f>
        <v>0.0850846463993657</v>
      </c>
      <c r="J21" s="17" t="n">
        <f aca="false">I21*D21</f>
        <v>0.180515585800894</v>
      </c>
      <c r="K21" s="17" t="n">
        <f aca="false">+E$4+E$5*D21+E$6*D21^2</f>
        <v>0.0417092958910992</v>
      </c>
      <c r="L21" s="17" t="n">
        <f aca="false">+(K21-E21)^2</f>
        <v>2.57697489893971E-006</v>
      </c>
      <c r="M21" s="17" t="n">
        <f aca="false">(M$1-M$2*D21+M$3*F21)^2</f>
        <v>38.4610658248823</v>
      </c>
      <c r="N21" s="17" t="n">
        <f aca="false">(-M$2+M$4*D21-M$5*F21)^2</f>
        <v>19.4937500739365</v>
      </c>
      <c r="O21" s="17" t="n">
        <f aca="false">+(M$3-D21*M$5+F21*M$6)^2</f>
        <v>0.614642242584066</v>
      </c>
      <c r="P21" s="0" t="n">
        <f aca="false">+E21-K21</f>
        <v>-0.00160529589139813</v>
      </c>
      <c r="R21" s="0" t="n">
        <v>21</v>
      </c>
      <c r="S21" s="0" t="s">
        <v>143</v>
      </c>
    </row>
    <row r="22" customFormat="false" ht="12.75" hidden="false" customHeight="false" outlineLevel="0" collapsed="false">
      <c r="A22" s="89" t="n">
        <v>21242</v>
      </c>
      <c r="B22" s="89" t="n">
        <v>0.0425980000072741</v>
      </c>
      <c r="D22" s="90" t="n">
        <f aca="false">A22/A$18</f>
        <v>2.1242</v>
      </c>
      <c r="E22" s="90" t="n">
        <f aca="false">B22/B$18</f>
        <v>0.0425980000072741</v>
      </c>
      <c r="F22" s="17" t="n">
        <f aca="false">D22*D22</f>
        <v>4.51222564</v>
      </c>
      <c r="G22" s="17" t="n">
        <f aca="false">D22*F22</f>
        <v>9.584869704488</v>
      </c>
      <c r="H22" s="17" t="n">
        <f aca="false">F22*F22</f>
        <v>20.3601802262734</v>
      </c>
      <c r="I22" s="17" t="n">
        <f aca="false">E22*D22</f>
        <v>0.0904866716154516</v>
      </c>
      <c r="J22" s="17" t="n">
        <f aca="false">I22*D22</f>
        <v>0.192211787845542</v>
      </c>
      <c r="K22" s="17" t="n">
        <f aca="false">+E$4+E$5*D22+E$6*D22^2</f>
        <v>0.0413152960427587</v>
      </c>
      <c r="L22" s="17" t="n">
        <f aca="false">+(K22-E22)^2</f>
        <v>1.6453294605834E-006</v>
      </c>
      <c r="M22" s="17" t="n">
        <f aca="false">(M$1-M$2*D22+M$3*F22)^2</f>
        <v>36.6602809521572</v>
      </c>
      <c r="N22" s="17" t="n">
        <f aca="false">(-M$2+M$4*D22-M$5*F22)^2</f>
        <v>18.4877987469522</v>
      </c>
      <c r="O22" s="17" t="n">
        <f aca="false">+(M$3-D22*M$5+F22*M$6)^2</f>
        <v>0.580032500983802</v>
      </c>
      <c r="P22" s="0" t="n">
        <f aca="false">+E22-K22</f>
        <v>0.00128270396451535</v>
      </c>
      <c r="R22" s="0" t="n">
        <v>22</v>
      </c>
      <c r="S22" s="0" t="s">
        <v>144</v>
      </c>
    </row>
    <row r="23" customFormat="false" ht="12.75" hidden="false" customHeight="false" outlineLevel="0" collapsed="false">
      <c r="A23" s="89" t="n">
        <v>26138</v>
      </c>
      <c r="B23" s="89" t="n">
        <v>-0.0100779999993392</v>
      </c>
      <c r="D23" s="90" t="n">
        <f aca="false">A23/A$18</f>
        <v>2.6138</v>
      </c>
      <c r="E23" s="90" t="n">
        <f aca="false">B23/B$18</f>
        <v>-0.0100779999993392</v>
      </c>
      <c r="F23" s="17" t="n">
        <f aca="false">D23*D23</f>
        <v>6.83195044</v>
      </c>
      <c r="G23" s="17" t="n">
        <f aca="false">D23*F23</f>
        <v>17.857352060072</v>
      </c>
      <c r="H23" s="17" t="n">
        <f aca="false">F23*F23</f>
        <v>46.6755468146162</v>
      </c>
      <c r="I23" s="17" t="n">
        <f aca="false">E23*D23</f>
        <v>-0.0263418763982729</v>
      </c>
      <c r="J23" s="17" t="n">
        <f aca="false">I23*D23</f>
        <v>-0.0688523965298056</v>
      </c>
      <c r="K23" s="17" t="n">
        <f aca="false">+E$4+E$5*D23+E$6*D23^2</f>
        <v>-0.0128310337692491</v>
      </c>
      <c r="L23" s="17" t="n">
        <f aca="false">+(K23-E23)^2</f>
        <v>7.57919493826417E-006</v>
      </c>
      <c r="M23" s="17" t="n">
        <f aca="false">(M$1-M$2*D23+M$3*F23)^2</f>
        <v>30.4923319630238</v>
      </c>
      <c r="N23" s="17" t="n">
        <f aca="false">(-M$2+M$4*D23-M$5*F23)^2</f>
        <v>20.5062982134193</v>
      </c>
      <c r="O23" s="17" t="n">
        <f aca="false">+(M$3-D23*M$5+F23*M$6)^2</f>
        <v>0.816758071116312</v>
      </c>
      <c r="P23" s="0" t="n">
        <f aca="false">+E23-K23</f>
        <v>0.00275303376990987</v>
      </c>
      <c r="R23" s="0" t="n">
        <v>23</v>
      </c>
      <c r="S23" s="0" t="s">
        <v>145</v>
      </c>
    </row>
    <row r="24" customFormat="false" ht="12.75" hidden="false" customHeight="false" outlineLevel="0" collapsed="false">
      <c r="A24" s="89" t="n">
        <v>26173</v>
      </c>
      <c r="B24" s="89" t="n">
        <v>-0.0131130000008852</v>
      </c>
      <c r="D24" s="90" t="n">
        <f aca="false">A24/A$18</f>
        <v>2.6173</v>
      </c>
      <c r="E24" s="90" t="n">
        <f aca="false">B24/B$18</f>
        <v>-0.0131130000008852</v>
      </c>
      <c r="F24" s="17" t="n">
        <f aca="false">D24*D24</f>
        <v>6.85025929</v>
      </c>
      <c r="G24" s="17" t="n">
        <f aca="false">D24*F24</f>
        <v>17.929183639717</v>
      </c>
      <c r="H24" s="17" t="n">
        <f aca="false">F24*F24</f>
        <v>46.9260523402313</v>
      </c>
      <c r="I24" s="17" t="n">
        <f aca="false">E24*D24</f>
        <v>-0.0343206549023169</v>
      </c>
      <c r="J24" s="17" t="n">
        <f aca="false">I24*D24</f>
        <v>-0.089827450075834</v>
      </c>
      <c r="K24" s="17" t="n">
        <f aca="false">+E$4+E$5*D24+E$6*D24^2</f>
        <v>-0.0130745382713366</v>
      </c>
      <c r="L24" s="17" t="n">
        <f aca="false">+(K24-E24)^2</f>
        <v>1.47930463986795E-009</v>
      </c>
      <c r="M24" s="17" t="n">
        <f aca="false">(M$1-M$2*D24+M$3*F24)^2</f>
        <v>30.1347129156942</v>
      </c>
      <c r="N24" s="17" t="n">
        <f aca="false">(-M$2+M$4*D24-M$5*F24)^2</f>
        <v>20.2414847167586</v>
      </c>
      <c r="O24" s="17" t="n">
        <f aca="false">+(M$3-D24*M$5+F24*M$6)^2</f>
        <v>0.805290083226431</v>
      </c>
      <c r="P24" s="0" t="n">
        <f aca="false">+E24-K24</f>
        <v>-3.84617295485779E-005</v>
      </c>
      <c r="R24" s="0" t="n">
        <v>24</v>
      </c>
      <c r="S24" s="0" t="s">
        <v>129</v>
      </c>
    </row>
    <row r="25" customFormat="false" ht="12.75" hidden="false" customHeight="false" outlineLevel="0" collapsed="false">
      <c r="A25" s="89" t="n">
        <v>26567</v>
      </c>
      <c r="B25" s="89" t="n">
        <v>-0.0149270000038086</v>
      </c>
      <c r="D25" s="90" t="n">
        <f aca="false">A25/A$18</f>
        <v>2.6567</v>
      </c>
      <c r="E25" s="90" t="n">
        <f aca="false">B25/B$18</f>
        <v>-0.0149270000038086</v>
      </c>
      <c r="F25" s="17" t="n">
        <f aca="false">D25*D25</f>
        <v>7.05805489</v>
      </c>
      <c r="G25" s="17" t="n">
        <f aca="false">D25*F25</f>
        <v>18.751134426263</v>
      </c>
      <c r="H25" s="17" t="n">
        <f aca="false">F25*F25</f>
        <v>49.8161388302529</v>
      </c>
      <c r="I25" s="17" t="n">
        <f aca="false">E25*D25</f>
        <v>-0.0396565609101184</v>
      </c>
      <c r="J25" s="17" t="n">
        <f aca="false">I25*D25</f>
        <v>-0.105355585369912</v>
      </c>
      <c r="K25" s="17" t="n">
        <f aca="false">+E$4+E$5*D25+E$6*D25^2</f>
        <v>-0.015675092941999</v>
      </c>
      <c r="L25" s="17" t="n">
        <f aca="false">+(K25-E25)^2</f>
        <v>5.59643044170251E-007</v>
      </c>
      <c r="M25" s="17" t="n">
        <f aca="false">(M$1-M$2*D25+M$3*F25)^2</f>
        <v>25.1106543893606</v>
      </c>
      <c r="N25" s="17" t="n">
        <f aca="false">(-M$2+M$4*D25-M$5*F25)^2</f>
        <v>16.6324987281132</v>
      </c>
      <c r="O25" s="17" t="n">
        <f aca="false">+(M$3-D25*M$5+F25*M$6)^2</f>
        <v>0.652554767048751</v>
      </c>
      <c r="P25" s="0" t="n">
        <f aca="false">+E25-K25</f>
        <v>0.000748092938190337</v>
      </c>
      <c r="R25" s="0" t="n">
        <v>25</v>
      </c>
      <c r="S25" s="0" t="s">
        <v>130</v>
      </c>
    </row>
    <row r="26" customFormat="false" ht="12.75" hidden="false" customHeight="false" outlineLevel="0" collapsed="false">
      <c r="A26" s="89" t="n">
        <v>27315</v>
      </c>
      <c r="B26" s="89" t="n">
        <v>-0.0209350000004633</v>
      </c>
      <c r="D26" s="90" t="n">
        <f aca="false">A26/A$18</f>
        <v>2.7315</v>
      </c>
      <c r="E26" s="90" t="n">
        <f aca="false">B26/B$18</f>
        <v>-0.0209350000004633</v>
      </c>
      <c r="F26" s="17" t="n">
        <f aca="false">D26*D26</f>
        <v>7.46109225</v>
      </c>
      <c r="G26" s="17" t="n">
        <f aca="false">D26*F26</f>
        <v>20.379973480875</v>
      </c>
      <c r="H26" s="17" t="n">
        <f aca="false">F26*F26</f>
        <v>55.6678975630101</v>
      </c>
      <c r="I26" s="17" t="n">
        <f aca="false">E26*D26</f>
        <v>-0.0571839525012656</v>
      </c>
      <c r="J26" s="17" t="n">
        <f aca="false">I26*D26</f>
        <v>-0.156197966257207</v>
      </c>
      <c r="K26" s="17" t="n">
        <f aca="false">+E$4+E$5*D26+E$6*D26^2</f>
        <v>-0.0199015765896625</v>
      </c>
      <c r="L26" s="17" t="n">
        <f aca="false">+(K26-E26)^2</f>
        <v>1.06796394599119E-006</v>
      </c>
      <c r="M26" s="17" t="n">
        <f aca="false">(M$1-M$2*D26+M$3*F26)^2</f>
        <v>12.4775128651603</v>
      </c>
      <c r="N26" s="17" t="n">
        <f aca="false">(-M$2+M$4*D26-M$5*F26)^2</f>
        <v>7.9633604215381</v>
      </c>
      <c r="O26" s="17" t="n">
        <f aca="false">+(M$3-D26*M$5+F26*M$6)^2</f>
        <v>0.299560787425933</v>
      </c>
      <c r="P26" s="0" t="n">
        <f aca="false">+E26-K26</f>
        <v>-0.00103342341080082</v>
      </c>
      <c r="R26" s="0" t="n">
        <v>26</v>
      </c>
      <c r="S26" s="0" t="s">
        <v>146</v>
      </c>
    </row>
    <row r="27" customFormat="false" ht="12.75" hidden="false" customHeight="false" outlineLevel="0" collapsed="false">
      <c r="A27" s="89" t="n">
        <v>27382</v>
      </c>
      <c r="B27" s="89" t="n">
        <v>-0.0191419999973732</v>
      </c>
      <c r="D27" s="90" t="n">
        <f aca="false">A27/A$18</f>
        <v>2.7382</v>
      </c>
      <c r="E27" s="90" t="n">
        <f aca="false">B27/B$18</f>
        <v>-0.0191419999973732</v>
      </c>
      <c r="F27" s="17" t="n">
        <f aca="false">D27*D27</f>
        <v>7.49773924</v>
      </c>
      <c r="G27" s="17" t="n">
        <f aca="false">D27*F27</f>
        <v>20.530309586968</v>
      </c>
      <c r="H27" s="17" t="n">
        <f aca="false">F27*F27</f>
        <v>56.2160937110358</v>
      </c>
      <c r="I27" s="17" t="n">
        <f aca="false">E27*D27</f>
        <v>-0.0524146243928073</v>
      </c>
      <c r="J27" s="17" t="n">
        <f aca="false">I27*D27</f>
        <v>-0.143521724512385</v>
      </c>
      <c r="K27" s="17" t="n">
        <f aca="false">+E$4+E$5*D27+E$6*D27^2</f>
        <v>-0.0202347268833303</v>
      </c>
      <c r="L27" s="17" t="n">
        <f aca="false">+(K27-E27)^2</f>
        <v>1.19405204729344E-006</v>
      </c>
      <c r="M27" s="17" t="n">
        <f aca="false">(M$1-M$2*D27+M$3*F27)^2</f>
        <v>11.3127413475505</v>
      </c>
      <c r="N27" s="17" t="n">
        <f aca="false">(-M$2+M$4*D27-M$5*F27)^2</f>
        <v>7.1832553452137</v>
      </c>
      <c r="O27" s="17" t="n">
        <f aca="false">+(M$3-D27*M$5+F27*M$6)^2</f>
        <v>0.268539368662904</v>
      </c>
      <c r="P27" s="0" t="n">
        <f aca="false">+E27-K27</f>
        <v>0.00109272688595707</v>
      </c>
    </row>
    <row r="28" customFormat="false" ht="12.75" hidden="false" customHeight="false" outlineLevel="0" collapsed="false">
      <c r="A28" s="89" t="n">
        <v>27408</v>
      </c>
      <c r="B28" s="89" t="n">
        <v>-0.0234479999999166</v>
      </c>
      <c r="D28" s="90" t="n">
        <f aca="false">A28/A$18</f>
        <v>2.7408</v>
      </c>
      <c r="E28" s="90" t="n">
        <f aca="false">B28/B$18</f>
        <v>-0.0234479999999166</v>
      </c>
      <c r="F28" s="17" t="n">
        <f aca="false">D28*D28</f>
        <v>7.51198464</v>
      </c>
      <c r="G28" s="17" t="n">
        <f aca="false">D28*F28</f>
        <v>20.588847501312</v>
      </c>
      <c r="H28" s="17" t="n">
        <f aca="false">F28*F28</f>
        <v>56.4299132315959</v>
      </c>
      <c r="I28" s="17" t="n">
        <f aca="false">E28*D28</f>
        <v>-0.0642662783997716</v>
      </c>
      <c r="J28" s="17" t="n">
        <f aca="false">I28*D28</f>
        <v>-0.176141015838094</v>
      </c>
      <c r="K28" s="17" t="n">
        <f aca="false">+E$4+E$5*D28+E$6*D28^2</f>
        <v>-0.0203619975874586</v>
      </c>
      <c r="L28" s="17" t="n">
        <f aca="false">+(K28-E28)^2</f>
        <v>9.52341088969687E-006</v>
      </c>
      <c r="M28" s="17" t="n">
        <f aca="false">(M$1-M$2*D28+M$3*F28)^2</f>
        <v>10.8654622004438</v>
      </c>
      <c r="N28" s="17" t="n">
        <f aca="false">(-M$2+M$4*D28-M$5*F28)^2</f>
        <v>6.88455778652225</v>
      </c>
      <c r="O28" s="17" t="n">
        <f aca="false">+(M$3-D28*M$5+F28*M$6)^2</f>
        <v>0.256698293242205</v>
      </c>
      <c r="P28" s="0" t="n">
        <f aca="false">+E28-K28</f>
        <v>-0.00308600241245804</v>
      </c>
    </row>
    <row r="29" customFormat="false" ht="12.75" hidden="false" customHeight="false" outlineLevel="0" collapsed="false">
      <c r="A29" s="89" t="n">
        <v>28308</v>
      </c>
      <c r="B29" s="89" t="n">
        <v>-0.0246179999958258</v>
      </c>
      <c r="D29" s="90" t="n">
        <f aca="false">A29/A$18</f>
        <v>2.8308</v>
      </c>
      <c r="E29" s="90" t="n">
        <f aca="false">B29/B$18</f>
        <v>-0.0246179999958258</v>
      </c>
      <c r="F29" s="17" t="n">
        <f aca="false">D29*D29</f>
        <v>8.01342864</v>
      </c>
      <c r="G29" s="17" t="n">
        <f aca="false">D29*F29</f>
        <v>22.684413794112</v>
      </c>
      <c r="H29" s="17" t="n">
        <f aca="false">F29*F29</f>
        <v>64.2150385683723</v>
      </c>
      <c r="I29" s="17" t="n">
        <f aca="false">E29*D29</f>
        <v>-0.0696886343881837</v>
      </c>
      <c r="J29" s="17" t="n">
        <f aca="false">I29*D29</f>
        <v>-0.19727458622607</v>
      </c>
      <c r="K29" s="17" t="n">
        <f aca="false">+E$4+E$5*D29+E$6*D29^2</f>
        <v>-0.0240742285007537</v>
      </c>
      <c r="L29" s="17" t="n">
        <f aca="false">+(K29-E29)^2</f>
        <v>2.95687438852969E-007</v>
      </c>
      <c r="M29" s="17" t="n">
        <f aca="false">(M$1-M$2*D29+M$3*F29)^2</f>
        <v>0.172211171177461</v>
      </c>
      <c r="N29" s="17" t="n">
        <f aca="false">(-M$2+M$4*D29-M$5*F29)^2</f>
        <v>0.0520100926654725</v>
      </c>
      <c r="O29" s="17" t="n">
        <f aca="false">+(M$3-D29*M$5+F29*M$6)^2</f>
        <v>0.000341473136078757</v>
      </c>
      <c r="P29" s="0" t="n">
        <f aca="false">+E29-K29</f>
        <v>-0.000543771495072121</v>
      </c>
    </row>
    <row r="30" customFormat="false" ht="12.75" hidden="false" customHeight="false" outlineLevel="0" collapsed="false">
      <c r="A30" s="89" t="n">
        <v>28626</v>
      </c>
      <c r="B30" s="89" t="n">
        <v>-0.0260060000000522</v>
      </c>
      <c r="D30" s="90" t="n">
        <f aca="false">A30/A$18</f>
        <v>2.8626</v>
      </c>
      <c r="E30" s="90" t="n">
        <f aca="false">B30/B$18</f>
        <v>-0.0260060000000522</v>
      </c>
      <c r="F30" s="17" t="n">
        <f aca="false">D30*D30</f>
        <v>8.19447876</v>
      </c>
      <c r="G30" s="17" t="n">
        <f aca="false">D30*F30</f>
        <v>23.457514898376</v>
      </c>
      <c r="H30" s="17" t="n">
        <f aca="false">F30*F30</f>
        <v>67.1494821480912</v>
      </c>
      <c r="I30" s="17" t="n">
        <f aca="false">E30*D30</f>
        <v>-0.0744447756001493</v>
      </c>
      <c r="J30" s="17" t="n">
        <f aca="false">I30*D30</f>
        <v>-0.213105614632987</v>
      </c>
      <c r="K30" s="17" t="n">
        <f aca="false">+E$4+E$5*D30+E$6*D30^2</f>
        <v>-0.0250636741646972</v>
      </c>
      <c r="L30" s="17" t="n">
        <f aca="false">+(K30-E30)^2</f>
        <v>8.87977979977344E-007</v>
      </c>
      <c r="M30" s="17" t="n">
        <f aca="false">(M$1-M$2*D30+M$3*F30)^2</f>
        <v>0.742513728226773</v>
      </c>
      <c r="N30" s="17" t="n">
        <f aca="false">(-M$2+M$4*D30-M$5*F30)^2</f>
        <v>0.68214614900048</v>
      </c>
      <c r="O30" s="17" t="n">
        <f aca="false">+(M$3-D30*M$5+F30*M$6)^2</f>
        <v>0.0380315641832355</v>
      </c>
      <c r="P30" s="0" t="n">
        <f aca="false">+E30-K30</f>
        <v>-0.000942325835354918</v>
      </c>
    </row>
    <row r="31" customFormat="false" ht="12.75" hidden="false" customHeight="false" outlineLevel="0" collapsed="false">
      <c r="A31" s="89" t="n">
        <v>29424</v>
      </c>
      <c r="B31" s="89" t="n">
        <v>-0.0264439999955357</v>
      </c>
      <c r="D31" s="90" t="n">
        <f aca="false">A31/A$18</f>
        <v>2.9424</v>
      </c>
      <c r="E31" s="90" t="n">
        <f aca="false">B31/B$18</f>
        <v>-0.0264439999955357</v>
      </c>
      <c r="F31" s="17" t="n">
        <f aca="false">D31*D31</f>
        <v>8.65771776</v>
      </c>
      <c r="G31" s="17" t="n">
        <f aca="false">D31*F31</f>
        <v>25.474468737024</v>
      </c>
      <c r="H31" s="17" t="n">
        <f aca="false">F31*F31</f>
        <v>74.9560768118194</v>
      </c>
      <c r="I31" s="17" t="n">
        <f aca="false">E31*D31</f>
        <v>-0.0778088255868643</v>
      </c>
      <c r="J31" s="17" t="n">
        <f aca="false">I31*D31</f>
        <v>-0.228944688406789</v>
      </c>
      <c r="K31" s="17" t="n">
        <f aca="false">+E$4+E$5*D31+E$6*D31^2</f>
        <v>-0.0268057720211672</v>
      </c>
      <c r="L31" s="17" t="n">
        <f aca="false">+(K31-E31)^2</f>
        <v>1.30878998529504E-007</v>
      </c>
      <c r="M31" s="17" t="n">
        <f aca="false">(M$1-M$2*D31+M$3*F31)^2</f>
        <v>21.7161680939026</v>
      </c>
      <c r="N31" s="17" t="n">
        <f aca="false">(-M$2+M$4*D31-M$5*F31)^2</f>
        <v>15.5854192915193</v>
      </c>
      <c r="O31" s="17" t="n">
        <f aca="false">+(M$3-D31*M$5+F31*M$6)^2</f>
        <v>0.680720653913147</v>
      </c>
      <c r="P31" s="0" t="n">
        <f aca="false">+E31-K31</f>
        <v>0.000361772025631479</v>
      </c>
    </row>
    <row r="32" customFormat="false" ht="12.75" hidden="false" customHeight="false" outlineLevel="0" collapsed="false">
      <c r="A32" s="89" t="n">
        <v>30264</v>
      </c>
      <c r="B32" s="89" t="n">
        <v>-0.0264839999945252</v>
      </c>
      <c r="D32" s="90" t="n">
        <f aca="false">A32/A$18</f>
        <v>3.0264</v>
      </c>
      <c r="E32" s="90" t="n">
        <f aca="false">B32/B$18</f>
        <v>-0.0264839999945252</v>
      </c>
      <c r="F32" s="17" t="n">
        <f aca="false">D32*D32</f>
        <v>9.15909696</v>
      </c>
      <c r="G32" s="17" t="n">
        <f aca="false">D32*F32</f>
        <v>27.719091039744</v>
      </c>
      <c r="H32" s="17" t="n">
        <f aca="false">F32*F32</f>
        <v>83.8890571226813</v>
      </c>
      <c r="I32" s="17" t="n">
        <f aca="false">E32*D32</f>
        <v>-0.0801511775834311</v>
      </c>
      <c r="J32" s="17" t="n">
        <f aca="false">I32*D32</f>
        <v>-0.242569523838496</v>
      </c>
      <c r="K32" s="17" t="n">
        <f aca="false">+E$4+E$5*D32+E$6*D32^2</f>
        <v>-0.0274949512015508</v>
      </c>
      <c r="L32" s="17" t="n">
        <f aca="false">+(K32-E32)^2</f>
        <v>1.02202234298641E-006</v>
      </c>
      <c r="M32" s="17" t="n">
        <f aca="false">(M$1-M$2*D32+M$3*F32)^2</f>
        <v>91.7198878462309</v>
      </c>
      <c r="N32" s="17" t="n">
        <f aca="false">(-M$2+M$4*D32-M$5*F32)^2</f>
        <v>63.5378925785769</v>
      </c>
      <c r="O32" s="17" t="n">
        <f aca="false">+(M$3-D32*M$5+F32*M$6)^2</f>
        <v>2.66973545990381</v>
      </c>
      <c r="P32" s="0" t="n">
        <f aca="false">+E32-K32</f>
        <v>0.00101095120702555</v>
      </c>
    </row>
    <row r="33" customFormat="false" ht="12.75" hidden="false" customHeight="false" outlineLevel="0" collapsed="false">
      <c r="A33" s="89"/>
      <c r="B33" s="89"/>
      <c r="D33" s="90" t="n">
        <f aca="false">A33/A$18</f>
        <v>0</v>
      </c>
      <c r="E33" s="90" t="n">
        <f aca="false">B33/B$18</f>
        <v>0</v>
      </c>
      <c r="F33" s="17" t="n">
        <f aca="false">D33*D33</f>
        <v>0</v>
      </c>
      <c r="G33" s="17" t="n">
        <f aca="false">D33*F33</f>
        <v>0</v>
      </c>
      <c r="H33" s="17" t="n">
        <f aca="false">F33*F33</f>
        <v>0</v>
      </c>
      <c r="I33" s="17" t="n">
        <f aca="false">E33*D33</f>
        <v>0</v>
      </c>
      <c r="J33" s="17" t="n">
        <f aca="false">I33*D33</f>
        <v>0</v>
      </c>
      <c r="K33" s="17" t="n">
        <f aca="false">+E$4+E$5*D33+E$6*D33^2</f>
        <v>0.738119282482607</v>
      </c>
      <c r="L33" s="17" t="n">
        <f aca="false">+(K33-E33)^2</f>
        <v>0.544820075172639</v>
      </c>
      <c r="M33" s="17" t="n">
        <f aca="false">(M$1-M$2*D33+M$3*F33)^2</f>
        <v>182334.743378506</v>
      </c>
      <c r="N33" s="17" t="n">
        <f aca="false">(-M$2+M$4*D33-M$5*F33)^2</f>
        <v>115602.165468284</v>
      </c>
      <c r="O33" s="17" t="n">
        <f aca="false">+(M$3-D33*M$5+F33*M$6)^2</f>
        <v>4458.27749153722</v>
      </c>
      <c r="P33" s="0" t="n">
        <f aca="false">+E33-K33</f>
        <v>-0.738119282482607</v>
      </c>
    </row>
    <row r="34" customFormat="false" ht="12.75" hidden="false" customHeight="false" outlineLevel="0" collapsed="false">
      <c r="A34" s="89"/>
      <c r="B34" s="89"/>
      <c r="D34" s="90" t="n">
        <f aca="false">A34/A$18</f>
        <v>0</v>
      </c>
      <c r="E34" s="90" t="n">
        <f aca="false">B34/B$18</f>
        <v>0</v>
      </c>
      <c r="F34" s="17" t="n">
        <f aca="false">D34*D34</f>
        <v>0</v>
      </c>
      <c r="G34" s="17" t="n">
        <f aca="false">D34*F34</f>
        <v>0</v>
      </c>
      <c r="H34" s="17" t="n">
        <f aca="false">F34*F34</f>
        <v>0</v>
      </c>
      <c r="I34" s="17" t="n">
        <f aca="false">E34*D34</f>
        <v>0</v>
      </c>
      <c r="J34" s="17" t="n">
        <f aca="false">I34*D34</f>
        <v>0</v>
      </c>
      <c r="K34" s="17" t="n">
        <f aca="false">+E$4+E$5*D34+E$6*D34^2</f>
        <v>0.738119282482607</v>
      </c>
      <c r="L34" s="17" t="n">
        <f aca="false">+(K34-E34)^2</f>
        <v>0.544820075172639</v>
      </c>
      <c r="M34" s="17" t="n">
        <f aca="false">(M$1-M$2*D34+M$3*F34)^2</f>
        <v>182334.743378506</v>
      </c>
      <c r="N34" s="17" t="n">
        <f aca="false">(-M$2+M$4*D34-M$5*F34)^2</f>
        <v>115602.165468284</v>
      </c>
      <c r="O34" s="17" t="n">
        <f aca="false">+(M$3-D34*M$5+F34*M$6)^2</f>
        <v>4458.27749153722</v>
      </c>
      <c r="P34" s="0" t="n">
        <f aca="false">+E34-K34</f>
        <v>-0.738119282482607</v>
      </c>
    </row>
    <row r="35" customFormat="false" ht="12.75" hidden="false" customHeight="false" outlineLevel="0" collapsed="false">
      <c r="A35" s="89"/>
      <c r="B35" s="89"/>
      <c r="D35" s="90" t="n">
        <f aca="false">A35/A$18</f>
        <v>0</v>
      </c>
      <c r="E35" s="90" t="n">
        <f aca="false">B35/B$18</f>
        <v>0</v>
      </c>
      <c r="F35" s="17" t="n">
        <f aca="false">D35*D35</f>
        <v>0</v>
      </c>
      <c r="G35" s="17" t="n">
        <f aca="false">D35*F35</f>
        <v>0</v>
      </c>
      <c r="H35" s="17" t="n">
        <f aca="false">F35*F35</f>
        <v>0</v>
      </c>
      <c r="I35" s="17" t="n">
        <f aca="false">E35*D35</f>
        <v>0</v>
      </c>
      <c r="J35" s="17" t="n">
        <f aca="false">I35*D35</f>
        <v>0</v>
      </c>
      <c r="K35" s="17" t="n">
        <f aca="false">+E$4+E$5*D35+E$6*D35^2</f>
        <v>0.738119282482607</v>
      </c>
      <c r="L35" s="17" t="n">
        <f aca="false">+(K35-E35)^2</f>
        <v>0.544820075172639</v>
      </c>
      <c r="M35" s="17" t="n">
        <f aca="false">(M$1-M$2*D35+M$3*F35)^2</f>
        <v>182334.743378506</v>
      </c>
      <c r="N35" s="17" t="n">
        <f aca="false">(-M$2+M$4*D35-M$5*F35)^2</f>
        <v>115602.165468284</v>
      </c>
      <c r="O35" s="17" t="n">
        <f aca="false">+(M$3-D35*M$5+F35*M$6)^2</f>
        <v>4458.27749153722</v>
      </c>
      <c r="P35" s="0" t="n">
        <f aca="false">+E35-K35</f>
        <v>-0.738119282482607</v>
      </c>
    </row>
    <row r="36" customFormat="false" ht="12.75" hidden="false" customHeight="false" outlineLevel="0" collapsed="false">
      <c r="A36" s="89"/>
      <c r="B36" s="89"/>
      <c r="D36" s="90" t="n">
        <f aca="false">A36/A$18</f>
        <v>0</v>
      </c>
      <c r="E36" s="90" t="n">
        <f aca="false">B36/B$18</f>
        <v>0</v>
      </c>
      <c r="F36" s="17" t="n">
        <f aca="false">D36*D36</f>
        <v>0</v>
      </c>
      <c r="G36" s="17" t="n">
        <f aca="false">D36*F36</f>
        <v>0</v>
      </c>
      <c r="H36" s="17" t="n">
        <f aca="false">F36*F36</f>
        <v>0</v>
      </c>
      <c r="I36" s="17" t="n">
        <f aca="false">E36*D36</f>
        <v>0</v>
      </c>
      <c r="J36" s="17" t="n">
        <f aca="false">I36*D36</f>
        <v>0</v>
      </c>
      <c r="K36" s="17" t="n">
        <f aca="false">+E$4+E$5*D36+E$6*D36^2</f>
        <v>0.738119282482607</v>
      </c>
      <c r="L36" s="17" t="n">
        <f aca="false">+(K36-E36)^2</f>
        <v>0.544820075172639</v>
      </c>
      <c r="M36" s="17" t="n">
        <f aca="false">(M$1-M$2*D36+M$3*F36)^2</f>
        <v>182334.743378506</v>
      </c>
      <c r="N36" s="17" t="n">
        <f aca="false">(-M$2+M$4*D36-M$5*F36)^2</f>
        <v>115602.165468284</v>
      </c>
      <c r="O36" s="17" t="n">
        <f aca="false">+(M$3-D36*M$5+F36*M$6)^2</f>
        <v>4458.27749153722</v>
      </c>
      <c r="P36" s="0" t="n">
        <f aca="false">+E36-K36</f>
        <v>-0.738119282482607</v>
      </c>
    </row>
    <row r="37" customFormat="false" ht="12.75" hidden="false" customHeight="false" outlineLevel="0" collapsed="false">
      <c r="A37" s="89"/>
      <c r="B37" s="89"/>
      <c r="D37" s="90" t="n">
        <f aca="false">A37/A$18</f>
        <v>0</v>
      </c>
      <c r="E37" s="90" t="n">
        <f aca="false">B37/B$18</f>
        <v>0</v>
      </c>
      <c r="F37" s="17" t="n">
        <f aca="false">D37*D37</f>
        <v>0</v>
      </c>
      <c r="G37" s="17" t="n">
        <f aca="false">D37*F37</f>
        <v>0</v>
      </c>
      <c r="H37" s="17" t="n">
        <f aca="false">F37*F37</f>
        <v>0</v>
      </c>
      <c r="I37" s="17" t="n">
        <f aca="false">E37*D37</f>
        <v>0</v>
      </c>
      <c r="J37" s="17" t="n">
        <f aca="false">I37*D37</f>
        <v>0</v>
      </c>
      <c r="K37" s="17" t="n">
        <f aca="false">+E$4+E$5*D37+E$6*D37^2</f>
        <v>0.738119282482607</v>
      </c>
      <c r="L37" s="17" t="n">
        <f aca="false">+(K37-E37)^2</f>
        <v>0.544820075172639</v>
      </c>
      <c r="M37" s="17" t="n">
        <f aca="false">(M$1-M$2*D37+M$3*F37)^2</f>
        <v>182334.743378506</v>
      </c>
      <c r="N37" s="17" t="n">
        <f aca="false">(-M$2+M$4*D37-M$5*F37)^2</f>
        <v>115602.165468284</v>
      </c>
      <c r="O37" s="17" t="n">
        <f aca="false">+(M$3-D37*M$5+F37*M$6)^2</f>
        <v>4458.27749153722</v>
      </c>
      <c r="P37" s="0" t="n">
        <f aca="false">+E37-K37</f>
        <v>-0.738119282482607</v>
      </c>
    </row>
    <row r="38" customFormat="false" ht="12.75" hidden="false" customHeight="false" outlineLevel="0" collapsed="false">
      <c r="A38" s="89"/>
      <c r="B38" s="89"/>
      <c r="D38" s="90" t="n">
        <f aca="false">A38/A$18</f>
        <v>0</v>
      </c>
      <c r="E38" s="90" t="n">
        <f aca="false">B38/B$18</f>
        <v>0</v>
      </c>
      <c r="F38" s="17" t="n">
        <f aca="false">D38*D38</f>
        <v>0</v>
      </c>
      <c r="G38" s="17" t="n">
        <f aca="false">D38*F38</f>
        <v>0</v>
      </c>
      <c r="H38" s="17" t="n">
        <f aca="false">F38*F38</f>
        <v>0</v>
      </c>
      <c r="I38" s="17" t="n">
        <f aca="false">E38*D38</f>
        <v>0</v>
      </c>
      <c r="J38" s="17" t="n">
        <f aca="false">I38*D38</f>
        <v>0</v>
      </c>
      <c r="K38" s="17" t="n">
        <f aca="false">+E$4+E$5*D38+E$6*D38^2</f>
        <v>0.738119282482607</v>
      </c>
      <c r="L38" s="17" t="n">
        <f aca="false">+(K38-E38)^2</f>
        <v>0.544820075172639</v>
      </c>
      <c r="M38" s="17" t="n">
        <f aca="false">(M$1-M$2*D38+M$3*F38)^2</f>
        <v>182334.743378506</v>
      </c>
      <c r="N38" s="17" t="n">
        <f aca="false">(-M$2+M$4*D38-M$5*F38)^2</f>
        <v>115602.165468284</v>
      </c>
      <c r="O38" s="17" t="n">
        <f aca="false">+(M$3-D38*M$5+F38*M$6)^2</f>
        <v>4458.27749153722</v>
      </c>
      <c r="P38" s="0" t="n">
        <f aca="false">+E38-K38</f>
        <v>-0.738119282482607</v>
      </c>
    </row>
    <row r="39" customFormat="false" ht="12.75" hidden="false" customHeight="false" outlineLevel="0" collapsed="false">
      <c r="A39" s="89"/>
      <c r="B39" s="89"/>
      <c r="D39" s="90" t="n">
        <f aca="false">A39/A$18</f>
        <v>0</v>
      </c>
      <c r="E39" s="90" t="n">
        <f aca="false">B39/B$18</f>
        <v>0</v>
      </c>
      <c r="F39" s="17" t="n">
        <f aca="false">D39*D39</f>
        <v>0</v>
      </c>
      <c r="G39" s="17" t="n">
        <f aca="false">D39*F39</f>
        <v>0</v>
      </c>
      <c r="H39" s="17" t="n">
        <f aca="false">F39*F39</f>
        <v>0</v>
      </c>
      <c r="I39" s="17" t="n">
        <f aca="false">E39*D39</f>
        <v>0</v>
      </c>
      <c r="J39" s="17" t="n">
        <f aca="false">I39*D39</f>
        <v>0</v>
      </c>
      <c r="K39" s="17" t="n">
        <f aca="false">+E$4+E$5*D39+E$6*D39^2</f>
        <v>0.738119282482607</v>
      </c>
      <c r="L39" s="17" t="n">
        <f aca="false">+(K39-E39)^2</f>
        <v>0.544820075172639</v>
      </c>
      <c r="M39" s="17" t="n">
        <f aca="false">(M$1-M$2*D39+M$3*F39)^2</f>
        <v>182334.743378506</v>
      </c>
      <c r="N39" s="17" t="n">
        <f aca="false">(-M$2+M$4*D39-M$5*F39)^2</f>
        <v>115602.165468284</v>
      </c>
      <c r="O39" s="17" t="n">
        <f aca="false">+(M$3-D39*M$5+F39*M$6)^2</f>
        <v>4458.27749153722</v>
      </c>
      <c r="P39" s="0" t="n">
        <f aca="false">+E39-K39</f>
        <v>-0.738119282482607</v>
      </c>
    </row>
    <row r="40" customFormat="false" ht="12.75" hidden="false" customHeight="false" outlineLevel="0" collapsed="false">
      <c r="A40" s="89"/>
      <c r="B40" s="89"/>
      <c r="D40" s="90" t="n">
        <f aca="false">A40/A$18</f>
        <v>0</v>
      </c>
      <c r="E40" s="90" t="n">
        <f aca="false">B40/B$18</f>
        <v>0</v>
      </c>
      <c r="F40" s="17" t="n">
        <f aca="false">D40*D40</f>
        <v>0</v>
      </c>
      <c r="G40" s="17" t="n">
        <f aca="false">D40*F40</f>
        <v>0</v>
      </c>
      <c r="H40" s="17" t="n">
        <f aca="false">F40*F40</f>
        <v>0</v>
      </c>
      <c r="I40" s="17" t="n">
        <f aca="false">E40*D40</f>
        <v>0</v>
      </c>
      <c r="J40" s="17" t="n">
        <f aca="false">I40*D40</f>
        <v>0</v>
      </c>
      <c r="K40" s="17" t="n">
        <f aca="false">+E$4+E$5*D40+E$6*D40^2</f>
        <v>0.738119282482607</v>
      </c>
      <c r="L40" s="17" t="n">
        <f aca="false">+(K40-E40)^2</f>
        <v>0.544820075172639</v>
      </c>
      <c r="M40" s="17" t="n">
        <f aca="false">(M$1-M$2*D40+M$3*F40)^2</f>
        <v>182334.743378506</v>
      </c>
      <c r="N40" s="17" t="n">
        <f aca="false">(-M$2+M$4*D40-M$5*F40)^2</f>
        <v>115602.165468284</v>
      </c>
      <c r="O40" s="17" t="n">
        <f aca="false">+(M$3-D40*M$5+F40*M$6)^2</f>
        <v>4458.27749153722</v>
      </c>
      <c r="P40" s="0" t="n">
        <f aca="false">+E40-K40</f>
        <v>-0.738119282482607</v>
      </c>
    </row>
    <row r="41" customFormat="false" ht="12.75" hidden="false" customHeight="false" outlineLevel="0" collapsed="false">
      <c r="A41" s="89"/>
      <c r="B41" s="89"/>
      <c r="D41" s="90" t="n">
        <f aca="false">A41/A$18</f>
        <v>0</v>
      </c>
      <c r="E41" s="90" t="n">
        <f aca="false">B41/B$18</f>
        <v>0</v>
      </c>
      <c r="F41" s="17" t="n">
        <f aca="false">D41*D41</f>
        <v>0</v>
      </c>
      <c r="G41" s="17" t="n">
        <f aca="false">D41*F41</f>
        <v>0</v>
      </c>
      <c r="H41" s="17" t="n">
        <f aca="false">F41*F41</f>
        <v>0</v>
      </c>
      <c r="I41" s="17" t="n">
        <f aca="false">E41*D41</f>
        <v>0</v>
      </c>
      <c r="J41" s="17" t="n">
        <f aca="false">I41*D41</f>
        <v>0</v>
      </c>
      <c r="K41" s="17" t="n">
        <f aca="false">+E$4+E$5*D41+E$6*D41^2</f>
        <v>0.738119282482607</v>
      </c>
      <c r="L41" s="17" t="n">
        <f aca="false">+(K41-E41)^2</f>
        <v>0.544820075172639</v>
      </c>
      <c r="M41" s="17" t="n">
        <f aca="false">(M$1-M$2*D41+M$3*F41)^2</f>
        <v>182334.743378506</v>
      </c>
      <c r="N41" s="17" t="n">
        <f aca="false">(-M$2+M$4*D41-M$5*F41)^2</f>
        <v>115602.165468284</v>
      </c>
      <c r="O41" s="17" t="n">
        <f aca="false">+(M$3-D41*M$5+F41*M$6)^2</f>
        <v>4458.27749153722</v>
      </c>
      <c r="P41" s="0" t="n">
        <f aca="false">+E41-K41</f>
        <v>-0.738119282482607</v>
      </c>
    </row>
    <row r="42" customFormat="false" ht="12.75" hidden="false" customHeight="false" outlineLevel="0" collapsed="false">
      <c r="A42" s="89"/>
      <c r="B42" s="89"/>
      <c r="D42" s="90" t="n">
        <f aca="false">A42/A$18</f>
        <v>0</v>
      </c>
      <c r="E42" s="90" t="n">
        <f aca="false">B42/B$18</f>
        <v>0</v>
      </c>
      <c r="F42" s="17" t="n">
        <f aca="false">D42*D42</f>
        <v>0</v>
      </c>
      <c r="G42" s="17" t="n">
        <f aca="false">D42*F42</f>
        <v>0</v>
      </c>
      <c r="H42" s="17" t="n">
        <f aca="false">F42*F42</f>
        <v>0</v>
      </c>
      <c r="I42" s="17" t="n">
        <f aca="false">E42*D42</f>
        <v>0</v>
      </c>
      <c r="J42" s="17" t="n">
        <f aca="false">I42*D42</f>
        <v>0</v>
      </c>
      <c r="K42" s="17" t="n">
        <f aca="false">+E$4+E$5*D42+E$6*D42^2</f>
        <v>0.738119282482607</v>
      </c>
      <c r="L42" s="17" t="n">
        <f aca="false">+(K42-E42)^2</f>
        <v>0.544820075172639</v>
      </c>
      <c r="M42" s="17" t="n">
        <f aca="false">(M$1-M$2*D42+M$3*F42)^2</f>
        <v>182334.743378506</v>
      </c>
      <c r="N42" s="17" t="n">
        <f aca="false">(-M$2+M$4*D42-M$5*F42)^2</f>
        <v>115602.165468284</v>
      </c>
      <c r="O42" s="17" t="n">
        <f aca="false">+(M$3-D42*M$5+F42*M$6)^2</f>
        <v>4458.27749153722</v>
      </c>
      <c r="P42" s="0" t="n">
        <f aca="false">+E42-K42</f>
        <v>-0.738119282482607</v>
      </c>
    </row>
    <row r="43" customFormat="false" ht="12.75" hidden="false" customHeight="false" outlineLevel="0" collapsed="false">
      <c r="A43" s="89"/>
      <c r="B43" s="89"/>
      <c r="D43" s="90" t="n">
        <f aca="false">A43/A$18</f>
        <v>0</v>
      </c>
      <c r="E43" s="90" t="n">
        <f aca="false">B43/B$18</f>
        <v>0</v>
      </c>
      <c r="F43" s="17" t="n">
        <f aca="false">D43*D43</f>
        <v>0</v>
      </c>
      <c r="G43" s="17" t="n">
        <f aca="false">D43*F43</f>
        <v>0</v>
      </c>
      <c r="H43" s="17" t="n">
        <f aca="false">F43*F43</f>
        <v>0</v>
      </c>
      <c r="I43" s="17" t="n">
        <f aca="false">E43*D43</f>
        <v>0</v>
      </c>
      <c r="J43" s="17" t="n">
        <f aca="false">I43*D43</f>
        <v>0</v>
      </c>
      <c r="K43" s="17" t="n">
        <f aca="false">+E$4+E$5*D43+E$6*D43^2</f>
        <v>0.738119282482607</v>
      </c>
      <c r="L43" s="17" t="n">
        <f aca="false">+(K43-E43)^2</f>
        <v>0.544820075172639</v>
      </c>
      <c r="M43" s="17" t="n">
        <f aca="false">(M$1-M$2*D43+M$3*F43)^2</f>
        <v>182334.743378506</v>
      </c>
      <c r="N43" s="17" t="n">
        <f aca="false">(-M$2+M$4*D43-M$5*F43)^2</f>
        <v>115602.165468284</v>
      </c>
      <c r="O43" s="17" t="n">
        <f aca="false">+(M$3-D43*M$5+F43*M$6)^2</f>
        <v>4458.27749153722</v>
      </c>
      <c r="P43" s="0" t="n">
        <f aca="false">+E43-K43</f>
        <v>-0.738119282482607</v>
      </c>
    </row>
    <row r="44" customFormat="false" ht="12.75" hidden="false" customHeight="false" outlineLevel="0" collapsed="false">
      <c r="A44" s="89"/>
      <c r="B44" s="89"/>
      <c r="D44" s="90" t="n">
        <f aca="false">A44/A$18</f>
        <v>0</v>
      </c>
      <c r="E44" s="90" t="n">
        <f aca="false">B44/B$18</f>
        <v>0</v>
      </c>
      <c r="F44" s="17" t="n">
        <f aca="false">D44*D44</f>
        <v>0</v>
      </c>
      <c r="G44" s="17" t="n">
        <f aca="false">D44*F44</f>
        <v>0</v>
      </c>
      <c r="H44" s="17" t="n">
        <f aca="false">F44*F44</f>
        <v>0</v>
      </c>
      <c r="I44" s="17" t="n">
        <f aca="false">E44*D44</f>
        <v>0</v>
      </c>
      <c r="J44" s="17" t="n">
        <f aca="false">I44*D44</f>
        <v>0</v>
      </c>
      <c r="K44" s="17" t="n">
        <f aca="false">+E$4+E$5*D44+E$6*D44^2</f>
        <v>0.738119282482607</v>
      </c>
      <c r="L44" s="17" t="n">
        <f aca="false">+(K44-E44)^2</f>
        <v>0.544820075172639</v>
      </c>
      <c r="M44" s="17" t="n">
        <f aca="false">(M$1-M$2*D44+M$3*F44)^2</f>
        <v>182334.743378506</v>
      </c>
      <c r="N44" s="17" t="n">
        <f aca="false">(-M$2+M$4*D44-M$5*F44)^2</f>
        <v>115602.165468284</v>
      </c>
      <c r="O44" s="17" t="n">
        <f aca="false">+(M$3-D44*M$5+F44*M$6)^2</f>
        <v>4458.27749153722</v>
      </c>
      <c r="P44" s="0" t="n">
        <f aca="false">+E44-K44</f>
        <v>-0.738119282482607</v>
      </c>
    </row>
    <row r="45" customFormat="false" ht="12.75" hidden="false" customHeight="false" outlineLevel="0" collapsed="false">
      <c r="A45" s="89"/>
      <c r="B45" s="89"/>
      <c r="D45" s="90" t="n">
        <f aca="false">A45/A$18</f>
        <v>0</v>
      </c>
      <c r="E45" s="90" t="n">
        <f aca="false">B45/B$18</f>
        <v>0</v>
      </c>
      <c r="F45" s="17" t="n">
        <f aca="false">D45*D45</f>
        <v>0</v>
      </c>
      <c r="G45" s="17" t="n">
        <f aca="false">D45*F45</f>
        <v>0</v>
      </c>
      <c r="H45" s="17" t="n">
        <f aca="false">F45*F45</f>
        <v>0</v>
      </c>
      <c r="I45" s="17" t="n">
        <f aca="false">E45*D45</f>
        <v>0</v>
      </c>
      <c r="J45" s="17" t="n">
        <f aca="false">I45*D45</f>
        <v>0</v>
      </c>
      <c r="K45" s="17" t="n">
        <f aca="false">+E$4+E$5*D45+E$6*D45^2</f>
        <v>0.738119282482607</v>
      </c>
      <c r="L45" s="17" t="n">
        <f aca="false">+(K45-E45)^2</f>
        <v>0.544820075172639</v>
      </c>
      <c r="M45" s="17" t="n">
        <f aca="false">(M$1-M$2*D45+M$3*F45)^2</f>
        <v>182334.743378506</v>
      </c>
      <c r="N45" s="17" t="n">
        <f aca="false">(-M$2+M$4*D45-M$5*F45)^2</f>
        <v>115602.165468284</v>
      </c>
      <c r="O45" s="17" t="n">
        <f aca="false">+(M$3-D45*M$5+F45*M$6)^2</f>
        <v>4458.27749153722</v>
      </c>
      <c r="P45" s="0" t="n">
        <f aca="false">+E45-K45</f>
        <v>-0.738119282482607</v>
      </c>
    </row>
    <row r="46" customFormat="false" ht="12.75" hidden="false" customHeight="false" outlineLevel="0" collapsed="false">
      <c r="A46" s="89"/>
      <c r="B46" s="89"/>
      <c r="D46" s="90" t="n">
        <f aca="false">A46/A$18</f>
        <v>0</v>
      </c>
      <c r="E46" s="90" t="n">
        <f aca="false">B46/B$18</f>
        <v>0</v>
      </c>
      <c r="F46" s="17" t="n">
        <f aca="false">D46*D46</f>
        <v>0</v>
      </c>
      <c r="G46" s="17" t="n">
        <f aca="false">D46*F46</f>
        <v>0</v>
      </c>
      <c r="H46" s="17" t="n">
        <f aca="false">F46*F46</f>
        <v>0</v>
      </c>
      <c r="I46" s="17" t="n">
        <f aca="false">E46*D46</f>
        <v>0</v>
      </c>
      <c r="J46" s="17" t="n">
        <f aca="false">I46*D46</f>
        <v>0</v>
      </c>
      <c r="K46" s="17" t="n">
        <f aca="false">+E$4+E$5*D46+E$6*D46^2</f>
        <v>0.738119282482607</v>
      </c>
      <c r="L46" s="17" t="n">
        <f aca="false">+(K46-E46)^2</f>
        <v>0.544820075172639</v>
      </c>
      <c r="M46" s="17" t="n">
        <f aca="false">(M$1-M$2*D46+M$3*F46)^2</f>
        <v>182334.743378506</v>
      </c>
      <c r="N46" s="17" t="n">
        <f aca="false">(-M$2+M$4*D46-M$5*F46)^2</f>
        <v>115602.165468284</v>
      </c>
      <c r="O46" s="17" t="n">
        <f aca="false">+(M$3-D46*M$5+F46*M$6)^2</f>
        <v>4458.27749153722</v>
      </c>
      <c r="P46" s="0" t="n">
        <f aca="false">+E46-K46</f>
        <v>-0.738119282482607</v>
      </c>
    </row>
    <row r="47" customFormat="false" ht="12.75" hidden="false" customHeight="false" outlineLevel="0" collapsed="false">
      <c r="A47" s="89"/>
      <c r="B47" s="89"/>
      <c r="D47" s="90" t="n">
        <f aca="false">A47/A$18</f>
        <v>0</v>
      </c>
      <c r="E47" s="90" t="n">
        <f aca="false">B47/B$18</f>
        <v>0</v>
      </c>
      <c r="F47" s="17" t="n">
        <f aca="false">D47*D47</f>
        <v>0</v>
      </c>
      <c r="G47" s="17" t="n">
        <f aca="false">D47*F47</f>
        <v>0</v>
      </c>
      <c r="H47" s="17" t="n">
        <f aca="false">F47*F47</f>
        <v>0</v>
      </c>
      <c r="I47" s="17" t="n">
        <f aca="false">E47*D47</f>
        <v>0</v>
      </c>
      <c r="J47" s="17" t="n">
        <f aca="false">I47*D47</f>
        <v>0</v>
      </c>
      <c r="K47" s="17" t="n">
        <f aca="false">+E$4+E$5*D47+E$6*D47^2</f>
        <v>0.738119282482607</v>
      </c>
      <c r="L47" s="17" t="n">
        <f aca="false">+(K47-E47)^2</f>
        <v>0.544820075172639</v>
      </c>
      <c r="M47" s="17" t="n">
        <f aca="false">(M$1-M$2*D47+M$3*F47)^2</f>
        <v>182334.743378506</v>
      </c>
      <c r="N47" s="17" t="n">
        <f aca="false">(-M$2+M$4*D47-M$5*F47)^2</f>
        <v>115602.165468284</v>
      </c>
      <c r="O47" s="17" t="n">
        <f aca="false">+(M$3-D47*M$5+F47*M$6)^2</f>
        <v>4458.27749153722</v>
      </c>
      <c r="P47" s="0" t="n">
        <f aca="false">+E47-K47</f>
        <v>-0.738119282482607</v>
      </c>
    </row>
    <row r="48" customFormat="false" ht="12.75" hidden="false" customHeight="false" outlineLevel="0" collapsed="false">
      <c r="A48" s="89"/>
      <c r="B48" s="89"/>
      <c r="D48" s="90" t="n">
        <f aca="false">A48/A$18</f>
        <v>0</v>
      </c>
      <c r="E48" s="90" t="n">
        <f aca="false">B48/B$18</f>
        <v>0</v>
      </c>
      <c r="F48" s="17" t="n">
        <f aca="false">D48*D48</f>
        <v>0</v>
      </c>
      <c r="G48" s="17" t="n">
        <f aca="false">D48*F48</f>
        <v>0</v>
      </c>
      <c r="H48" s="17" t="n">
        <f aca="false">F48*F48</f>
        <v>0</v>
      </c>
      <c r="I48" s="17" t="n">
        <f aca="false">E48*D48</f>
        <v>0</v>
      </c>
      <c r="J48" s="17" t="n">
        <f aca="false">I48*D48</f>
        <v>0</v>
      </c>
      <c r="K48" s="17" t="n">
        <f aca="false">+E$4+E$5*D48+E$6*D48^2</f>
        <v>0.738119282482607</v>
      </c>
      <c r="L48" s="17" t="n">
        <f aca="false">+(K48-E48)^2</f>
        <v>0.544820075172639</v>
      </c>
      <c r="M48" s="17" t="n">
        <f aca="false">(M$1-M$2*D48+M$3*F48)^2</f>
        <v>182334.743378506</v>
      </c>
      <c r="N48" s="17" t="n">
        <f aca="false">(-M$2+M$4*D48-M$5*F48)^2</f>
        <v>115602.165468284</v>
      </c>
      <c r="O48" s="17" t="n">
        <f aca="false">+(M$3-D48*M$5+F48*M$6)^2</f>
        <v>4458.27749153722</v>
      </c>
      <c r="P48" s="0" t="n">
        <f aca="false">+E48-K48</f>
        <v>-0.738119282482607</v>
      </c>
    </row>
    <row r="49" customFormat="false" ht="12.75" hidden="false" customHeight="false" outlineLevel="0" collapsed="false">
      <c r="A49" s="89"/>
      <c r="B49" s="89"/>
      <c r="D49" s="90" t="n">
        <f aca="false">A49/A$18</f>
        <v>0</v>
      </c>
      <c r="E49" s="90" t="n">
        <f aca="false">B49/B$18</f>
        <v>0</v>
      </c>
      <c r="F49" s="17" t="n">
        <f aca="false">D49*D49</f>
        <v>0</v>
      </c>
      <c r="G49" s="17" t="n">
        <f aca="false">D49*F49</f>
        <v>0</v>
      </c>
      <c r="H49" s="17" t="n">
        <f aca="false">F49*F49</f>
        <v>0</v>
      </c>
      <c r="I49" s="17" t="n">
        <f aca="false">E49*D49</f>
        <v>0</v>
      </c>
      <c r="J49" s="17" t="n">
        <f aca="false">I49*D49</f>
        <v>0</v>
      </c>
      <c r="K49" s="17" t="n">
        <f aca="false">+E$4+E$5*D49+E$6*D49^2</f>
        <v>0.738119282482607</v>
      </c>
      <c r="L49" s="17" t="n">
        <f aca="false">+(K49-E49)^2</f>
        <v>0.544820075172639</v>
      </c>
      <c r="M49" s="17" t="n">
        <f aca="false">(M$1-M$2*D49+M$3*F49)^2</f>
        <v>182334.743378506</v>
      </c>
      <c r="N49" s="17" t="n">
        <f aca="false">(-M$2+M$4*D49-M$5*F49)^2</f>
        <v>115602.165468284</v>
      </c>
      <c r="O49" s="17" t="n">
        <f aca="false">+(M$3-D49*M$5+F49*M$6)^2</f>
        <v>4458.27749153722</v>
      </c>
      <c r="P49" s="0" t="n">
        <f aca="false">+E49-K49</f>
        <v>-0.738119282482607</v>
      </c>
    </row>
    <row r="50" customFormat="false" ht="12.75" hidden="false" customHeight="false" outlineLevel="0" collapsed="false">
      <c r="A50" s="89"/>
      <c r="B50" s="89"/>
      <c r="D50" s="90" t="n">
        <f aca="false">A50/A$18</f>
        <v>0</v>
      </c>
      <c r="E50" s="90" t="n">
        <f aca="false">B50/B$18</f>
        <v>0</v>
      </c>
      <c r="F50" s="17" t="n">
        <f aca="false">D50*D50</f>
        <v>0</v>
      </c>
      <c r="G50" s="17" t="n">
        <f aca="false">D50*F50</f>
        <v>0</v>
      </c>
      <c r="H50" s="17" t="n">
        <f aca="false">F50*F50</f>
        <v>0</v>
      </c>
      <c r="I50" s="17" t="n">
        <f aca="false">E50*D50</f>
        <v>0</v>
      </c>
      <c r="J50" s="17" t="n">
        <f aca="false">I50*D50</f>
        <v>0</v>
      </c>
      <c r="K50" s="17" t="n">
        <f aca="false">+E$4+E$5*D50+E$6*D50^2</f>
        <v>0.738119282482607</v>
      </c>
      <c r="L50" s="17" t="n">
        <f aca="false">+(K50-E50)^2</f>
        <v>0.544820075172639</v>
      </c>
      <c r="M50" s="17" t="n">
        <f aca="false">(M$1-M$2*D50+M$3*F50)^2</f>
        <v>182334.743378506</v>
      </c>
      <c r="N50" s="17" t="n">
        <f aca="false">(-M$2+M$4*D50-M$5*F50)^2</f>
        <v>115602.165468284</v>
      </c>
      <c r="O50" s="17" t="n">
        <f aca="false">+(M$3-D50*M$5+F50*M$6)^2</f>
        <v>4458.27749153722</v>
      </c>
      <c r="P50" s="0" t="n">
        <f aca="false">+E50-K50</f>
        <v>-0.738119282482607</v>
      </c>
    </row>
    <row r="51" customFormat="false" ht="12.75" hidden="false" customHeight="false" outlineLevel="0" collapsed="false">
      <c r="A51" s="89"/>
      <c r="B51" s="89"/>
      <c r="D51" s="90" t="n">
        <f aca="false">A51/A$18</f>
        <v>0</v>
      </c>
      <c r="E51" s="90" t="n">
        <f aca="false">B51/B$18</f>
        <v>0</v>
      </c>
      <c r="F51" s="17" t="n">
        <f aca="false">D51*D51</f>
        <v>0</v>
      </c>
      <c r="G51" s="17" t="n">
        <f aca="false">D51*F51</f>
        <v>0</v>
      </c>
      <c r="H51" s="17" t="n">
        <f aca="false">F51*F51</f>
        <v>0</v>
      </c>
      <c r="I51" s="17" t="n">
        <f aca="false">E51*D51</f>
        <v>0</v>
      </c>
      <c r="J51" s="17" t="n">
        <f aca="false">I51*D51</f>
        <v>0</v>
      </c>
      <c r="K51" s="17" t="n">
        <f aca="false">+E$4+E$5*D51+E$6*D51^2</f>
        <v>0.738119282482607</v>
      </c>
      <c r="L51" s="17" t="n">
        <f aca="false">+(K51-E51)^2</f>
        <v>0.544820075172639</v>
      </c>
      <c r="M51" s="17" t="n">
        <f aca="false">(M$1-M$2*D51+M$3*F51)^2</f>
        <v>182334.743378506</v>
      </c>
      <c r="N51" s="17" t="n">
        <f aca="false">(-M$2+M$4*D51-M$5*F51)^2</f>
        <v>115602.165468284</v>
      </c>
      <c r="O51" s="17" t="n">
        <f aca="false">+(M$3-D51*M$5+F51*M$6)^2</f>
        <v>4458.27749153722</v>
      </c>
      <c r="P51" s="0" t="n">
        <f aca="false">+E51-K51</f>
        <v>-0.738119282482607</v>
      </c>
    </row>
    <row r="52" customFormat="false" ht="12.75" hidden="false" customHeight="false" outlineLevel="0" collapsed="false">
      <c r="A52" s="89"/>
      <c r="B52" s="89"/>
      <c r="D52" s="90" t="n">
        <f aca="false">A52/A$18</f>
        <v>0</v>
      </c>
      <c r="E52" s="90" t="n">
        <f aca="false">B52/B$18</f>
        <v>0</v>
      </c>
      <c r="F52" s="17" t="n">
        <f aca="false">D52*D52</f>
        <v>0</v>
      </c>
      <c r="G52" s="17" t="n">
        <f aca="false">D52*F52</f>
        <v>0</v>
      </c>
      <c r="H52" s="17" t="n">
        <f aca="false">F52*F52</f>
        <v>0</v>
      </c>
      <c r="I52" s="17" t="n">
        <f aca="false">E52*D52</f>
        <v>0</v>
      </c>
      <c r="J52" s="17" t="n">
        <f aca="false">I52*D52</f>
        <v>0</v>
      </c>
      <c r="K52" s="17" t="n">
        <f aca="false">+E$4+E$5*D52+E$6*D52^2</f>
        <v>0.738119282482607</v>
      </c>
      <c r="L52" s="17" t="n">
        <f aca="false">+(K52-E52)^2</f>
        <v>0.544820075172639</v>
      </c>
      <c r="M52" s="17" t="n">
        <f aca="false">(M$1-M$2*D52+M$3*F52)^2</f>
        <v>182334.743378506</v>
      </c>
      <c r="N52" s="17" t="n">
        <f aca="false">(-M$2+M$4*D52-M$5*F52)^2</f>
        <v>115602.165468284</v>
      </c>
      <c r="O52" s="17" t="n">
        <f aca="false">+(M$3-D52*M$5+F52*M$6)^2</f>
        <v>4458.27749153722</v>
      </c>
      <c r="P52" s="0" t="n">
        <f aca="false">+E52-K52</f>
        <v>-0.738119282482607</v>
      </c>
    </row>
    <row r="53" customFormat="false" ht="12.75" hidden="false" customHeight="false" outlineLevel="0" collapsed="false">
      <c r="A53" s="89"/>
      <c r="B53" s="89"/>
      <c r="D53" s="90" t="n">
        <f aca="false">A53/A$18</f>
        <v>0</v>
      </c>
      <c r="E53" s="90" t="n">
        <f aca="false">B53/B$18</f>
        <v>0</v>
      </c>
      <c r="F53" s="17" t="n">
        <f aca="false">D53*D53</f>
        <v>0</v>
      </c>
      <c r="G53" s="17" t="n">
        <f aca="false">D53*F53</f>
        <v>0</v>
      </c>
      <c r="H53" s="17" t="n">
        <f aca="false">F53*F53</f>
        <v>0</v>
      </c>
      <c r="I53" s="17" t="n">
        <f aca="false">E53*D53</f>
        <v>0</v>
      </c>
      <c r="J53" s="17" t="n">
        <f aca="false">I53*D53</f>
        <v>0</v>
      </c>
      <c r="K53" s="17" t="n">
        <f aca="false">+E$4+E$5*D53+E$6*D53^2</f>
        <v>0.738119282482607</v>
      </c>
      <c r="L53" s="17" t="n">
        <f aca="false">+(K53-E53)^2</f>
        <v>0.544820075172639</v>
      </c>
      <c r="M53" s="17" t="n">
        <f aca="false">(M$1-M$2*D53+M$3*F53)^2</f>
        <v>182334.743378506</v>
      </c>
      <c r="N53" s="17" t="n">
        <f aca="false">(-M$2+M$4*D53-M$5*F53)^2</f>
        <v>115602.165468284</v>
      </c>
      <c r="O53" s="17" t="n">
        <f aca="false">+(M$3-D53*M$5+F53*M$6)^2</f>
        <v>4458.27749153722</v>
      </c>
      <c r="P53" s="0" t="n">
        <f aca="false">+E53-K53</f>
        <v>-0.738119282482607</v>
      </c>
    </row>
    <row r="54" customFormat="false" ht="12.75" hidden="false" customHeight="false" outlineLevel="0" collapsed="false">
      <c r="A54" s="89"/>
      <c r="B54" s="89"/>
      <c r="D54" s="90" t="n">
        <f aca="false">A54/A$18</f>
        <v>0</v>
      </c>
      <c r="E54" s="90" t="n">
        <f aca="false">B54/B$18</f>
        <v>0</v>
      </c>
      <c r="F54" s="17" t="n">
        <f aca="false">D54*D54</f>
        <v>0</v>
      </c>
      <c r="G54" s="17" t="n">
        <f aca="false">D54*F54</f>
        <v>0</v>
      </c>
      <c r="H54" s="17" t="n">
        <f aca="false">F54*F54</f>
        <v>0</v>
      </c>
      <c r="I54" s="17" t="n">
        <f aca="false">E54*D54</f>
        <v>0</v>
      </c>
      <c r="J54" s="17" t="n">
        <f aca="false">I54*D54</f>
        <v>0</v>
      </c>
      <c r="K54" s="17" t="n">
        <f aca="false">+E$4+E$5*D54+E$6*D54^2</f>
        <v>0.738119282482607</v>
      </c>
      <c r="L54" s="17" t="n">
        <f aca="false">+(K54-E54)^2</f>
        <v>0.544820075172639</v>
      </c>
      <c r="M54" s="17" t="n">
        <f aca="false">(M$1-M$2*D54+M$3*F54)^2</f>
        <v>182334.743378506</v>
      </c>
      <c r="N54" s="17" t="n">
        <f aca="false">(-M$2+M$4*D54-M$5*F54)^2</f>
        <v>115602.165468284</v>
      </c>
      <c r="O54" s="17" t="n">
        <f aca="false">+(M$3-D54*M$5+F54*M$6)^2</f>
        <v>4458.27749153722</v>
      </c>
      <c r="P54" s="0" t="n">
        <f aca="false">+E54-K54</f>
        <v>-0.738119282482607</v>
      </c>
    </row>
    <row r="55" customFormat="false" ht="12.75" hidden="false" customHeight="false" outlineLevel="0" collapsed="false">
      <c r="A55" s="89"/>
      <c r="B55" s="89"/>
      <c r="D55" s="90" t="n">
        <f aca="false">A55/A$18</f>
        <v>0</v>
      </c>
      <c r="E55" s="90" t="n">
        <f aca="false">B55/B$18</f>
        <v>0</v>
      </c>
      <c r="F55" s="17" t="n">
        <f aca="false">D55*D55</f>
        <v>0</v>
      </c>
      <c r="G55" s="17" t="n">
        <f aca="false">D55*F55</f>
        <v>0</v>
      </c>
      <c r="H55" s="17" t="n">
        <f aca="false">F55*F55</f>
        <v>0</v>
      </c>
      <c r="I55" s="17" t="n">
        <f aca="false">E55*D55</f>
        <v>0</v>
      </c>
      <c r="J55" s="17" t="n">
        <f aca="false">I55*D55</f>
        <v>0</v>
      </c>
      <c r="K55" s="17" t="n">
        <f aca="false">+E$4+E$5*D55+E$6*D55^2</f>
        <v>0.738119282482607</v>
      </c>
      <c r="L55" s="17" t="n">
        <f aca="false">+(K55-E55)^2</f>
        <v>0.544820075172639</v>
      </c>
      <c r="M55" s="17" t="n">
        <f aca="false">(M$1-M$2*D55+M$3*F55)^2</f>
        <v>182334.743378506</v>
      </c>
      <c r="N55" s="17" t="n">
        <f aca="false">(-M$2+M$4*D55-M$5*F55)^2</f>
        <v>115602.165468284</v>
      </c>
      <c r="O55" s="17" t="n">
        <f aca="false">+(M$3-D55*M$5+F55*M$6)^2</f>
        <v>4458.27749153722</v>
      </c>
      <c r="P55" s="0" t="n">
        <f aca="false">+E55-K55</f>
        <v>-0.738119282482607</v>
      </c>
    </row>
    <row r="56" customFormat="false" ht="12.75" hidden="false" customHeight="false" outlineLevel="0" collapsed="false">
      <c r="A56" s="89"/>
      <c r="B56" s="89"/>
      <c r="D56" s="90" t="n">
        <f aca="false">A56/A$18</f>
        <v>0</v>
      </c>
      <c r="E56" s="90" t="n">
        <f aca="false">B56/B$18</f>
        <v>0</v>
      </c>
      <c r="F56" s="17" t="n">
        <f aca="false">D56*D56</f>
        <v>0</v>
      </c>
      <c r="G56" s="17" t="n">
        <f aca="false">D56*F56</f>
        <v>0</v>
      </c>
      <c r="H56" s="17" t="n">
        <f aca="false">F56*F56</f>
        <v>0</v>
      </c>
      <c r="I56" s="17" t="n">
        <f aca="false">E56*D56</f>
        <v>0</v>
      </c>
      <c r="J56" s="17" t="n">
        <f aca="false">I56*D56</f>
        <v>0</v>
      </c>
      <c r="K56" s="17" t="n">
        <f aca="false">+E$4+E$5*D56+E$6*D56^2</f>
        <v>0.738119282482607</v>
      </c>
      <c r="L56" s="17" t="n">
        <f aca="false">+(K56-E56)^2</f>
        <v>0.544820075172639</v>
      </c>
      <c r="M56" s="17" t="n">
        <f aca="false">(M$1-M$2*D56+M$3*F56)^2</f>
        <v>182334.743378506</v>
      </c>
      <c r="N56" s="17" t="n">
        <f aca="false">(-M$2+M$4*D56-M$5*F56)^2</f>
        <v>115602.165468284</v>
      </c>
      <c r="O56" s="17" t="n">
        <f aca="false">+(M$3-D56*M$5+F56*M$6)^2</f>
        <v>4458.27749153722</v>
      </c>
      <c r="P56" s="0" t="n">
        <f aca="false">+E56-K56</f>
        <v>-0.738119282482607</v>
      </c>
    </row>
    <row r="57" customFormat="false" ht="12.75" hidden="false" customHeight="false" outlineLevel="0" collapsed="false">
      <c r="A57" s="89"/>
      <c r="B57" s="89"/>
      <c r="D57" s="90" t="n">
        <f aca="false">A57/A$18</f>
        <v>0</v>
      </c>
      <c r="E57" s="90" t="n">
        <f aca="false">B57/B$18</f>
        <v>0</v>
      </c>
      <c r="F57" s="17" t="n">
        <f aca="false">D57*D57</f>
        <v>0</v>
      </c>
      <c r="G57" s="17" t="n">
        <f aca="false">D57*F57</f>
        <v>0</v>
      </c>
      <c r="H57" s="17" t="n">
        <f aca="false">F57*F57</f>
        <v>0</v>
      </c>
      <c r="I57" s="17" t="n">
        <f aca="false">E57*D57</f>
        <v>0</v>
      </c>
      <c r="J57" s="17" t="n">
        <f aca="false">I57*D57</f>
        <v>0</v>
      </c>
      <c r="K57" s="17" t="n">
        <f aca="false">+E$4+E$5*D57+E$6*D57^2</f>
        <v>0.738119282482607</v>
      </c>
      <c r="L57" s="17" t="n">
        <f aca="false">+(K57-E57)^2</f>
        <v>0.544820075172639</v>
      </c>
      <c r="M57" s="17" t="n">
        <f aca="false">(M$1-M$2*D57+M$3*F57)^2</f>
        <v>182334.743378506</v>
      </c>
      <c r="N57" s="17" t="n">
        <f aca="false">(-M$2+M$4*D57-M$5*F57)^2</f>
        <v>115602.165468284</v>
      </c>
      <c r="O57" s="17" t="n">
        <f aca="false">+(M$3-D57*M$5+F57*M$6)^2</f>
        <v>4458.27749153722</v>
      </c>
      <c r="P57" s="0" t="n">
        <f aca="false">+E57-K57</f>
        <v>-0.738119282482607</v>
      </c>
    </row>
    <row r="58" customFormat="false" ht="12.75" hidden="false" customHeight="false" outlineLevel="0" collapsed="false">
      <c r="A58" s="89"/>
      <c r="B58" s="89"/>
      <c r="D58" s="90" t="n">
        <f aca="false">A58/A$18</f>
        <v>0</v>
      </c>
      <c r="E58" s="90" t="n">
        <f aca="false">B58/B$18</f>
        <v>0</v>
      </c>
      <c r="F58" s="17" t="n">
        <f aca="false">D58*D58</f>
        <v>0</v>
      </c>
      <c r="G58" s="17" t="n">
        <f aca="false">D58*F58</f>
        <v>0</v>
      </c>
      <c r="H58" s="17" t="n">
        <f aca="false">F58*F58</f>
        <v>0</v>
      </c>
      <c r="I58" s="17" t="n">
        <f aca="false">E58*D58</f>
        <v>0</v>
      </c>
      <c r="J58" s="17" t="n">
        <f aca="false">I58*D58</f>
        <v>0</v>
      </c>
      <c r="K58" s="17" t="n">
        <f aca="false">+E$4+E$5*D58+E$6*D58^2</f>
        <v>0.738119282482607</v>
      </c>
      <c r="L58" s="17" t="n">
        <f aca="false">+(K58-E58)^2</f>
        <v>0.544820075172639</v>
      </c>
      <c r="M58" s="17" t="n">
        <f aca="false">(M$1-M$2*D58+M$3*F58)^2</f>
        <v>182334.743378506</v>
      </c>
      <c r="N58" s="17" t="n">
        <f aca="false">(-M$2+M$4*D58-M$5*F58)^2</f>
        <v>115602.165468284</v>
      </c>
      <c r="O58" s="17" t="n">
        <f aca="false">+(M$3-D58*M$5+F58*M$6)^2</f>
        <v>4458.27749153722</v>
      </c>
      <c r="P58" s="0" t="n">
        <f aca="false">+E58-K58</f>
        <v>-0.738119282482607</v>
      </c>
    </row>
    <row r="59" customFormat="false" ht="12.75" hidden="false" customHeight="false" outlineLevel="0" collapsed="false">
      <c r="A59" s="89"/>
      <c r="B59" s="89"/>
      <c r="D59" s="90" t="n">
        <f aca="false">A59/A$18</f>
        <v>0</v>
      </c>
      <c r="E59" s="90" t="n">
        <f aca="false">B59/B$18</f>
        <v>0</v>
      </c>
      <c r="F59" s="17" t="n">
        <f aca="false">D59*D59</f>
        <v>0</v>
      </c>
      <c r="G59" s="17" t="n">
        <f aca="false">D59*F59</f>
        <v>0</v>
      </c>
      <c r="H59" s="17" t="n">
        <f aca="false">F59*F59</f>
        <v>0</v>
      </c>
      <c r="I59" s="17" t="n">
        <f aca="false">E59*D59</f>
        <v>0</v>
      </c>
      <c r="J59" s="17" t="n">
        <f aca="false">I59*D59</f>
        <v>0</v>
      </c>
      <c r="K59" s="17" t="n">
        <f aca="false">+E$4+E$5*D59+E$6*D59^2</f>
        <v>0.738119282482607</v>
      </c>
      <c r="L59" s="17" t="n">
        <f aca="false">+(K59-E59)^2</f>
        <v>0.544820075172639</v>
      </c>
      <c r="M59" s="17" t="n">
        <f aca="false">(M$1-M$2*D59+M$3*F59)^2</f>
        <v>182334.743378506</v>
      </c>
      <c r="N59" s="17" t="n">
        <f aca="false">(-M$2+M$4*D59-M$5*F59)^2</f>
        <v>115602.165468284</v>
      </c>
      <c r="O59" s="17" t="n">
        <f aca="false">+(M$3-D59*M$5+F59*M$6)^2</f>
        <v>4458.27749153722</v>
      </c>
      <c r="P59" s="0" t="n">
        <f aca="false">+E59-K59</f>
        <v>-0.738119282482607</v>
      </c>
    </row>
    <row r="60" customFormat="false" ht="12.75" hidden="false" customHeight="false" outlineLevel="0" collapsed="false">
      <c r="A60" s="89"/>
      <c r="B60" s="89"/>
      <c r="D60" s="90" t="n">
        <f aca="false">A60/A$18</f>
        <v>0</v>
      </c>
      <c r="E60" s="90" t="n">
        <f aca="false">B60/B$18</f>
        <v>0</v>
      </c>
      <c r="F60" s="17" t="n">
        <f aca="false">D60*D60</f>
        <v>0</v>
      </c>
      <c r="G60" s="17" t="n">
        <f aca="false">D60*F60</f>
        <v>0</v>
      </c>
      <c r="H60" s="17" t="n">
        <f aca="false">F60*F60</f>
        <v>0</v>
      </c>
      <c r="I60" s="17" t="n">
        <f aca="false">E60*D60</f>
        <v>0</v>
      </c>
      <c r="J60" s="17" t="n">
        <f aca="false">I60*D60</f>
        <v>0</v>
      </c>
      <c r="K60" s="17" t="n">
        <f aca="false">+E$4+E$5*D60+E$6*D60^2</f>
        <v>0.738119282482607</v>
      </c>
      <c r="L60" s="17" t="n">
        <f aca="false">+(K60-E60)^2</f>
        <v>0.544820075172639</v>
      </c>
      <c r="M60" s="17" t="n">
        <f aca="false">(M$1-M$2*D60+M$3*F60)^2</f>
        <v>182334.743378506</v>
      </c>
      <c r="N60" s="17" t="n">
        <f aca="false">(-M$2+M$4*D60-M$5*F60)^2</f>
        <v>115602.165468284</v>
      </c>
      <c r="O60" s="17" t="n">
        <f aca="false">+(M$3-D60*M$5+F60*M$6)^2</f>
        <v>4458.27749153722</v>
      </c>
      <c r="P60" s="0" t="n">
        <f aca="false">+E60-K60</f>
        <v>-0.738119282482607</v>
      </c>
    </row>
    <row r="61" customFormat="false" ht="12.75" hidden="false" customHeight="false" outlineLevel="0" collapsed="false">
      <c r="A61" s="89"/>
      <c r="B61" s="89"/>
      <c r="D61" s="90" t="n">
        <f aca="false">A61/A$18</f>
        <v>0</v>
      </c>
      <c r="E61" s="90" t="n">
        <f aca="false">B61/B$18</f>
        <v>0</v>
      </c>
      <c r="F61" s="17" t="n">
        <f aca="false">D61*D61</f>
        <v>0</v>
      </c>
      <c r="G61" s="17" t="n">
        <f aca="false">D61*F61</f>
        <v>0</v>
      </c>
      <c r="H61" s="17" t="n">
        <f aca="false">F61*F61</f>
        <v>0</v>
      </c>
      <c r="I61" s="17" t="n">
        <f aca="false">E61*D61</f>
        <v>0</v>
      </c>
      <c r="J61" s="17" t="n">
        <f aca="false">I61*D61</f>
        <v>0</v>
      </c>
      <c r="K61" s="17" t="n">
        <f aca="false">+E$4+E$5*D61+E$6*D61^2</f>
        <v>0.738119282482607</v>
      </c>
      <c r="L61" s="17" t="n">
        <f aca="false">+(K61-E61)^2</f>
        <v>0.544820075172639</v>
      </c>
      <c r="M61" s="17" t="n">
        <f aca="false">(M$1-M$2*D61+M$3*F61)^2</f>
        <v>182334.743378506</v>
      </c>
      <c r="N61" s="17" t="n">
        <f aca="false">(-M$2+M$4*D61-M$5*F61)^2</f>
        <v>115602.165468284</v>
      </c>
      <c r="O61" s="17" t="n">
        <f aca="false">+(M$3-D61*M$5+F61*M$6)^2</f>
        <v>4458.27749153722</v>
      </c>
      <c r="P61" s="0" t="n">
        <f aca="false">+E61-K61</f>
        <v>-0.738119282482607</v>
      </c>
    </row>
    <row r="62" customFormat="false" ht="12.75" hidden="false" customHeight="false" outlineLevel="0" collapsed="false">
      <c r="A62" s="89"/>
      <c r="B62" s="89"/>
      <c r="D62" s="90" t="n">
        <f aca="false">A62/A$18</f>
        <v>0</v>
      </c>
      <c r="E62" s="90" t="n">
        <f aca="false">B62/B$18</f>
        <v>0</v>
      </c>
      <c r="F62" s="17" t="n">
        <f aca="false">D62*D62</f>
        <v>0</v>
      </c>
      <c r="G62" s="17" t="n">
        <f aca="false">D62*F62</f>
        <v>0</v>
      </c>
      <c r="H62" s="17" t="n">
        <f aca="false">F62*F62</f>
        <v>0</v>
      </c>
      <c r="I62" s="17" t="n">
        <f aca="false">E62*D62</f>
        <v>0</v>
      </c>
      <c r="J62" s="17" t="n">
        <f aca="false">I62*D62</f>
        <v>0</v>
      </c>
      <c r="K62" s="17" t="n">
        <f aca="false">+E$4+E$5*D62+E$6*D62^2</f>
        <v>0.738119282482607</v>
      </c>
      <c r="L62" s="17" t="n">
        <f aca="false">+(K62-E62)^2</f>
        <v>0.544820075172639</v>
      </c>
      <c r="M62" s="17" t="n">
        <f aca="false">(M$1-M$2*D62+M$3*F62)^2</f>
        <v>182334.743378506</v>
      </c>
      <c r="N62" s="17" t="n">
        <f aca="false">(-M$2+M$4*D62-M$5*F62)^2</f>
        <v>115602.165468284</v>
      </c>
      <c r="O62" s="17" t="n">
        <f aca="false">+(M$3-D62*M$5+F62*M$6)^2</f>
        <v>4458.27749153722</v>
      </c>
      <c r="P62" s="0" t="n">
        <f aca="false">+E62-K62</f>
        <v>-0.738119282482607</v>
      </c>
    </row>
    <row r="63" customFormat="false" ht="12.75" hidden="false" customHeight="false" outlineLevel="0" collapsed="false">
      <c r="A63" s="89"/>
      <c r="B63" s="89"/>
      <c r="D63" s="90" t="n">
        <f aca="false">A63/A$18</f>
        <v>0</v>
      </c>
      <c r="E63" s="90" t="n">
        <f aca="false">B63/B$18</f>
        <v>0</v>
      </c>
      <c r="F63" s="17" t="n">
        <f aca="false">D63*D63</f>
        <v>0</v>
      </c>
      <c r="G63" s="17" t="n">
        <f aca="false">D63*F63</f>
        <v>0</v>
      </c>
      <c r="H63" s="17" t="n">
        <f aca="false">F63*F63</f>
        <v>0</v>
      </c>
      <c r="I63" s="17" t="n">
        <f aca="false">E63*D63</f>
        <v>0</v>
      </c>
      <c r="J63" s="17" t="n">
        <f aca="false">I63*D63</f>
        <v>0</v>
      </c>
      <c r="K63" s="17" t="n">
        <f aca="false">+E$4+E$5*D63+E$6*D63^2</f>
        <v>0.738119282482607</v>
      </c>
      <c r="L63" s="17" t="n">
        <f aca="false">+(K63-E63)^2</f>
        <v>0.544820075172639</v>
      </c>
      <c r="M63" s="17" t="n">
        <f aca="false">(M$1-M$2*D63+M$3*F63)^2</f>
        <v>182334.743378506</v>
      </c>
      <c r="N63" s="17" t="n">
        <f aca="false">(-M$2+M$4*D63-M$5*F63)^2</f>
        <v>115602.165468284</v>
      </c>
      <c r="O63" s="17" t="n">
        <f aca="false">+(M$3-D63*M$5+F63*M$6)^2</f>
        <v>4458.27749153722</v>
      </c>
      <c r="P63" s="0" t="n">
        <f aca="false">+E63-K63</f>
        <v>-0.738119282482607</v>
      </c>
    </row>
    <row r="64" customFormat="false" ht="12.75" hidden="false" customHeight="false" outlineLevel="0" collapsed="false">
      <c r="A64" s="89"/>
      <c r="B64" s="89"/>
      <c r="D64" s="90" t="n">
        <f aca="false">A64/A$18</f>
        <v>0</v>
      </c>
      <c r="E64" s="90" t="n">
        <f aca="false">B64/B$18</f>
        <v>0</v>
      </c>
      <c r="F64" s="17" t="n">
        <f aca="false">D64*D64</f>
        <v>0</v>
      </c>
      <c r="G64" s="17" t="n">
        <f aca="false">D64*F64</f>
        <v>0</v>
      </c>
      <c r="H64" s="17" t="n">
        <f aca="false">F64*F64</f>
        <v>0</v>
      </c>
      <c r="I64" s="17" t="n">
        <f aca="false">E64*D64</f>
        <v>0</v>
      </c>
      <c r="J64" s="17" t="n">
        <f aca="false">I64*D64</f>
        <v>0</v>
      </c>
      <c r="K64" s="17" t="n">
        <f aca="false">+E$4+E$5*D64+E$6*D64^2</f>
        <v>0.738119282482607</v>
      </c>
      <c r="L64" s="17" t="n">
        <f aca="false">+(K64-E64)^2</f>
        <v>0.544820075172639</v>
      </c>
      <c r="M64" s="17" t="n">
        <f aca="false">(M$1-M$2*D64+M$3*F64)^2</f>
        <v>182334.743378506</v>
      </c>
      <c r="N64" s="17" t="n">
        <f aca="false">(-M$2+M$4*D64-M$5*F64)^2</f>
        <v>115602.165468284</v>
      </c>
      <c r="O64" s="17" t="n">
        <f aca="false">+(M$3-D64*M$5+F64*M$6)^2</f>
        <v>4458.27749153722</v>
      </c>
      <c r="P64" s="0" t="n">
        <f aca="false">+E64-K64</f>
        <v>-0.738119282482607</v>
      </c>
    </row>
    <row r="65" customFormat="false" ht="12.75" hidden="false" customHeight="false" outlineLevel="0" collapsed="false">
      <c r="A65" s="89"/>
      <c r="B65" s="89"/>
      <c r="D65" s="90" t="n">
        <f aca="false">A65/A$18</f>
        <v>0</v>
      </c>
      <c r="E65" s="90" t="n">
        <f aca="false">B65/B$18</f>
        <v>0</v>
      </c>
      <c r="F65" s="17" t="n">
        <f aca="false">D65*D65</f>
        <v>0</v>
      </c>
      <c r="G65" s="17" t="n">
        <f aca="false">D65*F65</f>
        <v>0</v>
      </c>
      <c r="H65" s="17" t="n">
        <f aca="false">F65*F65</f>
        <v>0</v>
      </c>
      <c r="I65" s="17" t="n">
        <f aca="false">E65*D65</f>
        <v>0</v>
      </c>
      <c r="J65" s="17" t="n">
        <f aca="false">I65*D65</f>
        <v>0</v>
      </c>
      <c r="K65" s="17" t="n">
        <f aca="false">+E$4+E$5*D65+E$6*D65^2</f>
        <v>0.738119282482607</v>
      </c>
      <c r="L65" s="17" t="n">
        <f aca="false">+(K65-E65)^2</f>
        <v>0.544820075172639</v>
      </c>
      <c r="M65" s="17" t="n">
        <f aca="false">(M$1-M$2*D65+M$3*F65)^2</f>
        <v>182334.743378506</v>
      </c>
      <c r="N65" s="17" t="n">
        <f aca="false">(-M$2+M$4*D65-M$5*F65)^2</f>
        <v>115602.165468284</v>
      </c>
      <c r="O65" s="17" t="n">
        <f aca="false">+(M$3-D65*M$5+F65*M$6)^2</f>
        <v>4458.27749153722</v>
      </c>
      <c r="P65" s="0" t="n">
        <f aca="false">+E65-K65</f>
        <v>-0.738119282482607</v>
      </c>
    </row>
    <row r="66" customFormat="false" ht="12.75" hidden="false" customHeight="false" outlineLevel="0" collapsed="false">
      <c r="A66" s="89"/>
      <c r="B66" s="89"/>
      <c r="D66" s="90" t="n">
        <f aca="false">A66/A$18</f>
        <v>0</v>
      </c>
      <c r="E66" s="90" t="n">
        <f aca="false">B66/B$18</f>
        <v>0</v>
      </c>
      <c r="F66" s="17" t="n">
        <f aca="false">D66*D66</f>
        <v>0</v>
      </c>
      <c r="G66" s="17" t="n">
        <f aca="false">D66*F66</f>
        <v>0</v>
      </c>
      <c r="H66" s="17" t="n">
        <f aca="false">F66*F66</f>
        <v>0</v>
      </c>
      <c r="I66" s="17" t="n">
        <f aca="false">E66*D66</f>
        <v>0</v>
      </c>
      <c r="J66" s="17" t="n">
        <f aca="false">I66*D66</f>
        <v>0</v>
      </c>
      <c r="K66" s="17" t="n">
        <f aca="false">+E$4+E$5*D66+E$6*D66^2</f>
        <v>0.738119282482607</v>
      </c>
      <c r="L66" s="17" t="n">
        <f aca="false">+(K66-E66)^2</f>
        <v>0.544820075172639</v>
      </c>
      <c r="M66" s="17" t="n">
        <f aca="false">(M$1-M$2*D66+M$3*F66)^2</f>
        <v>182334.743378506</v>
      </c>
      <c r="N66" s="17" t="n">
        <f aca="false">(-M$2+M$4*D66-M$5*F66)^2</f>
        <v>115602.165468284</v>
      </c>
      <c r="O66" s="17" t="n">
        <f aca="false">+(M$3-D66*M$5+F66*M$6)^2</f>
        <v>4458.27749153722</v>
      </c>
      <c r="P66" s="0" t="n">
        <f aca="false">+E66-K66</f>
        <v>-0.738119282482607</v>
      </c>
    </row>
    <row r="67" customFormat="false" ht="12.75" hidden="false" customHeight="false" outlineLevel="0" collapsed="false">
      <c r="A67" s="89"/>
      <c r="B67" s="89"/>
      <c r="D67" s="90" t="n">
        <f aca="false">A67/A$18</f>
        <v>0</v>
      </c>
      <c r="E67" s="90" t="n">
        <f aca="false">B67/B$18</f>
        <v>0</v>
      </c>
      <c r="F67" s="17" t="n">
        <f aca="false">D67*D67</f>
        <v>0</v>
      </c>
      <c r="G67" s="17" t="n">
        <f aca="false">D67*F67</f>
        <v>0</v>
      </c>
      <c r="H67" s="17" t="n">
        <f aca="false">F67*F67</f>
        <v>0</v>
      </c>
      <c r="I67" s="17" t="n">
        <f aca="false">E67*D67</f>
        <v>0</v>
      </c>
      <c r="J67" s="17" t="n">
        <f aca="false">I67*D67</f>
        <v>0</v>
      </c>
      <c r="K67" s="17" t="n">
        <f aca="false">+E$4+E$5*D67+E$6*D67^2</f>
        <v>0.738119282482607</v>
      </c>
      <c r="L67" s="17" t="n">
        <f aca="false">+(K67-E67)^2</f>
        <v>0.544820075172639</v>
      </c>
      <c r="M67" s="17" t="n">
        <f aca="false">(M$1-M$2*D67+M$3*F67)^2</f>
        <v>182334.743378506</v>
      </c>
      <c r="N67" s="17" t="n">
        <f aca="false">(-M$2+M$4*D67-M$5*F67)^2</f>
        <v>115602.165468284</v>
      </c>
      <c r="O67" s="17" t="n">
        <f aca="false">+(M$3-D67*M$5+F67*M$6)^2</f>
        <v>4458.27749153722</v>
      </c>
      <c r="P67" s="0" t="n">
        <f aca="false">+E67-K67</f>
        <v>-0.738119282482607</v>
      </c>
    </row>
    <row r="68" customFormat="false" ht="12.75" hidden="false" customHeight="false" outlineLevel="0" collapsed="false">
      <c r="A68" s="89"/>
      <c r="B68" s="89"/>
      <c r="D68" s="90" t="n">
        <f aca="false">A68/A$18</f>
        <v>0</v>
      </c>
      <c r="E68" s="90" t="n">
        <f aca="false">B68/B$18</f>
        <v>0</v>
      </c>
      <c r="F68" s="17" t="n">
        <f aca="false">D68*D68</f>
        <v>0</v>
      </c>
      <c r="G68" s="17" t="n">
        <f aca="false">D68*F68</f>
        <v>0</v>
      </c>
      <c r="H68" s="17" t="n">
        <f aca="false">F68*F68</f>
        <v>0</v>
      </c>
      <c r="I68" s="17" t="n">
        <f aca="false">E68*D68</f>
        <v>0</v>
      </c>
      <c r="J68" s="17" t="n">
        <f aca="false">I68*D68</f>
        <v>0</v>
      </c>
      <c r="K68" s="17" t="n">
        <f aca="false">+E$4+E$5*D68+E$6*D68^2</f>
        <v>0.738119282482607</v>
      </c>
      <c r="L68" s="17" t="n">
        <f aca="false">+(K68-E68)^2</f>
        <v>0.544820075172639</v>
      </c>
      <c r="M68" s="17" t="n">
        <f aca="false">(M$1-M$2*D68+M$3*F68)^2</f>
        <v>182334.743378506</v>
      </c>
      <c r="N68" s="17" t="n">
        <f aca="false">(-M$2+M$4*D68-M$5*F68)^2</f>
        <v>115602.165468284</v>
      </c>
      <c r="O68" s="17" t="n">
        <f aca="false">+(M$3-D68*M$5+F68*M$6)^2</f>
        <v>4458.27749153722</v>
      </c>
      <c r="P68" s="0" t="n">
        <f aca="false">+E68-K68</f>
        <v>-0.738119282482607</v>
      </c>
    </row>
    <row r="69" customFormat="false" ht="12.75" hidden="false" customHeight="false" outlineLevel="0" collapsed="false">
      <c r="A69" s="89"/>
      <c r="B69" s="89"/>
      <c r="D69" s="90" t="n">
        <f aca="false">A69/A$18</f>
        <v>0</v>
      </c>
      <c r="E69" s="90" t="n">
        <f aca="false">B69/B$18</f>
        <v>0</v>
      </c>
      <c r="F69" s="17" t="n">
        <f aca="false">D69*D69</f>
        <v>0</v>
      </c>
      <c r="G69" s="17" t="n">
        <f aca="false">D69*F69</f>
        <v>0</v>
      </c>
      <c r="H69" s="17" t="n">
        <f aca="false">F69*F69</f>
        <v>0</v>
      </c>
      <c r="I69" s="17" t="n">
        <f aca="false">E69*D69</f>
        <v>0</v>
      </c>
      <c r="J69" s="17" t="n">
        <f aca="false">I69*D69</f>
        <v>0</v>
      </c>
      <c r="K69" s="17" t="n">
        <f aca="false">+E$4+E$5*D69+E$6*D69^2</f>
        <v>0.738119282482607</v>
      </c>
      <c r="L69" s="17" t="n">
        <f aca="false">+(K69-E69)^2</f>
        <v>0.544820075172639</v>
      </c>
      <c r="M69" s="17" t="n">
        <f aca="false">(M$1-M$2*D69+M$3*F69)^2</f>
        <v>182334.743378506</v>
      </c>
      <c r="N69" s="17" t="n">
        <f aca="false">(-M$2+M$4*D69-M$5*F69)^2</f>
        <v>115602.165468284</v>
      </c>
      <c r="O69" s="17" t="n">
        <f aca="false">+(M$3-D69*M$5+F69*M$6)^2</f>
        <v>4458.27749153722</v>
      </c>
      <c r="P69" s="0" t="n">
        <f aca="false">+E69-K69</f>
        <v>-0.738119282482607</v>
      </c>
    </row>
    <row r="70" customFormat="false" ht="12.75" hidden="false" customHeight="false" outlineLevel="0" collapsed="false">
      <c r="A70" s="89"/>
      <c r="B70" s="89"/>
      <c r="D70" s="90" t="n">
        <f aca="false">A70/A$18</f>
        <v>0</v>
      </c>
      <c r="E70" s="90" t="n">
        <f aca="false">B70/B$18</f>
        <v>0</v>
      </c>
      <c r="F70" s="17" t="n">
        <f aca="false">D70*D70</f>
        <v>0</v>
      </c>
      <c r="G70" s="17" t="n">
        <f aca="false">D70*F70</f>
        <v>0</v>
      </c>
      <c r="H70" s="17" t="n">
        <f aca="false">F70*F70</f>
        <v>0</v>
      </c>
      <c r="I70" s="17" t="n">
        <f aca="false">E70*D70</f>
        <v>0</v>
      </c>
      <c r="J70" s="17" t="n">
        <f aca="false">I70*D70</f>
        <v>0</v>
      </c>
      <c r="K70" s="17" t="n">
        <f aca="false">+E$4+E$5*D70+E$6*D70^2</f>
        <v>0.738119282482607</v>
      </c>
      <c r="L70" s="17" t="n">
        <f aca="false">+(K70-E70)^2</f>
        <v>0.544820075172639</v>
      </c>
      <c r="M70" s="17" t="n">
        <f aca="false">(M$1-M$2*D70+M$3*F70)^2</f>
        <v>182334.743378506</v>
      </c>
      <c r="N70" s="17" t="n">
        <f aca="false">(-M$2+M$4*D70-M$5*F70)^2</f>
        <v>115602.165468284</v>
      </c>
      <c r="O70" s="17" t="n">
        <f aca="false">+(M$3-D70*M$5+F70*M$6)^2</f>
        <v>4458.27749153722</v>
      </c>
      <c r="P70" s="0" t="n">
        <f aca="false">+E70-K70</f>
        <v>-0.738119282482607</v>
      </c>
    </row>
    <row r="71" customFormat="false" ht="12.75" hidden="false" customHeight="false" outlineLevel="0" collapsed="false">
      <c r="A71" s="89"/>
      <c r="B71" s="89"/>
      <c r="D71" s="90" t="n">
        <f aca="false">A71/A$18</f>
        <v>0</v>
      </c>
      <c r="E71" s="90" t="n">
        <f aca="false">B71/B$18</f>
        <v>0</v>
      </c>
      <c r="F71" s="17" t="n">
        <f aca="false">D71*D71</f>
        <v>0</v>
      </c>
      <c r="G71" s="17" t="n">
        <f aca="false">D71*F71</f>
        <v>0</v>
      </c>
      <c r="H71" s="17" t="n">
        <f aca="false">F71*F71</f>
        <v>0</v>
      </c>
      <c r="I71" s="17" t="n">
        <f aca="false">E71*D71</f>
        <v>0</v>
      </c>
      <c r="J71" s="17" t="n">
        <f aca="false">I71*D71</f>
        <v>0</v>
      </c>
      <c r="K71" s="17" t="n">
        <f aca="false">+E$4+E$5*D71+E$6*D71^2</f>
        <v>0.738119282482607</v>
      </c>
      <c r="L71" s="17" t="n">
        <f aca="false">+(K71-E71)^2</f>
        <v>0.544820075172639</v>
      </c>
      <c r="M71" s="17" t="n">
        <f aca="false">(M$1-M$2*D71+M$3*F71)^2</f>
        <v>182334.743378506</v>
      </c>
      <c r="N71" s="17" t="n">
        <f aca="false">(-M$2+M$4*D71-M$5*F71)^2</f>
        <v>115602.165468284</v>
      </c>
      <c r="O71" s="17" t="n">
        <f aca="false">+(M$3-D71*M$5+F71*M$6)^2</f>
        <v>4458.27749153722</v>
      </c>
      <c r="P71" s="0" t="n">
        <f aca="false">+E71-K71</f>
        <v>-0.738119282482607</v>
      </c>
    </row>
    <row r="72" customFormat="false" ht="12.75" hidden="false" customHeight="false" outlineLevel="0" collapsed="false">
      <c r="A72" s="89"/>
      <c r="B72" s="89"/>
      <c r="D72" s="90" t="n">
        <f aca="false">A72/A$18</f>
        <v>0</v>
      </c>
      <c r="E72" s="90" t="n">
        <f aca="false">B72/B$18</f>
        <v>0</v>
      </c>
      <c r="F72" s="17" t="n">
        <f aca="false">D72*D72</f>
        <v>0</v>
      </c>
      <c r="G72" s="17" t="n">
        <f aca="false">D72*F72</f>
        <v>0</v>
      </c>
      <c r="H72" s="17" t="n">
        <f aca="false">F72*F72</f>
        <v>0</v>
      </c>
      <c r="I72" s="17" t="n">
        <f aca="false">E72*D72</f>
        <v>0</v>
      </c>
      <c r="J72" s="17" t="n">
        <f aca="false">I72*D72</f>
        <v>0</v>
      </c>
      <c r="K72" s="17" t="n">
        <f aca="false">+E$4+E$5*D72+E$6*D72^2</f>
        <v>0.738119282482607</v>
      </c>
      <c r="L72" s="17" t="n">
        <f aca="false">+(K72-E72)^2</f>
        <v>0.544820075172639</v>
      </c>
      <c r="M72" s="17" t="n">
        <f aca="false">(M$1-M$2*D72+M$3*F72)^2</f>
        <v>182334.743378506</v>
      </c>
      <c r="N72" s="17" t="n">
        <f aca="false">(-M$2+M$4*D72-M$5*F72)^2</f>
        <v>115602.165468284</v>
      </c>
      <c r="O72" s="17" t="n">
        <f aca="false">+(M$3-D72*M$5+F72*M$6)^2</f>
        <v>4458.27749153722</v>
      </c>
      <c r="P72" s="0" t="n">
        <f aca="false">+E72-K72</f>
        <v>-0.738119282482607</v>
      </c>
    </row>
    <row r="73" customFormat="false" ht="12.75" hidden="false" customHeight="false" outlineLevel="0" collapsed="false">
      <c r="A73" s="89"/>
      <c r="B73" s="89"/>
      <c r="D73" s="90" t="n">
        <f aca="false">A73/A$18</f>
        <v>0</v>
      </c>
      <c r="E73" s="90" t="n">
        <f aca="false">B73/B$18</f>
        <v>0</v>
      </c>
      <c r="F73" s="17" t="n">
        <f aca="false">D73*D73</f>
        <v>0</v>
      </c>
      <c r="G73" s="17" t="n">
        <f aca="false">D73*F73</f>
        <v>0</v>
      </c>
      <c r="H73" s="17" t="n">
        <f aca="false">F73*F73</f>
        <v>0</v>
      </c>
      <c r="I73" s="17" t="n">
        <f aca="false">E73*D73</f>
        <v>0</v>
      </c>
      <c r="J73" s="17" t="n">
        <f aca="false">I73*D73</f>
        <v>0</v>
      </c>
      <c r="K73" s="17" t="n">
        <f aca="false">+E$4+E$5*D73+E$6*D73^2</f>
        <v>0.738119282482607</v>
      </c>
      <c r="L73" s="17" t="n">
        <f aca="false">+(K73-E73)^2</f>
        <v>0.544820075172639</v>
      </c>
      <c r="M73" s="17" t="n">
        <f aca="false">(M$1-M$2*D73+M$3*F73)^2</f>
        <v>182334.743378506</v>
      </c>
      <c r="N73" s="17" t="n">
        <f aca="false">(-M$2+M$4*D73-M$5*F73)^2</f>
        <v>115602.165468284</v>
      </c>
      <c r="O73" s="17" t="n">
        <f aca="false">+(M$3-D73*M$5+F73*M$6)^2</f>
        <v>4458.27749153722</v>
      </c>
      <c r="P73" s="0" t="n">
        <f aca="false">+E73-K73</f>
        <v>-0.738119282482607</v>
      </c>
    </row>
    <row r="74" customFormat="false" ht="12.75" hidden="false" customHeight="false" outlineLevel="0" collapsed="false">
      <c r="A74" s="89"/>
      <c r="B74" s="89"/>
      <c r="D74" s="90" t="n">
        <f aca="false">A74/A$18</f>
        <v>0</v>
      </c>
      <c r="E74" s="90" t="n">
        <f aca="false">B74/B$18</f>
        <v>0</v>
      </c>
      <c r="F74" s="17" t="n">
        <f aca="false">D74*D74</f>
        <v>0</v>
      </c>
      <c r="G74" s="17" t="n">
        <f aca="false">D74*F74</f>
        <v>0</v>
      </c>
      <c r="H74" s="17" t="n">
        <f aca="false">F74*F74</f>
        <v>0</v>
      </c>
      <c r="I74" s="17" t="n">
        <f aca="false">E74*D74</f>
        <v>0</v>
      </c>
      <c r="J74" s="17" t="n">
        <f aca="false">I74*D74</f>
        <v>0</v>
      </c>
      <c r="K74" s="17" t="n">
        <f aca="false">+E$4+E$5*D74+E$6*D74^2</f>
        <v>0.738119282482607</v>
      </c>
      <c r="L74" s="17" t="n">
        <f aca="false">+(K74-E74)^2</f>
        <v>0.544820075172639</v>
      </c>
      <c r="M74" s="17" t="n">
        <f aca="false">(M$1-M$2*D74+M$3*F74)^2</f>
        <v>182334.743378506</v>
      </c>
      <c r="N74" s="17" t="n">
        <f aca="false">(-M$2+M$4*D74-M$5*F74)^2</f>
        <v>115602.165468284</v>
      </c>
      <c r="O74" s="17" t="n">
        <f aca="false">+(M$3-D74*M$5+F74*M$6)^2</f>
        <v>4458.27749153722</v>
      </c>
      <c r="P74" s="0" t="n">
        <f aca="false">+E74-K74</f>
        <v>-0.738119282482607</v>
      </c>
    </row>
    <row r="75" customFormat="false" ht="12.75" hidden="false" customHeight="false" outlineLevel="0" collapsed="false">
      <c r="A75" s="89"/>
      <c r="B75" s="89"/>
      <c r="D75" s="90" t="n">
        <f aca="false">A75/A$18</f>
        <v>0</v>
      </c>
      <c r="E75" s="90" t="n">
        <f aca="false">B75/B$18</f>
        <v>0</v>
      </c>
      <c r="F75" s="17" t="n">
        <f aca="false">D75*D75</f>
        <v>0</v>
      </c>
      <c r="G75" s="17" t="n">
        <f aca="false">D75*F75</f>
        <v>0</v>
      </c>
      <c r="H75" s="17" t="n">
        <f aca="false">F75*F75</f>
        <v>0</v>
      </c>
      <c r="I75" s="17" t="n">
        <f aca="false">E75*D75</f>
        <v>0</v>
      </c>
      <c r="J75" s="17" t="n">
        <f aca="false">I75*D75</f>
        <v>0</v>
      </c>
      <c r="K75" s="17" t="n">
        <f aca="false">+E$4+E$5*D75+E$6*D75^2</f>
        <v>0.738119282482607</v>
      </c>
      <c r="L75" s="17" t="n">
        <f aca="false">+(K75-E75)^2</f>
        <v>0.544820075172639</v>
      </c>
      <c r="M75" s="17" t="n">
        <f aca="false">(M$1-M$2*D75+M$3*F75)^2</f>
        <v>182334.743378506</v>
      </c>
      <c r="N75" s="17" t="n">
        <f aca="false">(-M$2+M$4*D75-M$5*F75)^2</f>
        <v>115602.165468284</v>
      </c>
      <c r="O75" s="17" t="n">
        <f aca="false">+(M$3-D75*M$5+F75*M$6)^2</f>
        <v>4458.27749153722</v>
      </c>
      <c r="P75" s="0" t="n">
        <f aca="false">+E75-K75</f>
        <v>-0.738119282482607</v>
      </c>
    </row>
    <row r="76" customFormat="false" ht="12.75" hidden="false" customHeight="false" outlineLevel="0" collapsed="false">
      <c r="A76" s="89"/>
      <c r="B76" s="89"/>
      <c r="D76" s="90" t="n">
        <f aca="false">A76/A$18</f>
        <v>0</v>
      </c>
      <c r="E76" s="90" t="n">
        <f aca="false">B76/B$18</f>
        <v>0</v>
      </c>
      <c r="F76" s="17" t="n">
        <f aca="false">D76*D76</f>
        <v>0</v>
      </c>
      <c r="G76" s="17" t="n">
        <f aca="false">D76*F76</f>
        <v>0</v>
      </c>
      <c r="H76" s="17" t="n">
        <f aca="false">F76*F76</f>
        <v>0</v>
      </c>
      <c r="I76" s="17" t="n">
        <f aca="false">E76*D76</f>
        <v>0</v>
      </c>
      <c r="J76" s="17" t="n">
        <f aca="false">I76*D76</f>
        <v>0</v>
      </c>
      <c r="K76" s="17" t="n">
        <f aca="false">+E$4+E$5*D76+E$6*D76^2</f>
        <v>0.738119282482607</v>
      </c>
      <c r="L76" s="17" t="n">
        <f aca="false">+(K76-E76)^2</f>
        <v>0.544820075172639</v>
      </c>
      <c r="M76" s="17" t="n">
        <f aca="false">(M$1-M$2*D76+M$3*F76)^2</f>
        <v>182334.743378506</v>
      </c>
      <c r="N76" s="17" t="n">
        <f aca="false">(-M$2+M$4*D76-M$5*F76)^2</f>
        <v>115602.165468284</v>
      </c>
      <c r="O76" s="17" t="n">
        <f aca="false">+(M$3-D76*M$5+F76*M$6)^2</f>
        <v>4458.27749153722</v>
      </c>
      <c r="P76" s="0" t="n">
        <f aca="false">+E76-K76</f>
        <v>-0.738119282482607</v>
      </c>
    </row>
    <row r="77" customFormat="false" ht="12.75" hidden="false" customHeight="false" outlineLevel="0" collapsed="false">
      <c r="A77" s="89"/>
      <c r="B77" s="89"/>
      <c r="D77" s="90" t="n">
        <f aca="false">A77/A$18</f>
        <v>0</v>
      </c>
      <c r="E77" s="90" t="n">
        <f aca="false">B77/B$18</f>
        <v>0</v>
      </c>
      <c r="F77" s="17" t="n">
        <f aca="false">D77*D77</f>
        <v>0</v>
      </c>
      <c r="G77" s="17" t="n">
        <f aca="false">D77*F77</f>
        <v>0</v>
      </c>
      <c r="H77" s="17" t="n">
        <f aca="false">F77*F77</f>
        <v>0</v>
      </c>
      <c r="I77" s="17" t="n">
        <f aca="false">E77*D77</f>
        <v>0</v>
      </c>
      <c r="J77" s="17" t="n">
        <f aca="false">I77*D77</f>
        <v>0</v>
      </c>
      <c r="K77" s="17" t="n">
        <f aca="false">+E$4+E$5*D77+E$6*D77^2</f>
        <v>0.738119282482607</v>
      </c>
      <c r="L77" s="17" t="n">
        <f aca="false">+(K77-E77)^2</f>
        <v>0.544820075172639</v>
      </c>
      <c r="M77" s="17" t="n">
        <f aca="false">(M$1-M$2*D77+M$3*F77)^2</f>
        <v>182334.743378506</v>
      </c>
      <c r="N77" s="17" t="n">
        <f aca="false">(-M$2+M$4*D77-M$5*F77)^2</f>
        <v>115602.165468284</v>
      </c>
      <c r="O77" s="17" t="n">
        <f aca="false">+(M$3-D77*M$5+F77*M$6)^2</f>
        <v>4458.27749153722</v>
      </c>
      <c r="P77" s="0" t="n">
        <f aca="false">+E77-K77</f>
        <v>-0.738119282482607</v>
      </c>
    </row>
    <row r="78" customFormat="false" ht="12.75" hidden="false" customHeight="false" outlineLevel="0" collapsed="false">
      <c r="A78" s="89"/>
      <c r="B78" s="89"/>
      <c r="D78" s="90" t="n">
        <f aca="false">A78/A$18</f>
        <v>0</v>
      </c>
      <c r="E78" s="90" t="n">
        <f aca="false">B78/B$18</f>
        <v>0</v>
      </c>
      <c r="F78" s="17" t="n">
        <f aca="false">D78*D78</f>
        <v>0</v>
      </c>
      <c r="G78" s="17" t="n">
        <f aca="false">D78*F78</f>
        <v>0</v>
      </c>
      <c r="H78" s="17" t="n">
        <f aca="false">F78*F78</f>
        <v>0</v>
      </c>
      <c r="I78" s="17" t="n">
        <f aca="false">E78*D78</f>
        <v>0</v>
      </c>
      <c r="J78" s="17" t="n">
        <f aca="false">I78*D78</f>
        <v>0</v>
      </c>
      <c r="K78" s="17" t="n">
        <f aca="false">+E$4+E$5*D78+E$6*D78^2</f>
        <v>0.738119282482607</v>
      </c>
      <c r="L78" s="17" t="n">
        <f aca="false">+(K78-E78)^2</f>
        <v>0.544820075172639</v>
      </c>
      <c r="M78" s="17" t="n">
        <f aca="false">(M$1-M$2*D78+M$3*F78)^2</f>
        <v>182334.743378506</v>
      </c>
      <c r="N78" s="17" t="n">
        <f aca="false">(-M$2+M$4*D78-M$5*F78)^2</f>
        <v>115602.165468284</v>
      </c>
      <c r="O78" s="17" t="n">
        <f aca="false">+(M$3-D78*M$5+F78*M$6)^2</f>
        <v>4458.27749153722</v>
      </c>
      <c r="P78" s="0" t="n">
        <f aca="false">+E78-K78</f>
        <v>-0.738119282482607</v>
      </c>
    </row>
    <row r="79" customFormat="false" ht="12.75" hidden="false" customHeight="false" outlineLevel="0" collapsed="false">
      <c r="A79" s="89"/>
      <c r="B79" s="89"/>
      <c r="D79" s="90" t="n">
        <f aca="false">A79/A$18</f>
        <v>0</v>
      </c>
      <c r="E79" s="90" t="n">
        <f aca="false">B79/B$18</f>
        <v>0</v>
      </c>
      <c r="F79" s="17" t="n">
        <f aca="false">D79*D79</f>
        <v>0</v>
      </c>
      <c r="G79" s="17" t="n">
        <f aca="false">D79*F79</f>
        <v>0</v>
      </c>
      <c r="H79" s="17" t="n">
        <f aca="false">F79*F79</f>
        <v>0</v>
      </c>
      <c r="I79" s="17" t="n">
        <f aca="false">E79*D79</f>
        <v>0</v>
      </c>
      <c r="J79" s="17" t="n">
        <f aca="false">I79*D79</f>
        <v>0</v>
      </c>
      <c r="K79" s="17" t="n">
        <f aca="false">+E$4+E$5*D79+E$6*D79^2</f>
        <v>0.738119282482607</v>
      </c>
      <c r="L79" s="17" t="n">
        <f aca="false">+(K79-E79)^2</f>
        <v>0.544820075172639</v>
      </c>
      <c r="M79" s="17" t="n">
        <f aca="false">(M$1-M$2*D79+M$3*F79)^2</f>
        <v>182334.743378506</v>
      </c>
      <c r="N79" s="17" t="n">
        <f aca="false">(-M$2+M$4*D79-M$5*F79)^2</f>
        <v>115602.165468284</v>
      </c>
      <c r="O79" s="17" t="n">
        <f aca="false">+(M$3-D79*M$5+F79*M$6)^2</f>
        <v>4458.27749153722</v>
      </c>
      <c r="P79" s="0" t="n">
        <f aca="false">+E79-K79</f>
        <v>-0.738119282482607</v>
      </c>
    </row>
    <row r="80" customFormat="false" ht="12.75" hidden="false" customHeight="false" outlineLevel="0" collapsed="false">
      <c r="A80" s="89"/>
      <c r="B80" s="89"/>
      <c r="D80" s="90" t="n">
        <f aca="false">A80/A$18</f>
        <v>0</v>
      </c>
      <c r="E80" s="90" t="n">
        <f aca="false">B80/B$18</f>
        <v>0</v>
      </c>
      <c r="F80" s="17" t="n">
        <f aca="false">D80*D80</f>
        <v>0</v>
      </c>
      <c r="G80" s="17" t="n">
        <f aca="false">D80*F80</f>
        <v>0</v>
      </c>
      <c r="H80" s="17" t="n">
        <f aca="false">F80*F80</f>
        <v>0</v>
      </c>
      <c r="I80" s="17" t="n">
        <f aca="false">E80*D80</f>
        <v>0</v>
      </c>
      <c r="J80" s="17" t="n">
        <f aca="false">I80*D80</f>
        <v>0</v>
      </c>
      <c r="K80" s="17" t="n">
        <f aca="false">+E$4+E$5*D80+E$6*D80^2</f>
        <v>0.738119282482607</v>
      </c>
      <c r="L80" s="17" t="n">
        <f aca="false">+(K80-E80)^2</f>
        <v>0.544820075172639</v>
      </c>
      <c r="M80" s="17" t="n">
        <f aca="false">(M$1-M$2*D80+M$3*F80)^2</f>
        <v>182334.743378506</v>
      </c>
      <c r="N80" s="17" t="n">
        <f aca="false">(-M$2+M$4*D80-M$5*F80)^2</f>
        <v>115602.165468284</v>
      </c>
      <c r="O80" s="17" t="n">
        <f aca="false">+(M$3-D80*M$5+F80*M$6)^2</f>
        <v>4458.27749153722</v>
      </c>
      <c r="P80" s="0" t="n">
        <f aca="false">+E80-K80</f>
        <v>-0.738119282482607</v>
      </c>
    </row>
    <row r="81" customFormat="false" ht="12.75" hidden="false" customHeight="false" outlineLevel="0" collapsed="false">
      <c r="A81" s="89"/>
      <c r="B81" s="89"/>
      <c r="D81" s="90" t="n">
        <f aca="false">A81/A$18</f>
        <v>0</v>
      </c>
      <c r="E81" s="90" t="n">
        <f aca="false">B81/B$18</f>
        <v>0</v>
      </c>
      <c r="F81" s="17" t="n">
        <f aca="false">D81*D81</f>
        <v>0</v>
      </c>
      <c r="G81" s="17" t="n">
        <f aca="false">D81*F81</f>
        <v>0</v>
      </c>
      <c r="H81" s="17" t="n">
        <f aca="false">F81*F81</f>
        <v>0</v>
      </c>
      <c r="I81" s="17" t="n">
        <f aca="false">E81*D81</f>
        <v>0</v>
      </c>
      <c r="J81" s="17" t="n">
        <f aca="false">I81*D81</f>
        <v>0</v>
      </c>
      <c r="K81" s="17" t="n">
        <f aca="false">+E$4+E$5*D81+E$6*D81^2</f>
        <v>0.738119282482607</v>
      </c>
      <c r="L81" s="17" t="n">
        <f aca="false">+(K81-E81)^2</f>
        <v>0.544820075172639</v>
      </c>
      <c r="M81" s="17" t="n">
        <f aca="false">(M$1-M$2*D81+M$3*F81)^2</f>
        <v>182334.743378506</v>
      </c>
      <c r="N81" s="17" t="n">
        <f aca="false">(-M$2+M$4*D81-M$5*F81)^2</f>
        <v>115602.165468284</v>
      </c>
      <c r="O81" s="17" t="n">
        <f aca="false">+(M$3-D81*M$5+F81*M$6)^2</f>
        <v>4458.27749153722</v>
      </c>
      <c r="P81" s="0" t="n">
        <f aca="false">+E81-K81</f>
        <v>-0.738119282482607</v>
      </c>
    </row>
    <row r="82" customFormat="false" ht="12.75" hidden="false" customHeight="false" outlineLevel="0" collapsed="false">
      <c r="A82" s="89"/>
      <c r="B82" s="89"/>
      <c r="D82" s="90" t="n">
        <f aca="false">A82/A$18</f>
        <v>0</v>
      </c>
      <c r="E82" s="90" t="n">
        <f aca="false">B82/B$18</f>
        <v>0</v>
      </c>
      <c r="F82" s="17" t="n">
        <f aca="false">D82*D82</f>
        <v>0</v>
      </c>
      <c r="G82" s="17" t="n">
        <f aca="false">D82*F82</f>
        <v>0</v>
      </c>
      <c r="H82" s="17" t="n">
        <f aca="false">F82*F82</f>
        <v>0</v>
      </c>
      <c r="I82" s="17" t="n">
        <f aca="false">E82*D82</f>
        <v>0</v>
      </c>
      <c r="J82" s="17" t="n">
        <f aca="false">I82*D82</f>
        <v>0</v>
      </c>
      <c r="K82" s="17" t="n">
        <f aca="false">+E$4+E$5*D82+E$6*D82^2</f>
        <v>0.738119282482607</v>
      </c>
      <c r="L82" s="17" t="n">
        <f aca="false">+(K82-E82)^2</f>
        <v>0.544820075172639</v>
      </c>
      <c r="M82" s="17" t="n">
        <f aca="false">(M$1-M$2*D82+M$3*F82)^2</f>
        <v>182334.743378506</v>
      </c>
      <c r="N82" s="17" t="n">
        <f aca="false">(-M$2+M$4*D82-M$5*F82)^2</f>
        <v>115602.165468284</v>
      </c>
      <c r="O82" s="17" t="n">
        <f aca="false">+(M$3-D82*M$5+F82*M$6)^2</f>
        <v>4458.27749153722</v>
      </c>
      <c r="P82" s="0" t="n">
        <f aca="false">+E82-K82</f>
        <v>-0.738119282482607</v>
      </c>
    </row>
    <row r="83" customFormat="false" ht="12.75" hidden="false" customHeight="false" outlineLevel="0" collapsed="false">
      <c r="A83" s="89"/>
      <c r="B83" s="89"/>
      <c r="D83" s="90" t="n">
        <f aca="false">A83/A$18</f>
        <v>0</v>
      </c>
      <c r="E83" s="90" t="n">
        <f aca="false">B83/B$18</f>
        <v>0</v>
      </c>
      <c r="F83" s="17" t="n">
        <f aca="false">D83*D83</f>
        <v>0</v>
      </c>
      <c r="G83" s="17" t="n">
        <f aca="false">D83*F83</f>
        <v>0</v>
      </c>
      <c r="H83" s="17" t="n">
        <f aca="false">F83*F83</f>
        <v>0</v>
      </c>
      <c r="I83" s="17" t="n">
        <f aca="false">E83*D83</f>
        <v>0</v>
      </c>
      <c r="J83" s="17" t="n">
        <f aca="false">I83*D83</f>
        <v>0</v>
      </c>
      <c r="K83" s="17" t="n">
        <f aca="false">+E$4+E$5*D83+E$6*D83^2</f>
        <v>0.738119282482607</v>
      </c>
      <c r="L83" s="17" t="n">
        <f aca="false">+(K83-E83)^2</f>
        <v>0.544820075172639</v>
      </c>
      <c r="M83" s="17" t="n">
        <f aca="false">(M$1-M$2*D83+M$3*F83)^2</f>
        <v>182334.743378506</v>
      </c>
      <c r="N83" s="17" t="n">
        <f aca="false">(-M$2+M$4*D83-M$5*F83)^2</f>
        <v>115602.165468284</v>
      </c>
      <c r="O83" s="17" t="n">
        <f aca="false">+(M$3-D83*M$5+F83*M$6)^2</f>
        <v>4458.27749153722</v>
      </c>
      <c r="P83" s="0" t="n">
        <f aca="false">+E83-K83</f>
        <v>-0.738119282482607</v>
      </c>
    </row>
    <row r="84" customFormat="false" ht="12.75" hidden="false" customHeight="false" outlineLevel="0" collapsed="false">
      <c r="A84" s="89"/>
      <c r="B84" s="89"/>
      <c r="D84" s="90" t="n">
        <f aca="false">A84/A$18</f>
        <v>0</v>
      </c>
      <c r="E84" s="90" t="n">
        <f aca="false">B84/B$18</f>
        <v>0</v>
      </c>
      <c r="F84" s="17" t="n">
        <f aca="false">D84*D84</f>
        <v>0</v>
      </c>
      <c r="G84" s="17" t="n">
        <f aca="false">D84*F84</f>
        <v>0</v>
      </c>
      <c r="H84" s="17" t="n">
        <f aca="false">F84*F84</f>
        <v>0</v>
      </c>
      <c r="I84" s="17" t="n">
        <f aca="false">E84*D84</f>
        <v>0</v>
      </c>
      <c r="J84" s="17" t="n">
        <f aca="false">I84*D84</f>
        <v>0</v>
      </c>
      <c r="K84" s="17" t="n">
        <f aca="false">+E$4+E$5*D84+E$6*D84^2</f>
        <v>0.738119282482607</v>
      </c>
      <c r="L84" s="17" t="n">
        <f aca="false">+(K84-E84)^2</f>
        <v>0.544820075172639</v>
      </c>
      <c r="M84" s="17" t="n">
        <f aca="false">(M$1-M$2*D84+M$3*F84)^2</f>
        <v>182334.743378506</v>
      </c>
      <c r="N84" s="17" t="n">
        <f aca="false">(-M$2+M$4*D84-M$5*F84)^2</f>
        <v>115602.165468284</v>
      </c>
      <c r="O84" s="17" t="n">
        <f aca="false">+(M$3-D84*M$5+F84*M$6)^2</f>
        <v>4458.27749153722</v>
      </c>
      <c r="P84" s="0" t="n">
        <f aca="false">+E84-K84</f>
        <v>-0.738119282482607</v>
      </c>
    </row>
    <row r="85" customFormat="false" ht="12.75" hidden="false" customHeight="false" outlineLevel="0" collapsed="false">
      <c r="A85" s="89"/>
      <c r="B85" s="89"/>
      <c r="D85" s="90" t="n">
        <f aca="false">A85/A$18</f>
        <v>0</v>
      </c>
      <c r="E85" s="90" t="n">
        <f aca="false">B85/B$18</f>
        <v>0</v>
      </c>
      <c r="F85" s="17" t="n">
        <f aca="false">D85*D85</f>
        <v>0</v>
      </c>
      <c r="G85" s="17" t="n">
        <f aca="false">D85*F85</f>
        <v>0</v>
      </c>
      <c r="H85" s="17" t="n">
        <f aca="false">F85*F85</f>
        <v>0</v>
      </c>
      <c r="I85" s="17" t="n">
        <f aca="false">E85*D85</f>
        <v>0</v>
      </c>
      <c r="J85" s="17" t="n">
        <f aca="false">I85*D85</f>
        <v>0</v>
      </c>
      <c r="K85" s="17" t="n">
        <f aca="false">+E$4+E$5*D85+E$6*D85^2</f>
        <v>0.738119282482607</v>
      </c>
      <c r="L85" s="17" t="n">
        <f aca="false">+(K85-E85)^2</f>
        <v>0.544820075172639</v>
      </c>
      <c r="M85" s="17" t="n">
        <f aca="false">(M$1-M$2*D85+M$3*F85)^2</f>
        <v>182334.743378506</v>
      </c>
      <c r="N85" s="17" t="n">
        <f aca="false">(-M$2+M$4*D85-M$5*F85)^2</f>
        <v>115602.165468284</v>
      </c>
      <c r="O85" s="17" t="n">
        <f aca="false">+(M$3-D85*M$5+F85*M$6)^2</f>
        <v>4458.27749153722</v>
      </c>
      <c r="P85" s="0" t="n">
        <f aca="false">+E85-K85</f>
        <v>-0.738119282482607</v>
      </c>
    </row>
    <row r="86" customFormat="false" ht="12.75" hidden="false" customHeight="false" outlineLevel="0" collapsed="false">
      <c r="A86" s="89"/>
      <c r="B86" s="89"/>
      <c r="D86" s="90" t="n">
        <f aca="false">A86/A$18</f>
        <v>0</v>
      </c>
      <c r="E86" s="90" t="n">
        <f aca="false">B86/B$18</f>
        <v>0</v>
      </c>
      <c r="F86" s="17" t="n">
        <f aca="false">D86*D86</f>
        <v>0</v>
      </c>
      <c r="G86" s="17" t="n">
        <f aca="false">D86*F86</f>
        <v>0</v>
      </c>
      <c r="H86" s="17" t="n">
        <f aca="false">F86*F86</f>
        <v>0</v>
      </c>
      <c r="I86" s="17" t="n">
        <f aca="false">E86*D86</f>
        <v>0</v>
      </c>
      <c r="J86" s="17" t="n">
        <f aca="false">I86*D86</f>
        <v>0</v>
      </c>
      <c r="K86" s="17" t="n">
        <f aca="false">+E$4+E$5*D86+E$6*D86^2</f>
        <v>0.738119282482607</v>
      </c>
      <c r="L86" s="17" t="n">
        <f aca="false">+(K86-E86)^2</f>
        <v>0.544820075172639</v>
      </c>
      <c r="M86" s="17" t="n">
        <f aca="false">(M$1-M$2*D86+M$3*F86)^2</f>
        <v>182334.743378506</v>
      </c>
      <c r="N86" s="17" t="n">
        <f aca="false">(-M$2+M$4*D86-M$5*F86)^2</f>
        <v>115602.165468284</v>
      </c>
      <c r="O86" s="17" t="n">
        <f aca="false">+(M$3-D86*M$5+F86*M$6)^2</f>
        <v>4458.27749153722</v>
      </c>
      <c r="P86" s="0" t="n">
        <f aca="false">+E86-K86</f>
        <v>-0.738119282482607</v>
      </c>
    </row>
    <row r="87" customFormat="false" ht="12.75" hidden="false" customHeight="false" outlineLevel="0" collapsed="false">
      <c r="A87" s="89"/>
      <c r="B87" s="89"/>
      <c r="D87" s="90" t="n">
        <f aca="false">A87/A$18</f>
        <v>0</v>
      </c>
      <c r="E87" s="90" t="n">
        <f aca="false">B87/B$18</f>
        <v>0</v>
      </c>
      <c r="F87" s="17" t="n">
        <f aca="false">D87*D87</f>
        <v>0</v>
      </c>
      <c r="G87" s="17" t="n">
        <f aca="false">D87*F87</f>
        <v>0</v>
      </c>
      <c r="H87" s="17" t="n">
        <f aca="false">F87*F87</f>
        <v>0</v>
      </c>
      <c r="I87" s="17" t="n">
        <f aca="false">E87*D87</f>
        <v>0</v>
      </c>
      <c r="J87" s="17" t="n">
        <f aca="false">I87*D87</f>
        <v>0</v>
      </c>
      <c r="K87" s="17" t="n">
        <f aca="false">+E$4+E$5*D87+E$6*D87^2</f>
        <v>0.738119282482607</v>
      </c>
      <c r="L87" s="17" t="n">
        <f aca="false">+(K87-E87)^2</f>
        <v>0.544820075172639</v>
      </c>
      <c r="M87" s="17" t="n">
        <f aca="false">(M$1-M$2*D87+M$3*F87)^2</f>
        <v>182334.743378506</v>
      </c>
      <c r="N87" s="17" t="n">
        <f aca="false">(-M$2+M$4*D87-M$5*F87)^2</f>
        <v>115602.165468284</v>
      </c>
      <c r="O87" s="17" t="n">
        <f aca="false">+(M$3-D87*M$5+F87*M$6)^2</f>
        <v>4458.27749153722</v>
      </c>
      <c r="P87" s="0" t="n">
        <f aca="false">+E87-K87</f>
        <v>-0.738119282482607</v>
      </c>
    </row>
    <row r="88" customFormat="false" ht="12.75" hidden="false" customHeight="false" outlineLevel="0" collapsed="false">
      <c r="A88" s="89"/>
      <c r="B88" s="89"/>
      <c r="D88" s="90" t="n">
        <f aca="false">A88/A$18</f>
        <v>0</v>
      </c>
      <c r="E88" s="90" t="n">
        <f aca="false">B88/B$18</f>
        <v>0</v>
      </c>
      <c r="F88" s="17" t="n">
        <f aca="false">D88*D88</f>
        <v>0</v>
      </c>
      <c r="G88" s="17" t="n">
        <f aca="false">D88*F88</f>
        <v>0</v>
      </c>
      <c r="H88" s="17" t="n">
        <f aca="false">F88*F88</f>
        <v>0</v>
      </c>
      <c r="I88" s="17" t="n">
        <f aca="false">E88*D88</f>
        <v>0</v>
      </c>
      <c r="J88" s="17" t="n">
        <f aca="false">I88*D88</f>
        <v>0</v>
      </c>
      <c r="K88" s="17" t="n">
        <f aca="false">+E$4+E$5*D88+E$6*D88^2</f>
        <v>0.738119282482607</v>
      </c>
      <c r="L88" s="17" t="n">
        <f aca="false">+(K88-E88)^2</f>
        <v>0.544820075172639</v>
      </c>
      <c r="M88" s="17" t="n">
        <f aca="false">(M$1-M$2*D88+M$3*F88)^2</f>
        <v>182334.743378506</v>
      </c>
      <c r="N88" s="17" t="n">
        <f aca="false">(-M$2+M$4*D88-M$5*F88)^2</f>
        <v>115602.165468284</v>
      </c>
      <c r="O88" s="17" t="n">
        <f aca="false">+(M$3-D88*M$5+F88*M$6)^2</f>
        <v>4458.27749153722</v>
      </c>
      <c r="P88" s="0" t="n">
        <f aca="false">+E88-K88</f>
        <v>-0.738119282482607</v>
      </c>
    </row>
    <row r="89" customFormat="false" ht="12.75" hidden="false" customHeight="false" outlineLevel="0" collapsed="false">
      <c r="A89" s="89"/>
      <c r="B89" s="89"/>
      <c r="D89" s="90" t="n">
        <f aca="false">A89/A$18</f>
        <v>0</v>
      </c>
      <c r="E89" s="90" t="n">
        <f aca="false">B89/B$18</f>
        <v>0</v>
      </c>
      <c r="F89" s="17" t="n">
        <f aca="false">D89*D89</f>
        <v>0</v>
      </c>
      <c r="G89" s="17" t="n">
        <f aca="false">D89*F89</f>
        <v>0</v>
      </c>
      <c r="H89" s="17" t="n">
        <f aca="false">F89*F89</f>
        <v>0</v>
      </c>
      <c r="I89" s="17" t="n">
        <f aca="false">E89*D89</f>
        <v>0</v>
      </c>
      <c r="J89" s="17" t="n">
        <f aca="false">I89*D89</f>
        <v>0</v>
      </c>
      <c r="K89" s="17" t="n">
        <f aca="false">+E$4+E$5*D89+E$6*D89^2</f>
        <v>0.738119282482607</v>
      </c>
      <c r="L89" s="17" t="n">
        <f aca="false">+(K89-E89)^2</f>
        <v>0.544820075172639</v>
      </c>
      <c r="M89" s="17" t="n">
        <f aca="false">(M$1-M$2*D89+M$3*F89)^2</f>
        <v>182334.743378506</v>
      </c>
      <c r="N89" s="17" t="n">
        <f aca="false">(-M$2+M$4*D89-M$5*F89)^2</f>
        <v>115602.165468284</v>
      </c>
      <c r="O89" s="17" t="n">
        <f aca="false">+(M$3-D89*M$5+F89*M$6)^2</f>
        <v>4458.27749153722</v>
      </c>
      <c r="P89" s="0" t="n">
        <f aca="false">+E89-K89</f>
        <v>-0.738119282482607</v>
      </c>
    </row>
    <row r="90" customFormat="false" ht="12.75" hidden="false" customHeight="false" outlineLevel="0" collapsed="false">
      <c r="A90" s="89"/>
      <c r="B90" s="89"/>
      <c r="D90" s="90" t="n">
        <f aca="false">A90/A$18</f>
        <v>0</v>
      </c>
      <c r="E90" s="90" t="n">
        <f aca="false">B90/B$18</f>
        <v>0</v>
      </c>
      <c r="F90" s="17" t="n">
        <f aca="false">D90*D90</f>
        <v>0</v>
      </c>
      <c r="G90" s="17" t="n">
        <f aca="false">D90*F90</f>
        <v>0</v>
      </c>
      <c r="H90" s="17" t="n">
        <f aca="false">F90*F90</f>
        <v>0</v>
      </c>
      <c r="I90" s="17" t="n">
        <f aca="false">E90*D90</f>
        <v>0</v>
      </c>
      <c r="J90" s="17" t="n">
        <f aca="false">I90*D90</f>
        <v>0</v>
      </c>
      <c r="K90" s="17" t="n">
        <f aca="false">+E$4+E$5*D90+E$6*D90^2</f>
        <v>0.738119282482607</v>
      </c>
      <c r="L90" s="17" t="n">
        <f aca="false">+(K90-E90)^2</f>
        <v>0.544820075172639</v>
      </c>
      <c r="M90" s="17" t="n">
        <f aca="false">(M$1-M$2*D90+M$3*F90)^2</f>
        <v>182334.743378506</v>
      </c>
      <c r="N90" s="17" t="n">
        <f aca="false">(-M$2+M$4*D90-M$5*F90)^2</f>
        <v>115602.165468284</v>
      </c>
      <c r="O90" s="17" t="n">
        <f aca="false">+(M$3-D90*M$5+F90*M$6)^2</f>
        <v>4458.27749153722</v>
      </c>
      <c r="P90" s="0" t="n">
        <f aca="false">+E90-K90</f>
        <v>-0.738119282482607</v>
      </c>
    </row>
    <row r="91" customFormat="false" ht="12.75" hidden="false" customHeight="false" outlineLevel="0" collapsed="false">
      <c r="A91" s="89"/>
      <c r="B91" s="89"/>
      <c r="D91" s="90" t="n">
        <f aca="false">A91/A$18</f>
        <v>0</v>
      </c>
      <c r="E91" s="90" t="n">
        <f aca="false">B91/B$18</f>
        <v>0</v>
      </c>
      <c r="F91" s="17" t="n">
        <f aca="false">D91*D91</f>
        <v>0</v>
      </c>
      <c r="G91" s="17" t="n">
        <f aca="false">D91*F91</f>
        <v>0</v>
      </c>
      <c r="H91" s="17" t="n">
        <f aca="false">F91*F91</f>
        <v>0</v>
      </c>
      <c r="I91" s="17" t="n">
        <f aca="false">E91*D91</f>
        <v>0</v>
      </c>
      <c r="J91" s="17" t="n">
        <f aca="false">I91*D91</f>
        <v>0</v>
      </c>
      <c r="K91" s="17" t="n">
        <f aca="false">+E$4+E$5*D91+E$6*D91^2</f>
        <v>0.738119282482607</v>
      </c>
      <c r="L91" s="17" t="n">
        <f aca="false">+(K91-E91)^2</f>
        <v>0.544820075172639</v>
      </c>
      <c r="M91" s="17" t="n">
        <f aca="false">(M$1-M$2*D91+M$3*F91)^2</f>
        <v>182334.743378506</v>
      </c>
      <c r="N91" s="17" t="n">
        <f aca="false">(-M$2+M$4*D91-M$5*F91)^2</f>
        <v>115602.165468284</v>
      </c>
      <c r="O91" s="17" t="n">
        <f aca="false">+(M$3-D91*M$5+F91*M$6)^2</f>
        <v>4458.27749153722</v>
      </c>
      <c r="P91" s="0" t="n">
        <f aca="false">+E91-K91</f>
        <v>-0.738119282482607</v>
      </c>
    </row>
    <row r="92" customFormat="false" ht="12.75" hidden="false" customHeight="false" outlineLevel="0" collapsed="false">
      <c r="A92" s="89"/>
      <c r="B92" s="89"/>
      <c r="D92" s="90" t="n">
        <f aca="false">A92/A$18</f>
        <v>0</v>
      </c>
      <c r="E92" s="90" t="n">
        <f aca="false">B92/B$18</f>
        <v>0</v>
      </c>
      <c r="F92" s="17" t="n">
        <f aca="false">D92*D92</f>
        <v>0</v>
      </c>
      <c r="G92" s="17" t="n">
        <f aca="false">D92*F92</f>
        <v>0</v>
      </c>
      <c r="H92" s="17" t="n">
        <f aca="false">F92*F92</f>
        <v>0</v>
      </c>
      <c r="I92" s="17" t="n">
        <f aca="false">E92*D92</f>
        <v>0</v>
      </c>
      <c r="J92" s="17" t="n">
        <f aca="false">I92*D92</f>
        <v>0</v>
      </c>
      <c r="K92" s="17" t="n">
        <f aca="false">+E$4+E$5*D92+E$6*D92^2</f>
        <v>0.738119282482607</v>
      </c>
      <c r="L92" s="17" t="n">
        <f aca="false">+(K92-E92)^2</f>
        <v>0.544820075172639</v>
      </c>
      <c r="M92" s="17" t="n">
        <f aca="false">(M$1-M$2*D92+M$3*F92)^2</f>
        <v>182334.743378506</v>
      </c>
      <c r="N92" s="17" t="n">
        <f aca="false">(-M$2+M$4*D92-M$5*F92)^2</f>
        <v>115602.165468284</v>
      </c>
      <c r="O92" s="17" t="n">
        <f aca="false">+(M$3-D92*M$5+F92*M$6)^2</f>
        <v>4458.27749153722</v>
      </c>
      <c r="P92" s="0" t="n">
        <f aca="false">+E92-K92</f>
        <v>-0.738119282482607</v>
      </c>
    </row>
    <row r="93" customFormat="false" ht="12.75" hidden="false" customHeight="false" outlineLevel="0" collapsed="false">
      <c r="A93" s="89"/>
      <c r="B93" s="89"/>
      <c r="D93" s="90" t="n">
        <f aca="false">A93/A$18</f>
        <v>0</v>
      </c>
      <c r="E93" s="90" t="n">
        <f aca="false">B93/B$18</f>
        <v>0</v>
      </c>
      <c r="F93" s="17" t="n">
        <f aca="false">D93*D93</f>
        <v>0</v>
      </c>
      <c r="G93" s="17" t="n">
        <f aca="false">D93*F93</f>
        <v>0</v>
      </c>
      <c r="H93" s="17" t="n">
        <f aca="false">F93*F93</f>
        <v>0</v>
      </c>
      <c r="I93" s="17" t="n">
        <f aca="false">E93*D93</f>
        <v>0</v>
      </c>
      <c r="J93" s="17" t="n">
        <f aca="false">I93*D93</f>
        <v>0</v>
      </c>
      <c r="K93" s="17" t="n">
        <f aca="false">+E$4+E$5*D93+E$6*D93^2</f>
        <v>0.738119282482607</v>
      </c>
      <c r="L93" s="17" t="n">
        <f aca="false">+(K93-E93)^2</f>
        <v>0.544820075172639</v>
      </c>
      <c r="M93" s="17" t="n">
        <f aca="false">(M$1-M$2*D93+M$3*F93)^2</f>
        <v>182334.743378506</v>
      </c>
      <c r="N93" s="17" t="n">
        <f aca="false">(-M$2+M$4*D93-M$5*F93)^2</f>
        <v>115602.165468284</v>
      </c>
      <c r="O93" s="17" t="n">
        <f aca="false">+(M$3-D93*M$5+F93*M$6)^2</f>
        <v>4458.27749153722</v>
      </c>
      <c r="P93" s="0" t="n">
        <f aca="false">+E93-K93</f>
        <v>-0.738119282482607</v>
      </c>
    </row>
    <row r="94" customFormat="false" ht="12.75" hidden="false" customHeight="false" outlineLevel="0" collapsed="false">
      <c r="A94" s="89"/>
      <c r="B94" s="89"/>
      <c r="D94" s="90" t="n">
        <f aca="false">A94/A$18</f>
        <v>0</v>
      </c>
      <c r="E94" s="90" t="n">
        <f aca="false">B94/B$18</f>
        <v>0</v>
      </c>
      <c r="F94" s="17" t="n">
        <f aca="false">D94*D94</f>
        <v>0</v>
      </c>
      <c r="G94" s="17" t="n">
        <f aca="false">D94*F94</f>
        <v>0</v>
      </c>
      <c r="H94" s="17" t="n">
        <f aca="false">F94*F94</f>
        <v>0</v>
      </c>
      <c r="I94" s="17" t="n">
        <f aca="false">E94*D94</f>
        <v>0</v>
      </c>
      <c r="J94" s="17" t="n">
        <f aca="false">I94*D94</f>
        <v>0</v>
      </c>
      <c r="K94" s="17" t="n">
        <f aca="false">+E$4+E$5*D94+E$6*D94^2</f>
        <v>0.738119282482607</v>
      </c>
      <c r="L94" s="17" t="n">
        <f aca="false">+(K94-E94)^2</f>
        <v>0.544820075172639</v>
      </c>
      <c r="M94" s="17" t="n">
        <f aca="false">(M$1-M$2*D94+M$3*F94)^2</f>
        <v>182334.743378506</v>
      </c>
      <c r="N94" s="17" t="n">
        <f aca="false">(-M$2+M$4*D94-M$5*F94)^2</f>
        <v>115602.165468284</v>
      </c>
      <c r="O94" s="17" t="n">
        <f aca="false">+(M$3-D94*M$5+F94*M$6)^2</f>
        <v>4458.27749153722</v>
      </c>
      <c r="P94" s="0" t="n">
        <f aca="false">+E94-K94</f>
        <v>-0.738119282482607</v>
      </c>
    </row>
    <row r="95" customFormat="false" ht="12.75" hidden="false" customHeight="false" outlineLevel="0" collapsed="false">
      <c r="A95" s="89"/>
      <c r="B95" s="89"/>
      <c r="D95" s="90" t="n">
        <f aca="false">A95/A$18</f>
        <v>0</v>
      </c>
      <c r="E95" s="90" t="n">
        <f aca="false">B95/B$18</f>
        <v>0</v>
      </c>
      <c r="F95" s="17" t="n">
        <f aca="false">D95*D95</f>
        <v>0</v>
      </c>
      <c r="G95" s="17" t="n">
        <f aca="false">D95*F95</f>
        <v>0</v>
      </c>
      <c r="H95" s="17" t="n">
        <f aca="false">F95*F95</f>
        <v>0</v>
      </c>
      <c r="I95" s="17" t="n">
        <f aca="false">E95*D95</f>
        <v>0</v>
      </c>
      <c r="J95" s="17" t="n">
        <f aca="false">I95*D95</f>
        <v>0</v>
      </c>
      <c r="K95" s="17" t="n">
        <f aca="false">+E$4+E$5*D95+E$6*D95^2</f>
        <v>0.738119282482607</v>
      </c>
      <c r="L95" s="17" t="n">
        <f aca="false">+(K95-E95)^2</f>
        <v>0.544820075172639</v>
      </c>
      <c r="M95" s="17" t="n">
        <f aca="false">(M$1-M$2*D95+M$3*F95)^2</f>
        <v>182334.743378506</v>
      </c>
      <c r="N95" s="17" t="n">
        <f aca="false">(-M$2+M$4*D95-M$5*F95)^2</f>
        <v>115602.165468284</v>
      </c>
      <c r="O95" s="17" t="n">
        <f aca="false">+(M$3-D95*M$5+F95*M$6)^2</f>
        <v>4458.27749153722</v>
      </c>
      <c r="P95" s="0" t="n">
        <f aca="false">+E95-K95</f>
        <v>-0.738119282482607</v>
      </c>
    </row>
    <row r="96" customFormat="false" ht="12.75" hidden="false" customHeight="false" outlineLevel="0" collapsed="false">
      <c r="A96" s="89"/>
      <c r="B96" s="89"/>
      <c r="D96" s="90" t="n">
        <f aca="false">A96/A$18</f>
        <v>0</v>
      </c>
      <c r="E96" s="90" t="n">
        <f aca="false">B96/B$18</f>
        <v>0</v>
      </c>
      <c r="F96" s="17" t="n">
        <f aca="false">D96*D96</f>
        <v>0</v>
      </c>
      <c r="G96" s="17" t="n">
        <f aca="false">D96*F96</f>
        <v>0</v>
      </c>
      <c r="H96" s="17" t="n">
        <f aca="false">F96*F96</f>
        <v>0</v>
      </c>
      <c r="I96" s="17" t="n">
        <f aca="false">E96*D96</f>
        <v>0</v>
      </c>
      <c r="J96" s="17" t="n">
        <f aca="false">I96*D96</f>
        <v>0</v>
      </c>
      <c r="K96" s="17" t="n">
        <f aca="false">+E$4+E$5*D96+E$6*D96^2</f>
        <v>0.738119282482607</v>
      </c>
      <c r="L96" s="17" t="n">
        <f aca="false">+(K96-E96)^2</f>
        <v>0.544820075172639</v>
      </c>
      <c r="M96" s="17" t="n">
        <f aca="false">(M$1-M$2*D96+M$3*F96)^2</f>
        <v>182334.743378506</v>
      </c>
      <c r="N96" s="17" t="n">
        <f aca="false">(-M$2+M$4*D96-M$5*F96)^2</f>
        <v>115602.165468284</v>
      </c>
      <c r="O96" s="17" t="n">
        <f aca="false">+(M$3-D96*M$5+F96*M$6)^2</f>
        <v>4458.27749153722</v>
      </c>
      <c r="P96" s="0" t="n">
        <f aca="false">+E96-K96</f>
        <v>-0.738119282482607</v>
      </c>
    </row>
    <row r="97" customFormat="false" ht="12.75" hidden="false" customHeight="false" outlineLevel="0" collapsed="false">
      <c r="A97" s="89"/>
      <c r="B97" s="89"/>
      <c r="D97" s="90" t="n">
        <f aca="false">A97/A$18</f>
        <v>0</v>
      </c>
      <c r="E97" s="90" t="n">
        <f aca="false">B97/B$18</f>
        <v>0</v>
      </c>
      <c r="F97" s="17" t="n">
        <f aca="false">D97*D97</f>
        <v>0</v>
      </c>
      <c r="G97" s="17" t="n">
        <f aca="false">D97*F97</f>
        <v>0</v>
      </c>
      <c r="H97" s="17" t="n">
        <f aca="false">F97*F97</f>
        <v>0</v>
      </c>
      <c r="I97" s="17" t="n">
        <f aca="false">E97*D97</f>
        <v>0</v>
      </c>
      <c r="J97" s="17" t="n">
        <f aca="false">I97*D97</f>
        <v>0</v>
      </c>
      <c r="K97" s="17" t="n">
        <f aca="false">+E$4+E$5*D97+E$6*D97^2</f>
        <v>0.738119282482607</v>
      </c>
      <c r="L97" s="17" t="n">
        <f aca="false">+(K97-E97)^2</f>
        <v>0.544820075172639</v>
      </c>
      <c r="M97" s="17" t="n">
        <f aca="false">(M$1-M$2*D97+M$3*F97)^2</f>
        <v>182334.743378506</v>
      </c>
      <c r="N97" s="17" t="n">
        <f aca="false">(-M$2+M$4*D97-M$5*F97)^2</f>
        <v>115602.165468284</v>
      </c>
      <c r="O97" s="17" t="n">
        <f aca="false">+(M$3-D97*M$5+F97*M$6)^2</f>
        <v>4458.27749153722</v>
      </c>
      <c r="P97" s="0" t="n">
        <f aca="false">+E97-K97</f>
        <v>-0.738119282482607</v>
      </c>
    </row>
    <row r="98" customFormat="false" ht="12.75" hidden="false" customHeight="false" outlineLevel="0" collapsed="false">
      <c r="A98" s="89"/>
      <c r="B98" s="89"/>
      <c r="D98" s="90" t="n">
        <f aca="false">A98/A$18</f>
        <v>0</v>
      </c>
      <c r="E98" s="90" t="n">
        <f aca="false">B98/B$18</f>
        <v>0</v>
      </c>
      <c r="F98" s="17" t="n">
        <f aca="false">D98*D98</f>
        <v>0</v>
      </c>
      <c r="G98" s="17" t="n">
        <f aca="false">D98*F98</f>
        <v>0</v>
      </c>
      <c r="H98" s="17" t="n">
        <f aca="false">F98*F98</f>
        <v>0</v>
      </c>
      <c r="I98" s="17" t="n">
        <f aca="false">E98*D98</f>
        <v>0</v>
      </c>
      <c r="J98" s="17" t="n">
        <f aca="false">I98*D98</f>
        <v>0</v>
      </c>
      <c r="K98" s="17" t="n">
        <f aca="false">+E$4+E$5*D98+E$6*D98^2</f>
        <v>0.738119282482607</v>
      </c>
      <c r="L98" s="17" t="n">
        <f aca="false">+(K98-E98)^2</f>
        <v>0.544820075172639</v>
      </c>
      <c r="M98" s="17" t="n">
        <f aca="false">(M$1-M$2*D98+M$3*F98)^2</f>
        <v>182334.743378506</v>
      </c>
      <c r="N98" s="17" t="n">
        <f aca="false">(-M$2+M$4*D98-M$5*F98)^2</f>
        <v>115602.165468284</v>
      </c>
      <c r="O98" s="17" t="n">
        <f aca="false">+(M$3-D98*M$5+F98*M$6)^2</f>
        <v>4458.27749153722</v>
      </c>
      <c r="P98" s="0" t="n">
        <f aca="false">+E98-K98</f>
        <v>-0.738119282482607</v>
      </c>
    </row>
    <row r="99" customFormat="false" ht="12.75" hidden="false" customHeight="false" outlineLevel="0" collapsed="false">
      <c r="A99" s="89"/>
      <c r="B99" s="89"/>
      <c r="D99" s="90" t="n">
        <f aca="false">A99/A$18</f>
        <v>0</v>
      </c>
      <c r="E99" s="90" t="n">
        <f aca="false">B99/B$18</f>
        <v>0</v>
      </c>
      <c r="F99" s="17" t="n">
        <f aca="false">D99*D99</f>
        <v>0</v>
      </c>
      <c r="G99" s="17" t="n">
        <f aca="false">D99*F99</f>
        <v>0</v>
      </c>
      <c r="H99" s="17" t="n">
        <f aca="false">F99*F99</f>
        <v>0</v>
      </c>
      <c r="I99" s="17" t="n">
        <f aca="false">E99*D99</f>
        <v>0</v>
      </c>
      <c r="J99" s="17" t="n">
        <f aca="false">I99*D99</f>
        <v>0</v>
      </c>
      <c r="K99" s="17" t="n">
        <f aca="false">+E$4+E$5*D99+E$6*D99^2</f>
        <v>0.738119282482607</v>
      </c>
      <c r="L99" s="17" t="n">
        <f aca="false">+(K99-E99)^2</f>
        <v>0.544820075172639</v>
      </c>
      <c r="M99" s="17" t="n">
        <f aca="false">(M$1-M$2*D99+M$3*F99)^2</f>
        <v>182334.743378506</v>
      </c>
      <c r="N99" s="17" t="n">
        <f aca="false">(-M$2+M$4*D99-M$5*F99)^2</f>
        <v>115602.165468284</v>
      </c>
      <c r="O99" s="17" t="n">
        <f aca="false">+(M$3-D99*M$5+F99*M$6)^2</f>
        <v>4458.27749153722</v>
      </c>
      <c r="P99" s="0" t="n">
        <f aca="false">+E99-K99</f>
        <v>-0.738119282482607</v>
      </c>
    </row>
    <row r="100" customFormat="false" ht="12.75" hidden="false" customHeight="false" outlineLevel="0" collapsed="false">
      <c r="A100" s="89"/>
      <c r="B100" s="89"/>
      <c r="D100" s="90" t="n">
        <f aca="false">A100/A$18</f>
        <v>0</v>
      </c>
      <c r="E100" s="90" t="n">
        <f aca="false">B100/B$18</f>
        <v>0</v>
      </c>
      <c r="F100" s="17" t="n">
        <f aca="false">D100*D100</f>
        <v>0</v>
      </c>
      <c r="G100" s="17" t="n">
        <f aca="false">D100*F100</f>
        <v>0</v>
      </c>
      <c r="H100" s="17" t="n">
        <f aca="false">F100*F100</f>
        <v>0</v>
      </c>
      <c r="I100" s="17" t="n">
        <f aca="false">E100*D100</f>
        <v>0</v>
      </c>
      <c r="J100" s="17" t="n">
        <f aca="false">I100*D100</f>
        <v>0</v>
      </c>
      <c r="K100" s="17" t="n">
        <f aca="false">+E$4+E$5*D100+E$6*D100^2</f>
        <v>0.738119282482607</v>
      </c>
      <c r="L100" s="17" t="n">
        <f aca="false">+(K100-E100)^2</f>
        <v>0.544820075172639</v>
      </c>
      <c r="M100" s="17" t="n">
        <f aca="false">(M$1-M$2*D100+M$3*F100)^2</f>
        <v>182334.743378506</v>
      </c>
      <c r="N100" s="17" t="n">
        <f aca="false">(-M$2+M$4*D100-M$5*F100)^2</f>
        <v>115602.165468284</v>
      </c>
      <c r="O100" s="17" t="n">
        <f aca="false">+(M$3-D100*M$5+F100*M$6)^2</f>
        <v>4458.27749153722</v>
      </c>
      <c r="P100" s="0" t="n">
        <f aca="false">+E100-K100</f>
        <v>-0.738119282482607</v>
      </c>
    </row>
    <row r="101" customFormat="false" ht="12.75" hidden="false" customHeight="false" outlineLevel="0" collapsed="false">
      <c r="A101" s="89"/>
      <c r="B101" s="89"/>
      <c r="D101" s="90" t="n">
        <f aca="false">A101/A$18</f>
        <v>0</v>
      </c>
      <c r="E101" s="90" t="n">
        <f aca="false">B101/B$18</f>
        <v>0</v>
      </c>
      <c r="F101" s="17" t="n">
        <f aca="false">D101*D101</f>
        <v>0</v>
      </c>
      <c r="G101" s="17" t="n">
        <f aca="false">D101*F101</f>
        <v>0</v>
      </c>
      <c r="H101" s="17" t="n">
        <f aca="false">F101*F101</f>
        <v>0</v>
      </c>
      <c r="I101" s="17" t="n">
        <f aca="false">E101*D101</f>
        <v>0</v>
      </c>
      <c r="J101" s="17" t="n">
        <f aca="false">I101*D101</f>
        <v>0</v>
      </c>
      <c r="K101" s="17" t="n">
        <f aca="false">+E$4+E$5*D101+E$6*D101^2</f>
        <v>0.738119282482607</v>
      </c>
      <c r="L101" s="17" t="n">
        <f aca="false">+(K101-E101)^2</f>
        <v>0.544820075172639</v>
      </c>
      <c r="M101" s="17" t="n">
        <f aca="false">(M$1-M$2*D101+M$3*F101)^2</f>
        <v>182334.743378506</v>
      </c>
      <c r="N101" s="17" t="n">
        <f aca="false">(-M$2+M$4*D101-M$5*F101)^2</f>
        <v>115602.165468284</v>
      </c>
      <c r="O101" s="17" t="n">
        <f aca="false">+(M$3-D101*M$5+F101*M$6)^2</f>
        <v>4458.27749153722</v>
      </c>
      <c r="P101" s="0" t="n">
        <f aca="false">+E101-K101</f>
        <v>-0.738119282482607</v>
      </c>
    </row>
    <row r="102" customFormat="false" ht="12.75" hidden="false" customHeight="false" outlineLevel="0" collapsed="false">
      <c r="A102" s="89"/>
      <c r="B102" s="89"/>
      <c r="D102" s="90" t="n">
        <f aca="false">A102/A$18</f>
        <v>0</v>
      </c>
      <c r="E102" s="90" t="n">
        <f aca="false">B102/B$18</f>
        <v>0</v>
      </c>
      <c r="F102" s="17" t="n">
        <f aca="false">D102*D102</f>
        <v>0</v>
      </c>
      <c r="G102" s="17" t="n">
        <f aca="false">D102*F102</f>
        <v>0</v>
      </c>
      <c r="H102" s="17" t="n">
        <f aca="false">F102*F102</f>
        <v>0</v>
      </c>
      <c r="I102" s="17" t="n">
        <f aca="false">E102*D102</f>
        <v>0</v>
      </c>
      <c r="J102" s="17" t="n">
        <f aca="false">I102*D102</f>
        <v>0</v>
      </c>
      <c r="K102" s="17" t="n">
        <f aca="false">+E$4+E$5*D102+E$6*D102^2</f>
        <v>0.738119282482607</v>
      </c>
      <c r="L102" s="17" t="n">
        <f aca="false">+(K102-E102)^2</f>
        <v>0.544820075172639</v>
      </c>
      <c r="M102" s="17" t="n">
        <f aca="false">(M$1-M$2*D102+M$3*F102)^2</f>
        <v>182334.743378506</v>
      </c>
      <c r="N102" s="17" t="n">
        <f aca="false">(-M$2+M$4*D102-M$5*F102)^2</f>
        <v>115602.165468284</v>
      </c>
      <c r="O102" s="17" t="n">
        <f aca="false">+(M$3-D102*M$5+F102*M$6)^2</f>
        <v>4458.27749153722</v>
      </c>
      <c r="P102" s="0" t="n">
        <f aca="false">+E102-K102</f>
        <v>-0.738119282482607</v>
      </c>
    </row>
    <row r="103" customFormat="false" ht="12.75" hidden="false" customHeight="false" outlineLevel="0" collapsed="false">
      <c r="A103" s="89"/>
      <c r="B103" s="89"/>
      <c r="D103" s="90" t="n">
        <f aca="false">A103/A$18</f>
        <v>0</v>
      </c>
      <c r="E103" s="90" t="n">
        <f aca="false">B103/B$18</f>
        <v>0</v>
      </c>
      <c r="F103" s="17" t="n">
        <f aca="false">D103*D103</f>
        <v>0</v>
      </c>
      <c r="G103" s="17" t="n">
        <f aca="false">D103*F103</f>
        <v>0</v>
      </c>
      <c r="H103" s="17" t="n">
        <f aca="false">F103*F103</f>
        <v>0</v>
      </c>
      <c r="I103" s="17" t="n">
        <f aca="false">E103*D103</f>
        <v>0</v>
      </c>
      <c r="J103" s="17" t="n">
        <f aca="false">I103*D103</f>
        <v>0</v>
      </c>
      <c r="K103" s="17" t="n">
        <f aca="false">+E$4+E$5*D103+E$6*D103^2</f>
        <v>0.738119282482607</v>
      </c>
      <c r="L103" s="17" t="n">
        <f aca="false">+(K103-E103)^2</f>
        <v>0.544820075172639</v>
      </c>
      <c r="M103" s="17" t="n">
        <f aca="false">(M$1-M$2*D103+M$3*F103)^2</f>
        <v>182334.743378506</v>
      </c>
      <c r="N103" s="17" t="n">
        <f aca="false">(-M$2+M$4*D103-M$5*F103)^2</f>
        <v>115602.165468284</v>
      </c>
      <c r="O103" s="17" t="n">
        <f aca="false">+(M$3-D103*M$5+F103*M$6)^2</f>
        <v>4458.27749153722</v>
      </c>
      <c r="P103" s="0" t="n">
        <f aca="false">+E103-K103</f>
        <v>-0.738119282482607</v>
      </c>
    </row>
    <row r="104" customFormat="false" ht="12.75" hidden="false" customHeight="false" outlineLevel="0" collapsed="false">
      <c r="A104" s="89"/>
      <c r="B104" s="89"/>
      <c r="D104" s="90" t="n">
        <f aca="false">A104/A$18</f>
        <v>0</v>
      </c>
      <c r="E104" s="90" t="n">
        <f aca="false">B104/B$18</f>
        <v>0</v>
      </c>
      <c r="F104" s="17" t="n">
        <f aca="false">D104*D104</f>
        <v>0</v>
      </c>
      <c r="G104" s="17" t="n">
        <f aca="false">D104*F104</f>
        <v>0</v>
      </c>
      <c r="H104" s="17" t="n">
        <f aca="false">F104*F104</f>
        <v>0</v>
      </c>
      <c r="I104" s="17" t="n">
        <f aca="false">E104*D104</f>
        <v>0</v>
      </c>
      <c r="J104" s="17" t="n">
        <f aca="false">I104*D104</f>
        <v>0</v>
      </c>
      <c r="K104" s="17" t="n">
        <f aca="false">+E$4+E$5*D104+E$6*D104^2</f>
        <v>0.738119282482607</v>
      </c>
      <c r="L104" s="17" t="n">
        <f aca="false">+(K104-E104)^2</f>
        <v>0.544820075172639</v>
      </c>
      <c r="M104" s="17" t="n">
        <f aca="false">(M$1-M$2*D104+M$3*F104)^2</f>
        <v>182334.743378506</v>
      </c>
      <c r="N104" s="17" t="n">
        <f aca="false">(-M$2+M$4*D104-M$5*F104)^2</f>
        <v>115602.165468284</v>
      </c>
      <c r="O104" s="17" t="n">
        <f aca="false">+(M$3-D104*M$5+F104*M$6)^2</f>
        <v>4458.27749153722</v>
      </c>
      <c r="P104" s="0" t="n">
        <f aca="false">+E104-K104</f>
        <v>-0.738119282482607</v>
      </c>
    </row>
    <row r="105" customFormat="false" ht="12.75" hidden="false" customHeight="false" outlineLevel="0" collapsed="false">
      <c r="A105" s="89"/>
      <c r="B105" s="89"/>
      <c r="D105" s="90" t="n">
        <f aca="false">A105/A$18</f>
        <v>0</v>
      </c>
      <c r="E105" s="90" t="n">
        <f aca="false">B105/B$18</f>
        <v>0</v>
      </c>
      <c r="F105" s="17" t="n">
        <f aca="false">D105*D105</f>
        <v>0</v>
      </c>
      <c r="G105" s="17" t="n">
        <f aca="false">D105*F105</f>
        <v>0</v>
      </c>
      <c r="H105" s="17" t="n">
        <f aca="false">F105*F105</f>
        <v>0</v>
      </c>
      <c r="I105" s="17" t="n">
        <f aca="false">E105*D105</f>
        <v>0</v>
      </c>
      <c r="J105" s="17" t="n">
        <f aca="false">I105*D105</f>
        <v>0</v>
      </c>
      <c r="K105" s="17" t="n">
        <f aca="false">+E$4+E$5*D105+E$6*D105^2</f>
        <v>0.738119282482607</v>
      </c>
      <c r="L105" s="17" t="n">
        <f aca="false">+(K105-E105)^2</f>
        <v>0.544820075172639</v>
      </c>
      <c r="M105" s="17" t="n">
        <f aca="false">(M$1-M$2*D105+M$3*F105)^2</f>
        <v>182334.743378506</v>
      </c>
      <c r="N105" s="17" t="n">
        <f aca="false">(-M$2+M$4*D105-M$5*F105)^2</f>
        <v>115602.165468284</v>
      </c>
      <c r="O105" s="17" t="n">
        <f aca="false">+(M$3-D105*M$5+F105*M$6)^2</f>
        <v>4458.27749153722</v>
      </c>
      <c r="P105" s="0" t="n">
        <f aca="false">+E105-K105</f>
        <v>-0.738119282482607</v>
      </c>
    </row>
    <row r="106" customFormat="false" ht="12.75" hidden="false" customHeight="false" outlineLevel="0" collapsed="false">
      <c r="A106" s="89"/>
      <c r="B106" s="89"/>
      <c r="D106" s="90" t="n">
        <f aca="false">A106/A$18</f>
        <v>0</v>
      </c>
      <c r="E106" s="90" t="n">
        <f aca="false">B106/B$18</f>
        <v>0</v>
      </c>
      <c r="F106" s="17" t="n">
        <f aca="false">D106*D106</f>
        <v>0</v>
      </c>
      <c r="G106" s="17" t="n">
        <f aca="false">D106*F106</f>
        <v>0</v>
      </c>
      <c r="H106" s="17" t="n">
        <f aca="false">F106*F106</f>
        <v>0</v>
      </c>
      <c r="I106" s="17" t="n">
        <f aca="false">E106*D106</f>
        <v>0</v>
      </c>
      <c r="J106" s="17" t="n">
        <f aca="false">I106*D106</f>
        <v>0</v>
      </c>
      <c r="K106" s="17" t="n">
        <f aca="false">+E$4+E$5*D106+E$6*D106^2</f>
        <v>0.738119282482607</v>
      </c>
      <c r="L106" s="17" t="n">
        <f aca="false">+(K106-E106)^2</f>
        <v>0.544820075172639</v>
      </c>
      <c r="M106" s="17" t="n">
        <f aca="false">(M$1-M$2*D106+M$3*F106)^2</f>
        <v>182334.743378506</v>
      </c>
      <c r="N106" s="17" t="n">
        <f aca="false">(-M$2+M$4*D106-M$5*F106)^2</f>
        <v>115602.165468284</v>
      </c>
      <c r="O106" s="17" t="n">
        <f aca="false">+(M$3-D106*M$5+F106*M$6)^2</f>
        <v>4458.27749153722</v>
      </c>
      <c r="P106" s="0" t="n">
        <f aca="false">+E106-K106</f>
        <v>-0.738119282482607</v>
      </c>
    </row>
    <row r="107" customFormat="false" ht="12.75" hidden="false" customHeight="false" outlineLevel="0" collapsed="false">
      <c r="A107" s="89"/>
      <c r="B107" s="89"/>
      <c r="D107" s="90" t="n">
        <f aca="false">A107/A$18</f>
        <v>0</v>
      </c>
      <c r="E107" s="90" t="n">
        <f aca="false">B107/B$18</f>
        <v>0</v>
      </c>
      <c r="F107" s="17" t="n">
        <f aca="false">D107*D107</f>
        <v>0</v>
      </c>
      <c r="G107" s="17" t="n">
        <f aca="false">D107*F107</f>
        <v>0</v>
      </c>
      <c r="H107" s="17" t="n">
        <f aca="false">F107*F107</f>
        <v>0</v>
      </c>
      <c r="I107" s="17" t="n">
        <f aca="false">E107*D107</f>
        <v>0</v>
      </c>
      <c r="J107" s="17" t="n">
        <f aca="false">I107*D107</f>
        <v>0</v>
      </c>
      <c r="K107" s="17" t="n">
        <f aca="false">+E$4+E$5*D107+E$6*D107^2</f>
        <v>0.738119282482607</v>
      </c>
      <c r="L107" s="17" t="n">
        <f aca="false">+(K107-E107)^2</f>
        <v>0.544820075172639</v>
      </c>
      <c r="M107" s="17" t="n">
        <f aca="false">(M$1-M$2*D107+M$3*F107)^2</f>
        <v>182334.743378506</v>
      </c>
      <c r="N107" s="17" t="n">
        <f aca="false">(-M$2+M$4*D107-M$5*F107)^2</f>
        <v>115602.165468284</v>
      </c>
      <c r="O107" s="17" t="n">
        <f aca="false">+(M$3-D107*M$5+F107*M$6)^2</f>
        <v>4458.27749153722</v>
      </c>
      <c r="P107" s="0" t="n">
        <f aca="false">+E107-K107</f>
        <v>-0.738119282482607</v>
      </c>
    </row>
    <row r="108" customFormat="false" ht="12.75" hidden="false" customHeight="false" outlineLevel="0" collapsed="false">
      <c r="A108" s="89"/>
      <c r="B108" s="89"/>
      <c r="D108" s="90" t="n">
        <f aca="false">A108/A$18</f>
        <v>0</v>
      </c>
      <c r="E108" s="90" t="n">
        <f aca="false">B108/B$18</f>
        <v>0</v>
      </c>
      <c r="F108" s="17" t="n">
        <f aca="false">D108*D108</f>
        <v>0</v>
      </c>
      <c r="G108" s="17" t="n">
        <f aca="false">D108*F108</f>
        <v>0</v>
      </c>
      <c r="H108" s="17" t="n">
        <f aca="false">F108*F108</f>
        <v>0</v>
      </c>
      <c r="I108" s="17" t="n">
        <f aca="false">E108*D108</f>
        <v>0</v>
      </c>
      <c r="J108" s="17" t="n">
        <f aca="false">I108*D108</f>
        <v>0</v>
      </c>
      <c r="K108" s="17" t="n">
        <f aca="false">+E$4+E$5*D108+E$6*D108^2</f>
        <v>0.738119282482607</v>
      </c>
      <c r="L108" s="17" t="n">
        <f aca="false">+(K108-E108)^2</f>
        <v>0.544820075172639</v>
      </c>
      <c r="M108" s="17" t="n">
        <f aca="false">(M$1-M$2*D108+M$3*F108)^2</f>
        <v>182334.743378506</v>
      </c>
      <c r="N108" s="17" t="n">
        <f aca="false">(-M$2+M$4*D108-M$5*F108)^2</f>
        <v>115602.165468284</v>
      </c>
      <c r="O108" s="17" t="n">
        <f aca="false">+(M$3-D108*M$5+F108*M$6)^2</f>
        <v>4458.27749153722</v>
      </c>
      <c r="P108" s="0" t="n">
        <f aca="false">+E108-K108</f>
        <v>-0.738119282482607</v>
      </c>
    </row>
    <row r="109" customFormat="false" ht="12.75" hidden="false" customHeight="false" outlineLevel="0" collapsed="false">
      <c r="A109" s="89"/>
      <c r="B109" s="89"/>
      <c r="D109" s="90" t="n">
        <f aca="false">A109/A$18</f>
        <v>0</v>
      </c>
      <c r="E109" s="90" t="n">
        <f aca="false">B109/B$18</f>
        <v>0</v>
      </c>
      <c r="F109" s="17" t="n">
        <f aca="false">D109*D109</f>
        <v>0</v>
      </c>
      <c r="G109" s="17" t="n">
        <f aca="false">D109*F109</f>
        <v>0</v>
      </c>
      <c r="H109" s="17" t="n">
        <f aca="false">F109*F109</f>
        <v>0</v>
      </c>
      <c r="I109" s="17" t="n">
        <f aca="false">E109*D109</f>
        <v>0</v>
      </c>
      <c r="J109" s="17" t="n">
        <f aca="false">I109*D109</f>
        <v>0</v>
      </c>
      <c r="K109" s="17" t="n">
        <f aca="false">+E$4+E$5*D109+E$6*D109^2</f>
        <v>0.738119282482607</v>
      </c>
      <c r="L109" s="17" t="n">
        <f aca="false">+(K109-E109)^2</f>
        <v>0.544820075172639</v>
      </c>
      <c r="M109" s="17" t="n">
        <f aca="false">(M$1-M$2*D109+M$3*F109)^2</f>
        <v>182334.743378506</v>
      </c>
      <c r="N109" s="17" t="n">
        <f aca="false">(-M$2+M$4*D109-M$5*F109)^2</f>
        <v>115602.165468284</v>
      </c>
      <c r="O109" s="17" t="n">
        <f aca="false">+(M$3-D109*M$5+F109*M$6)^2</f>
        <v>4458.27749153722</v>
      </c>
      <c r="P109" s="0" t="n">
        <f aca="false">+E109-K109</f>
        <v>-0.738119282482607</v>
      </c>
    </row>
    <row r="110" customFormat="false" ht="12.75" hidden="false" customHeight="false" outlineLevel="0" collapsed="false">
      <c r="A110" s="89"/>
      <c r="B110" s="89"/>
      <c r="D110" s="90" t="n">
        <f aca="false">A110/A$18</f>
        <v>0</v>
      </c>
      <c r="E110" s="90" t="n">
        <f aca="false">B110/B$18</f>
        <v>0</v>
      </c>
      <c r="F110" s="17" t="n">
        <f aca="false">D110*D110</f>
        <v>0</v>
      </c>
      <c r="G110" s="17" t="n">
        <f aca="false">D110*F110</f>
        <v>0</v>
      </c>
      <c r="H110" s="17" t="n">
        <f aca="false">F110*F110</f>
        <v>0</v>
      </c>
      <c r="I110" s="17" t="n">
        <f aca="false">E110*D110</f>
        <v>0</v>
      </c>
      <c r="J110" s="17" t="n">
        <f aca="false">I110*D110</f>
        <v>0</v>
      </c>
      <c r="K110" s="17" t="n">
        <f aca="false">+E$4+E$5*D110+E$6*D110^2</f>
        <v>0.738119282482607</v>
      </c>
      <c r="L110" s="17" t="n">
        <f aca="false">+(K110-E110)^2</f>
        <v>0.544820075172639</v>
      </c>
      <c r="M110" s="17" t="n">
        <f aca="false">(M$1-M$2*D110+M$3*F110)^2</f>
        <v>182334.743378506</v>
      </c>
      <c r="N110" s="17" t="n">
        <f aca="false">(-M$2+M$4*D110-M$5*F110)^2</f>
        <v>115602.165468284</v>
      </c>
      <c r="O110" s="17" t="n">
        <f aca="false">+(M$3-D110*M$5+F110*M$6)^2</f>
        <v>4458.27749153722</v>
      </c>
      <c r="P110" s="0" t="n">
        <f aca="false">+E110-K110</f>
        <v>-0.738119282482607</v>
      </c>
    </row>
    <row r="111" customFormat="false" ht="12.75" hidden="false" customHeight="false" outlineLevel="0" collapsed="false">
      <c r="A111" s="89"/>
      <c r="B111" s="89"/>
      <c r="D111" s="90" t="n">
        <f aca="false">A111/A$18</f>
        <v>0</v>
      </c>
      <c r="E111" s="90" t="n">
        <f aca="false">B111/B$18</f>
        <v>0</v>
      </c>
      <c r="F111" s="17" t="n">
        <f aca="false">D111*D111</f>
        <v>0</v>
      </c>
      <c r="G111" s="17" t="n">
        <f aca="false">D111*F111</f>
        <v>0</v>
      </c>
      <c r="H111" s="17" t="n">
        <f aca="false">F111*F111</f>
        <v>0</v>
      </c>
      <c r="I111" s="17" t="n">
        <f aca="false">E111*D111</f>
        <v>0</v>
      </c>
      <c r="J111" s="17" t="n">
        <f aca="false">I111*D111</f>
        <v>0</v>
      </c>
      <c r="K111" s="17" t="n">
        <f aca="false">+E$4+E$5*D111+E$6*D111^2</f>
        <v>0.738119282482607</v>
      </c>
      <c r="L111" s="17" t="n">
        <f aca="false">+(K111-E111)^2</f>
        <v>0.544820075172639</v>
      </c>
      <c r="M111" s="17" t="n">
        <f aca="false">(M$1-M$2*D111+M$3*F111)^2</f>
        <v>182334.743378506</v>
      </c>
      <c r="N111" s="17" t="n">
        <f aca="false">(-M$2+M$4*D111-M$5*F111)^2</f>
        <v>115602.165468284</v>
      </c>
      <c r="O111" s="17" t="n">
        <f aca="false">+(M$3-D111*M$5+F111*M$6)^2</f>
        <v>4458.27749153722</v>
      </c>
      <c r="P111" s="0" t="n">
        <f aca="false">+E111-K111</f>
        <v>-0.738119282482607</v>
      </c>
    </row>
    <row r="112" customFormat="false" ht="12.75" hidden="false" customHeight="false" outlineLevel="0" collapsed="false">
      <c r="A112" s="89"/>
      <c r="B112" s="89"/>
      <c r="D112" s="90" t="n">
        <f aca="false">A112/A$18</f>
        <v>0</v>
      </c>
      <c r="E112" s="90" t="n">
        <f aca="false">B112/B$18</f>
        <v>0</v>
      </c>
      <c r="F112" s="17" t="n">
        <f aca="false">D112*D112</f>
        <v>0</v>
      </c>
      <c r="G112" s="17" t="n">
        <f aca="false">D112*F112</f>
        <v>0</v>
      </c>
      <c r="H112" s="17" t="n">
        <f aca="false">F112*F112</f>
        <v>0</v>
      </c>
      <c r="I112" s="17" t="n">
        <f aca="false">E112*D112</f>
        <v>0</v>
      </c>
      <c r="J112" s="17" t="n">
        <f aca="false">I112*D112</f>
        <v>0</v>
      </c>
      <c r="K112" s="17" t="n">
        <f aca="false">+E$4+E$5*D112+E$6*D112^2</f>
        <v>0.738119282482607</v>
      </c>
      <c r="L112" s="17" t="n">
        <f aca="false">+(K112-E112)^2</f>
        <v>0.544820075172639</v>
      </c>
      <c r="M112" s="17" t="n">
        <f aca="false">(M$1-M$2*D112+M$3*F112)^2</f>
        <v>182334.743378506</v>
      </c>
      <c r="N112" s="17" t="n">
        <f aca="false">(-M$2+M$4*D112-M$5*F112)^2</f>
        <v>115602.165468284</v>
      </c>
      <c r="O112" s="17" t="n">
        <f aca="false">+(M$3-D112*M$5+F112*M$6)^2</f>
        <v>4458.27749153722</v>
      </c>
      <c r="P112" s="0" t="n">
        <f aca="false">+E112-K112</f>
        <v>-0.738119282482607</v>
      </c>
    </row>
    <row r="113" customFormat="false" ht="12.75" hidden="false" customHeight="false" outlineLevel="0" collapsed="false">
      <c r="A113" s="89"/>
      <c r="B113" s="89"/>
      <c r="D113" s="90" t="n">
        <f aca="false">A113/A$18</f>
        <v>0</v>
      </c>
      <c r="E113" s="90" t="n">
        <f aca="false">B113/B$18</f>
        <v>0</v>
      </c>
      <c r="F113" s="17" t="n">
        <f aca="false">D113*D113</f>
        <v>0</v>
      </c>
      <c r="G113" s="17" t="n">
        <f aca="false">D113*F113</f>
        <v>0</v>
      </c>
      <c r="H113" s="17" t="n">
        <f aca="false">F113*F113</f>
        <v>0</v>
      </c>
      <c r="I113" s="17" t="n">
        <f aca="false">E113*D113</f>
        <v>0</v>
      </c>
      <c r="J113" s="17" t="n">
        <f aca="false">I113*D113</f>
        <v>0</v>
      </c>
      <c r="K113" s="17" t="n">
        <f aca="false">+E$4+E$5*D113+E$6*D113^2</f>
        <v>0.738119282482607</v>
      </c>
      <c r="L113" s="17" t="n">
        <f aca="false">+(K113-E113)^2</f>
        <v>0.544820075172639</v>
      </c>
      <c r="M113" s="17" t="n">
        <f aca="false">(M$1-M$2*D113+M$3*F113)^2</f>
        <v>182334.743378506</v>
      </c>
      <c r="N113" s="17" t="n">
        <f aca="false">(-M$2+M$4*D113-M$5*F113)^2</f>
        <v>115602.165468284</v>
      </c>
      <c r="O113" s="17" t="n">
        <f aca="false">+(M$3-D113*M$5+F113*M$6)^2</f>
        <v>4458.27749153722</v>
      </c>
      <c r="P113" s="0" t="n">
        <f aca="false">+E113-K113</f>
        <v>-0.738119282482607</v>
      </c>
    </row>
    <row r="114" customFormat="false" ht="12.75" hidden="false" customHeight="false" outlineLevel="0" collapsed="false">
      <c r="A114" s="89"/>
      <c r="B114" s="89"/>
      <c r="D114" s="90" t="n">
        <f aca="false">A114/A$18</f>
        <v>0</v>
      </c>
      <c r="E114" s="90" t="n">
        <f aca="false">B114/B$18</f>
        <v>0</v>
      </c>
      <c r="F114" s="17" t="n">
        <f aca="false">D114*D114</f>
        <v>0</v>
      </c>
      <c r="G114" s="17" t="n">
        <f aca="false">D114*F114</f>
        <v>0</v>
      </c>
      <c r="H114" s="17" t="n">
        <f aca="false">F114*F114</f>
        <v>0</v>
      </c>
      <c r="I114" s="17" t="n">
        <f aca="false">E114*D114</f>
        <v>0</v>
      </c>
      <c r="J114" s="17" t="n">
        <f aca="false">I114*D114</f>
        <v>0</v>
      </c>
      <c r="K114" s="17" t="n">
        <f aca="false">+E$4+E$5*D114+E$6*D114^2</f>
        <v>0.738119282482607</v>
      </c>
      <c r="L114" s="17" t="n">
        <f aca="false">+(K114-E114)^2</f>
        <v>0.544820075172639</v>
      </c>
      <c r="M114" s="17" t="n">
        <f aca="false">(M$1-M$2*D114+M$3*F114)^2</f>
        <v>182334.743378506</v>
      </c>
      <c r="N114" s="17" t="n">
        <f aca="false">(-M$2+M$4*D114-M$5*F114)^2</f>
        <v>115602.165468284</v>
      </c>
      <c r="O114" s="17" t="n">
        <f aca="false">+(M$3-D114*M$5+F114*M$6)^2</f>
        <v>4458.27749153722</v>
      </c>
      <c r="P114" s="0" t="n">
        <f aca="false">+E114-K114</f>
        <v>-0.738119282482607</v>
      </c>
    </row>
    <row r="115" customFormat="false" ht="12.75" hidden="false" customHeight="false" outlineLevel="0" collapsed="false">
      <c r="A115" s="89"/>
      <c r="B115" s="89"/>
      <c r="D115" s="90" t="n">
        <f aca="false">A115/A$18</f>
        <v>0</v>
      </c>
      <c r="E115" s="90" t="n">
        <f aca="false">B115/B$18</f>
        <v>0</v>
      </c>
      <c r="F115" s="17" t="n">
        <f aca="false">D115*D115</f>
        <v>0</v>
      </c>
      <c r="G115" s="17" t="n">
        <f aca="false">D115*F115</f>
        <v>0</v>
      </c>
      <c r="H115" s="17" t="n">
        <f aca="false">F115*F115</f>
        <v>0</v>
      </c>
      <c r="I115" s="17" t="n">
        <f aca="false">E115*D115</f>
        <v>0</v>
      </c>
      <c r="J115" s="17" t="n">
        <f aca="false">I115*D115</f>
        <v>0</v>
      </c>
      <c r="K115" s="17" t="n">
        <f aca="false">+E$4+E$5*D115+E$6*D115^2</f>
        <v>0.738119282482607</v>
      </c>
      <c r="L115" s="17" t="n">
        <f aca="false">+(K115-E115)^2</f>
        <v>0.544820075172639</v>
      </c>
      <c r="M115" s="17" t="n">
        <f aca="false">(M$1-M$2*D115+M$3*F115)^2</f>
        <v>182334.743378506</v>
      </c>
      <c r="N115" s="17" t="n">
        <f aca="false">(-M$2+M$4*D115-M$5*F115)^2</f>
        <v>115602.165468284</v>
      </c>
      <c r="O115" s="17" t="n">
        <f aca="false">+(M$3-D115*M$5+F115*M$6)^2</f>
        <v>4458.27749153722</v>
      </c>
      <c r="P115" s="0" t="n">
        <f aca="false">+E115-K115</f>
        <v>-0.738119282482607</v>
      </c>
    </row>
    <row r="116" customFormat="false" ht="12.75" hidden="false" customHeight="false" outlineLevel="0" collapsed="false">
      <c r="A116" s="89"/>
      <c r="B116" s="89"/>
      <c r="D116" s="90" t="n">
        <f aca="false">A116/A$18</f>
        <v>0</v>
      </c>
      <c r="E116" s="90" t="n">
        <f aca="false">B116/B$18</f>
        <v>0</v>
      </c>
      <c r="F116" s="17" t="n">
        <f aca="false">D116*D116</f>
        <v>0</v>
      </c>
      <c r="G116" s="17" t="n">
        <f aca="false">D116*F116</f>
        <v>0</v>
      </c>
      <c r="H116" s="17" t="n">
        <f aca="false">F116*F116</f>
        <v>0</v>
      </c>
      <c r="I116" s="17" t="n">
        <f aca="false">E116*D116</f>
        <v>0</v>
      </c>
      <c r="J116" s="17" t="n">
        <f aca="false">I116*D116</f>
        <v>0</v>
      </c>
      <c r="K116" s="17" t="n">
        <f aca="false">+E$4+E$5*D116+E$6*D116^2</f>
        <v>0.738119282482607</v>
      </c>
      <c r="L116" s="17" t="n">
        <f aca="false">+(K116-E116)^2</f>
        <v>0.544820075172639</v>
      </c>
      <c r="M116" s="17" t="n">
        <f aca="false">(M$1-M$2*D116+M$3*F116)^2</f>
        <v>182334.743378506</v>
      </c>
      <c r="N116" s="17" t="n">
        <f aca="false">(-M$2+M$4*D116-M$5*F116)^2</f>
        <v>115602.165468284</v>
      </c>
      <c r="O116" s="17" t="n">
        <f aca="false">+(M$3-D116*M$5+F116*M$6)^2</f>
        <v>4458.27749153722</v>
      </c>
      <c r="P116" s="0" t="n">
        <f aca="false">+E116-K116</f>
        <v>-0.738119282482607</v>
      </c>
    </row>
    <row r="117" customFormat="false" ht="12.75" hidden="false" customHeight="false" outlineLevel="0" collapsed="false">
      <c r="A117" s="89"/>
      <c r="B117" s="89"/>
      <c r="D117" s="90" t="n">
        <f aca="false">A117/A$18</f>
        <v>0</v>
      </c>
      <c r="E117" s="90" t="n">
        <f aca="false">B117/B$18</f>
        <v>0</v>
      </c>
      <c r="F117" s="17" t="n">
        <f aca="false">D117*D117</f>
        <v>0</v>
      </c>
      <c r="G117" s="17" t="n">
        <f aca="false">D117*F117</f>
        <v>0</v>
      </c>
      <c r="H117" s="17" t="n">
        <f aca="false">F117*F117</f>
        <v>0</v>
      </c>
      <c r="I117" s="17" t="n">
        <f aca="false">E117*D117</f>
        <v>0</v>
      </c>
      <c r="J117" s="17" t="n">
        <f aca="false">I117*D117</f>
        <v>0</v>
      </c>
      <c r="K117" s="17" t="n">
        <f aca="false">+E$4+E$5*D117+E$6*D117^2</f>
        <v>0.738119282482607</v>
      </c>
      <c r="L117" s="17" t="n">
        <f aca="false">+(K117-E117)^2</f>
        <v>0.544820075172639</v>
      </c>
      <c r="M117" s="17" t="n">
        <f aca="false">(M$1-M$2*D117+M$3*F117)^2</f>
        <v>182334.743378506</v>
      </c>
      <c r="N117" s="17" t="n">
        <f aca="false">(-M$2+M$4*D117-M$5*F117)^2</f>
        <v>115602.165468284</v>
      </c>
      <c r="O117" s="17" t="n">
        <f aca="false">+(M$3-D117*M$5+F117*M$6)^2</f>
        <v>4458.27749153722</v>
      </c>
      <c r="P117" s="0" t="n">
        <f aca="false">+E117-K117</f>
        <v>-0.738119282482607</v>
      </c>
    </row>
    <row r="118" customFormat="false" ht="12.75" hidden="false" customHeight="false" outlineLevel="0" collapsed="false">
      <c r="A118" s="89"/>
      <c r="B118" s="89"/>
      <c r="D118" s="90" t="n">
        <f aca="false">A118/A$18</f>
        <v>0</v>
      </c>
      <c r="E118" s="90" t="n">
        <f aca="false">B118/B$18</f>
        <v>0</v>
      </c>
      <c r="F118" s="17" t="n">
        <f aca="false">D118*D118</f>
        <v>0</v>
      </c>
      <c r="G118" s="17" t="n">
        <f aca="false">D118*F118</f>
        <v>0</v>
      </c>
      <c r="H118" s="17" t="n">
        <f aca="false">F118*F118</f>
        <v>0</v>
      </c>
      <c r="I118" s="17" t="n">
        <f aca="false">E118*D118</f>
        <v>0</v>
      </c>
      <c r="J118" s="17" t="n">
        <f aca="false">I118*D118</f>
        <v>0</v>
      </c>
      <c r="K118" s="17" t="n">
        <f aca="false">+E$4+E$5*D118+E$6*D118^2</f>
        <v>0.738119282482607</v>
      </c>
      <c r="L118" s="17" t="n">
        <f aca="false">+(K118-E118)^2</f>
        <v>0.544820075172639</v>
      </c>
      <c r="M118" s="17" t="n">
        <f aca="false">(M$1-M$2*D118+M$3*F118)^2</f>
        <v>182334.743378506</v>
      </c>
      <c r="N118" s="17" t="n">
        <f aca="false">(-M$2+M$4*D118-M$5*F118)^2</f>
        <v>115602.165468284</v>
      </c>
      <c r="O118" s="17" t="n">
        <f aca="false">+(M$3-D118*M$5+F118*M$6)^2</f>
        <v>4458.27749153722</v>
      </c>
      <c r="P118" s="0" t="n">
        <f aca="false">+E118-K118</f>
        <v>-0.738119282482607</v>
      </c>
    </row>
    <row r="119" customFormat="false" ht="12.75" hidden="false" customHeight="false" outlineLevel="0" collapsed="false">
      <c r="A119" s="89"/>
      <c r="B119" s="89"/>
      <c r="D119" s="90" t="n">
        <f aca="false">A119/A$18</f>
        <v>0</v>
      </c>
      <c r="E119" s="90" t="n">
        <f aca="false">B119/B$18</f>
        <v>0</v>
      </c>
      <c r="F119" s="17" t="n">
        <f aca="false">D119*D119</f>
        <v>0</v>
      </c>
      <c r="G119" s="17" t="n">
        <f aca="false">D119*F119</f>
        <v>0</v>
      </c>
      <c r="H119" s="17" t="n">
        <f aca="false">F119*F119</f>
        <v>0</v>
      </c>
      <c r="I119" s="17" t="n">
        <f aca="false">E119*D119</f>
        <v>0</v>
      </c>
      <c r="J119" s="17" t="n">
        <f aca="false">I119*D119</f>
        <v>0</v>
      </c>
      <c r="K119" s="17" t="n">
        <f aca="false">+E$4+E$5*D119+E$6*D119^2</f>
        <v>0.738119282482607</v>
      </c>
      <c r="L119" s="17" t="n">
        <f aca="false">+(K119-E119)^2</f>
        <v>0.544820075172639</v>
      </c>
      <c r="M119" s="17" t="n">
        <f aca="false">(M$1-M$2*D119+M$3*F119)^2</f>
        <v>182334.743378506</v>
      </c>
      <c r="N119" s="17" t="n">
        <f aca="false">(-M$2+M$4*D119-M$5*F119)^2</f>
        <v>115602.165468284</v>
      </c>
      <c r="O119" s="17" t="n">
        <f aca="false">+(M$3-D119*M$5+F119*M$6)^2</f>
        <v>4458.27749153722</v>
      </c>
      <c r="P119" s="0" t="n">
        <f aca="false">+E119-K119</f>
        <v>-0.738119282482607</v>
      </c>
    </row>
    <row r="120" customFormat="false" ht="12.75" hidden="false" customHeight="false" outlineLevel="0" collapsed="false">
      <c r="A120" s="91"/>
      <c r="B120" s="91"/>
      <c r="D120" s="90" t="n">
        <f aca="false">A120/A$18</f>
        <v>0</v>
      </c>
      <c r="E120" s="90" t="n">
        <f aca="false">B120/B$18</f>
        <v>0</v>
      </c>
      <c r="F120" s="17" t="n">
        <f aca="false">D120*D120</f>
        <v>0</v>
      </c>
      <c r="G120" s="17" t="n">
        <f aca="false">D120*F120</f>
        <v>0</v>
      </c>
      <c r="H120" s="17" t="n">
        <f aca="false">F120*F120</f>
        <v>0</v>
      </c>
      <c r="I120" s="17" t="n">
        <f aca="false">E120*D120</f>
        <v>0</v>
      </c>
      <c r="J120" s="17" t="n">
        <f aca="false">I120*D120</f>
        <v>0</v>
      </c>
      <c r="K120" s="17" t="n">
        <f aca="false">+E$4+E$5*D120+E$6*D120^2</f>
        <v>0.738119282482607</v>
      </c>
      <c r="L120" s="17" t="n">
        <f aca="false">+(K120-E120)^2</f>
        <v>0.544820075172639</v>
      </c>
      <c r="M120" s="17" t="n">
        <f aca="false">(M$1-M$2*D120+M$3*F120)^2</f>
        <v>182334.743378506</v>
      </c>
      <c r="N120" s="17" t="n">
        <f aca="false">(-M$2+M$4*D120-M$5*F120)^2</f>
        <v>115602.165468284</v>
      </c>
      <c r="O120" s="17" t="n">
        <f aca="false">+(M$3-D120*M$5+F120*M$6)^2</f>
        <v>4458.27749153722</v>
      </c>
      <c r="P120" s="0" t="n">
        <f aca="false">+E120-K120</f>
        <v>-0.738119282482607</v>
      </c>
    </row>
    <row r="121" customFormat="false" ht="12.75" hidden="false" customHeight="false" outlineLevel="0" collapsed="false">
      <c r="A121" s="91"/>
      <c r="B121" s="91"/>
      <c r="D121" s="90" t="n">
        <f aca="false">A121/A$18</f>
        <v>0</v>
      </c>
      <c r="E121" s="90" t="n">
        <f aca="false">B121/B$18</f>
        <v>0</v>
      </c>
      <c r="F121" s="17" t="n">
        <f aca="false">D121*D121</f>
        <v>0</v>
      </c>
      <c r="G121" s="17" t="n">
        <f aca="false">D121*F121</f>
        <v>0</v>
      </c>
      <c r="H121" s="17" t="n">
        <f aca="false">F121*F121</f>
        <v>0</v>
      </c>
      <c r="I121" s="17" t="n">
        <f aca="false">E121*D121</f>
        <v>0</v>
      </c>
      <c r="J121" s="17" t="n">
        <f aca="false">I121*D121</f>
        <v>0</v>
      </c>
      <c r="K121" s="17" t="n">
        <f aca="false">+E$4+E$5*D121+E$6*D121^2</f>
        <v>0.738119282482607</v>
      </c>
      <c r="L121" s="17" t="n">
        <f aca="false">+(K121-E121)^2</f>
        <v>0.544820075172639</v>
      </c>
      <c r="M121" s="17" t="n">
        <f aca="false">(M$1-M$2*D121+M$3*F121)^2</f>
        <v>182334.743378506</v>
      </c>
      <c r="N121" s="17" t="n">
        <f aca="false">(-M$2+M$4*D121-M$5*F121)^2</f>
        <v>115602.165468284</v>
      </c>
      <c r="O121" s="17" t="n">
        <f aca="false">+(M$3-D121*M$5+F121*M$6)^2</f>
        <v>4458.27749153722</v>
      </c>
      <c r="P121" s="0" t="n">
        <f aca="false">+E121-K121</f>
        <v>-0.738119282482607</v>
      </c>
    </row>
    <row r="122" customFormat="false" ht="12.75" hidden="false" customHeight="false" outlineLevel="0" collapsed="false">
      <c r="A122" s="91"/>
      <c r="B122" s="91"/>
      <c r="D122" s="90" t="n">
        <f aca="false">A122/A$18</f>
        <v>0</v>
      </c>
      <c r="E122" s="90" t="n">
        <f aca="false">B122/B$18</f>
        <v>0</v>
      </c>
      <c r="F122" s="17" t="n">
        <f aca="false">D122*D122</f>
        <v>0</v>
      </c>
      <c r="G122" s="17" t="n">
        <f aca="false">D122*F122</f>
        <v>0</v>
      </c>
      <c r="H122" s="17" t="n">
        <f aca="false">F122*F122</f>
        <v>0</v>
      </c>
      <c r="I122" s="17" t="n">
        <f aca="false">E122*D122</f>
        <v>0</v>
      </c>
      <c r="J122" s="17" t="n">
        <f aca="false">I122*D122</f>
        <v>0</v>
      </c>
      <c r="K122" s="17" t="n">
        <f aca="false">+E$4+E$5*D122+E$6*D122^2</f>
        <v>0.738119282482607</v>
      </c>
      <c r="L122" s="17" t="n">
        <f aca="false">+(K122-E122)^2</f>
        <v>0.544820075172639</v>
      </c>
      <c r="M122" s="17" t="n">
        <f aca="false">(M$1-M$2*D122+M$3*F122)^2</f>
        <v>182334.743378506</v>
      </c>
      <c r="N122" s="17" t="n">
        <f aca="false">(-M$2+M$4*D122-M$5*F122)^2</f>
        <v>115602.165468284</v>
      </c>
      <c r="O122" s="17" t="n">
        <f aca="false">+(M$3-D122*M$5+F122*M$6)^2</f>
        <v>4458.27749153722</v>
      </c>
      <c r="P122" s="0" t="n">
        <f aca="false">+E122-K122</f>
        <v>-0.738119282482607</v>
      </c>
    </row>
    <row r="123" customFormat="false" ht="12.75" hidden="false" customHeight="false" outlineLevel="0" collapsed="false">
      <c r="A123" s="91"/>
      <c r="B123" s="91"/>
      <c r="D123" s="90" t="n">
        <f aca="false">A123/A$18</f>
        <v>0</v>
      </c>
      <c r="E123" s="90" t="n">
        <f aca="false">B123/B$18</f>
        <v>0</v>
      </c>
      <c r="F123" s="17" t="n">
        <f aca="false">D123*D123</f>
        <v>0</v>
      </c>
      <c r="G123" s="17" t="n">
        <f aca="false">D123*F123</f>
        <v>0</v>
      </c>
      <c r="H123" s="17" t="n">
        <f aca="false">F123*F123</f>
        <v>0</v>
      </c>
      <c r="I123" s="17" t="n">
        <f aca="false">E123*D123</f>
        <v>0</v>
      </c>
      <c r="J123" s="17" t="n">
        <f aca="false">I123*D123</f>
        <v>0</v>
      </c>
      <c r="K123" s="17" t="n">
        <f aca="false">+E$4+E$5*D123+E$6*D123^2</f>
        <v>0.738119282482607</v>
      </c>
      <c r="L123" s="17" t="n">
        <f aca="false">+(K123-E123)^2</f>
        <v>0.544820075172639</v>
      </c>
      <c r="M123" s="17" t="n">
        <f aca="false">(M$1-M$2*D123+M$3*F123)^2</f>
        <v>182334.743378506</v>
      </c>
      <c r="N123" s="17" t="n">
        <f aca="false">(-M$2+M$4*D123-M$5*F123)^2</f>
        <v>115602.165468284</v>
      </c>
      <c r="O123" s="17" t="n">
        <f aca="false">+(M$3-D123*M$5+F123*M$6)^2</f>
        <v>4458.27749153722</v>
      </c>
      <c r="P123" s="0" t="n">
        <f aca="false">+E123-K123</f>
        <v>-0.738119282482607</v>
      </c>
    </row>
    <row r="124" customFormat="false" ht="12.75" hidden="false" customHeight="false" outlineLevel="0" collapsed="false">
      <c r="A124" s="91"/>
      <c r="B124" s="91"/>
      <c r="D124" s="90" t="n">
        <f aca="false">A124/A$18</f>
        <v>0</v>
      </c>
      <c r="E124" s="90" t="n">
        <f aca="false">B124/B$18</f>
        <v>0</v>
      </c>
      <c r="F124" s="17" t="n">
        <f aca="false">D124*D124</f>
        <v>0</v>
      </c>
      <c r="G124" s="17" t="n">
        <f aca="false">D124*F124</f>
        <v>0</v>
      </c>
      <c r="H124" s="17" t="n">
        <f aca="false">F124*F124</f>
        <v>0</v>
      </c>
      <c r="I124" s="17" t="n">
        <f aca="false">E124*D124</f>
        <v>0</v>
      </c>
      <c r="J124" s="17" t="n">
        <f aca="false">I124*D124</f>
        <v>0</v>
      </c>
      <c r="K124" s="17" t="n">
        <f aca="false">+E$4+E$5*D124+E$6*D124^2</f>
        <v>0.738119282482607</v>
      </c>
      <c r="L124" s="17" t="n">
        <f aca="false">+(K124-E124)^2</f>
        <v>0.544820075172639</v>
      </c>
      <c r="M124" s="17" t="n">
        <f aca="false">(M$1-M$2*D124+M$3*F124)^2</f>
        <v>182334.743378506</v>
      </c>
      <c r="N124" s="17" t="n">
        <f aca="false">(-M$2+M$4*D124-M$5*F124)^2</f>
        <v>115602.165468284</v>
      </c>
      <c r="O124" s="17" t="n">
        <f aca="false">+(M$3-D124*M$5+F124*M$6)^2</f>
        <v>4458.27749153722</v>
      </c>
      <c r="P124" s="0" t="n">
        <f aca="false">+E124-K124</f>
        <v>-0.738119282482607</v>
      </c>
    </row>
    <row r="125" customFormat="false" ht="12.75" hidden="false" customHeight="false" outlineLevel="0" collapsed="false">
      <c r="A125" s="91"/>
      <c r="B125" s="91"/>
      <c r="D125" s="90" t="n">
        <f aca="false">A125/A$18</f>
        <v>0</v>
      </c>
      <c r="E125" s="90" t="n">
        <f aca="false">B125/B$18</f>
        <v>0</v>
      </c>
      <c r="F125" s="17" t="n">
        <f aca="false">D125*D125</f>
        <v>0</v>
      </c>
      <c r="G125" s="17" t="n">
        <f aca="false">D125*F125</f>
        <v>0</v>
      </c>
      <c r="H125" s="17" t="n">
        <f aca="false">F125*F125</f>
        <v>0</v>
      </c>
      <c r="I125" s="17" t="n">
        <f aca="false">E125*D125</f>
        <v>0</v>
      </c>
      <c r="J125" s="17" t="n">
        <f aca="false">I125*D125</f>
        <v>0</v>
      </c>
      <c r="K125" s="17" t="n">
        <f aca="false">+E$4+E$5*D125+E$6*D125^2</f>
        <v>0.738119282482607</v>
      </c>
      <c r="L125" s="17" t="n">
        <f aca="false">+(K125-E125)^2</f>
        <v>0.544820075172639</v>
      </c>
      <c r="M125" s="17" t="n">
        <f aca="false">(M$1-M$2*D125+M$3*F125)^2</f>
        <v>182334.743378506</v>
      </c>
      <c r="N125" s="17" t="n">
        <f aca="false">(-M$2+M$4*D125-M$5*F125)^2</f>
        <v>115602.165468284</v>
      </c>
      <c r="O125" s="17" t="n">
        <f aca="false">+(M$3-D125*M$5+F125*M$6)^2</f>
        <v>4458.27749153722</v>
      </c>
      <c r="P125" s="0" t="n">
        <f aca="false">+E125-K125</f>
        <v>-0.738119282482607</v>
      </c>
    </row>
    <row r="126" customFormat="false" ht="12.75" hidden="false" customHeight="false" outlineLevel="0" collapsed="false">
      <c r="A126" s="91"/>
      <c r="B126" s="91"/>
      <c r="D126" s="90" t="n">
        <f aca="false">A126/A$18</f>
        <v>0</v>
      </c>
      <c r="E126" s="90" t="n">
        <f aca="false">B126/B$18</f>
        <v>0</v>
      </c>
      <c r="F126" s="17" t="n">
        <f aca="false">D126*D126</f>
        <v>0</v>
      </c>
      <c r="G126" s="17" t="n">
        <f aca="false">D126*F126</f>
        <v>0</v>
      </c>
      <c r="H126" s="17" t="n">
        <f aca="false">F126*F126</f>
        <v>0</v>
      </c>
      <c r="I126" s="17" t="n">
        <f aca="false">E126*D126</f>
        <v>0</v>
      </c>
      <c r="J126" s="17" t="n">
        <f aca="false">I126*D126</f>
        <v>0</v>
      </c>
      <c r="K126" s="17" t="n">
        <f aca="false">+E$4+E$5*D126+E$6*D126^2</f>
        <v>0.738119282482607</v>
      </c>
      <c r="L126" s="17" t="n">
        <f aca="false">+(K126-E126)^2</f>
        <v>0.544820075172639</v>
      </c>
      <c r="M126" s="17" t="n">
        <f aca="false">(M$1-M$2*D126+M$3*F126)^2</f>
        <v>182334.743378506</v>
      </c>
      <c r="N126" s="17" t="n">
        <f aca="false">(-M$2+M$4*D126-M$5*F126)^2</f>
        <v>115602.165468284</v>
      </c>
      <c r="O126" s="17" t="n">
        <f aca="false">+(M$3-D126*M$5+F126*M$6)^2</f>
        <v>4458.27749153722</v>
      </c>
      <c r="P126" s="0" t="n">
        <f aca="false">+E126-K126</f>
        <v>-0.738119282482607</v>
      </c>
    </row>
    <row r="127" customFormat="false" ht="12.75" hidden="false" customHeight="false" outlineLevel="0" collapsed="false">
      <c r="A127" s="91"/>
      <c r="B127" s="91"/>
      <c r="D127" s="90" t="n">
        <f aca="false">A127/A$18</f>
        <v>0</v>
      </c>
      <c r="E127" s="90" t="n">
        <f aca="false">B127/B$18</f>
        <v>0</v>
      </c>
      <c r="F127" s="17" t="n">
        <f aca="false">D127*D127</f>
        <v>0</v>
      </c>
      <c r="G127" s="17" t="n">
        <f aca="false">D127*F127</f>
        <v>0</v>
      </c>
      <c r="H127" s="17" t="n">
        <f aca="false">F127*F127</f>
        <v>0</v>
      </c>
      <c r="I127" s="17" t="n">
        <f aca="false">E127*D127</f>
        <v>0</v>
      </c>
      <c r="J127" s="17" t="n">
        <f aca="false">I127*D127</f>
        <v>0</v>
      </c>
      <c r="K127" s="17" t="n">
        <f aca="false">+E$4+E$5*D127+E$6*D127^2</f>
        <v>0.738119282482607</v>
      </c>
      <c r="L127" s="17" t="n">
        <f aca="false">+(K127-E127)^2</f>
        <v>0.544820075172639</v>
      </c>
      <c r="M127" s="17" t="n">
        <f aca="false">(M$1-M$2*D127+M$3*F127)^2</f>
        <v>182334.743378506</v>
      </c>
      <c r="N127" s="17" t="n">
        <f aca="false">(-M$2+M$4*D127-M$5*F127)^2</f>
        <v>115602.165468284</v>
      </c>
      <c r="O127" s="17" t="n">
        <f aca="false">+(M$3-D127*M$5+F127*M$6)^2</f>
        <v>4458.27749153722</v>
      </c>
      <c r="P127" s="0" t="n">
        <f aca="false">+E127-K127</f>
        <v>-0.738119282482607</v>
      </c>
    </row>
    <row r="128" customFormat="false" ht="12.75" hidden="false" customHeight="false" outlineLevel="0" collapsed="false">
      <c r="A128" s="91"/>
      <c r="B128" s="91"/>
      <c r="D128" s="90" t="n">
        <f aca="false">A128/A$18</f>
        <v>0</v>
      </c>
      <c r="E128" s="90" t="n">
        <f aca="false">B128/B$18</f>
        <v>0</v>
      </c>
      <c r="F128" s="17" t="n">
        <f aca="false">D128*D128</f>
        <v>0</v>
      </c>
      <c r="G128" s="17" t="n">
        <f aca="false">D128*F128</f>
        <v>0</v>
      </c>
      <c r="H128" s="17" t="n">
        <f aca="false">F128*F128</f>
        <v>0</v>
      </c>
      <c r="I128" s="17" t="n">
        <f aca="false">E128*D128</f>
        <v>0</v>
      </c>
      <c r="J128" s="17" t="n">
        <f aca="false">I128*D128</f>
        <v>0</v>
      </c>
      <c r="K128" s="17" t="n">
        <f aca="false">+E$4+E$5*D128+E$6*D128^2</f>
        <v>0.738119282482607</v>
      </c>
      <c r="L128" s="17" t="n">
        <f aca="false">+(K128-E128)^2</f>
        <v>0.544820075172639</v>
      </c>
      <c r="M128" s="17" t="n">
        <f aca="false">(M$1-M$2*D128+M$3*F128)^2</f>
        <v>182334.743378506</v>
      </c>
      <c r="N128" s="17" t="n">
        <f aca="false">(-M$2+M$4*D128-M$5*F128)^2</f>
        <v>115602.165468284</v>
      </c>
      <c r="O128" s="17" t="n">
        <f aca="false">+(M$3-D128*M$5+F128*M$6)^2</f>
        <v>4458.27749153722</v>
      </c>
      <c r="P128" s="0" t="n">
        <f aca="false">+E128-K128</f>
        <v>-0.738119282482607</v>
      </c>
    </row>
    <row r="129" customFormat="false" ht="12.75" hidden="false" customHeight="false" outlineLevel="0" collapsed="false">
      <c r="A129" s="91"/>
      <c r="B129" s="91"/>
      <c r="D129" s="90" t="n">
        <f aca="false">A129/A$18</f>
        <v>0</v>
      </c>
      <c r="E129" s="90" t="n">
        <f aca="false">B129/B$18</f>
        <v>0</v>
      </c>
      <c r="F129" s="17" t="n">
        <f aca="false">D129*D129</f>
        <v>0</v>
      </c>
      <c r="G129" s="17" t="n">
        <f aca="false">D129*F129</f>
        <v>0</v>
      </c>
      <c r="H129" s="17" t="n">
        <f aca="false">F129*F129</f>
        <v>0</v>
      </c>
      <c r="I129" s="17" t="n">
        <f aca="false">E129*D129</f>
        <v>0</v>
      </c>
      <c r="J129" s="17" t="n">
        <f aca="false">I129*D129</f>
        <v>0</v>
      </c>
      <c r="K129" s="17" t="n">
        <f aca="false">+E$4+E$5*D129+E$6*D129^2</f>
        <v>0.738119282482607</v>
      </c>
      <c r="L129" s="17" t="n">
        <f aca="false">+(K129-E129)^2</f>
        <v>0.544820075172639</v>
      </c>
      <c r="M129" s="17" t="n">
        <f aca="false">(M$1-M$2*D129+M$3*F129)^2</f>
        <v>182334.743378506</v>
      </c>
      <c r="N129" s="17" t="n">
        <f aca="false">(-M$2+M$4*D129-M$5*F129)^2</f>
        <v>115602.165468284</v>
      </c>
      <c r="O129" s="17" t="n">
        <f aca="false">+(M$3-D129*M$5+F129*M$6)^2</f>
        <v>4458.27749153722</v>
      </c>
      <c r="P129" s="0" t="n">
        <f aca="false">+E129-K129</f>
        <v>-0.738119282482607</v>
      </c>
    </row>
    <row r="130" customFormat="false" ht="12.75" hidden="false" customHeight="false" outlineLevel="0" collapsed="false">
      <c r="A130" s="91"/>
      <c r="B130" s="91"/>
      <c r="D130" s="90" t="n">
        <f aca="false">A130/A$18</f>
        <v>0</v>
      </c>
      <c r="E130" s="90" t="n">
        <f aca="false">B130/B$18</f>
        <v>0</v>
      </c>
      <c r="F130" s="17" t="n">
        <f aca="false">D130*D130</f>
        <v>0</v>
      </c>
      <c r="G130" s="17" t="n">
        <f aca="false">D130*F130</f>
        <v>0</v>
      </c>
      <c r="H130" s="17" t="n">
        <f aca="false">F130*F130</f>
        <v>0</v>
      </c>
      <c r="I130" s="17" t="n">
        <f aca="false">E130*D130</f>
        <v>0</v>
      </c>
      <c r="J130" s="17" t="n">
        <f aca="false">I130*D130</f>
        <v>0</v>
      </c>
      <c r="K130" s="17" t="n">
        <f aca="false">+E$4+E$5*D130+E$6*D130^2</f>
        <v>0.738119282482607</v>
      </c>
      <c r="L130" s="17" t="n">
        <f aca="false">+(K130-E130)^2</f>
        <v>0.544820075172639</v>
      </c>
      <c r="M130" s="17" t="n">
        <f aca="false">(M$1-M$2*D130+M$3*F130)^2</f>
        <v>182334.743378506</v>
      </c>
      <c r="N130" s="17" t="n">
        <f aca="false">(-M$2+M$4*D130-M$5*F130)^2</f>
        <v>115602.165468284</v>
      </c>
      <c r="O130" s="17" t="n">
        <f aca="false">+(M$3-D130*M$5+F130*M$6)^2</f>
        <v>4458.27749153722</v>
      </c>
      <c r="P130" s="0" t="n">
        <f aca="false">+E130-K130</f>
        <v>-0.738119282482607</v>
      </c>
    </row>
    <row r="131" customFormat="false" ht="12.75" hidden="false" customHeight="false" outlineLevel="0" collapsed="false">
      <c r="A131" s="91"/>
      <c r="B131" s="91"/>
      <c r="D131" s="90" t="n">
        <f aca="false">A131/A$18</f>
        <v>0</v>
      </c>
      <c r="E131" s="90" t="n">
        <f aca="false">B131/B$18</f>
        <v>0</v>
      </c>
      <c r="F131" s="17" t="n">
        <f aca="false">D131*D131</f>
        <v>0</v>
      </c>
      <c r="G131" s="17" t="n">
        <f aca="false">D131*F131</f>
        <v>0</v>
      </c>
      <c r="H131" s="17" t="n">
        <f aca="false">F131*F131</f>
        <v>0</v>
      </c>
      <c r="I131" s="17" t="n">
        <f aca="false">E131*D131</f>
        <v>0</v>
      </c>
      <c r="J131" s="17" t="n">
        <f aca="false">I131*D131</f>
        <v>0</v>
      </c>
      <c r="K131" s="17" t="n">
        <f aca="false">+E$4+E$5*D131+E$6*D131^2</f>
        <v>0.738119282482607</v>
      </c>
      <c r="L131" s="17" t="n">
        <f aca="false">+(K131-E131)^2</f>
        <v>0.544820075172639</v>
      </c>
      <c r="M131" s="17" t="n">
        <f aca="false">(M$1-M$2*D131+M$3*F131)^2</f>
        <v>182334.743378506</v>
      </c>
      <c r="N131" s="17" t="n">
        <f aca="false">(-M$2+M$4*D131-M$5*F131)^2</f>
        <v>115602.165468284</v>
      </c>
      <c r="O131" s="17" t="n">
        <f aca="false">+(M$3-D131*M$5+F131*M$6)^2</f>
        <v>4458.27749153722</v>
      </c>
      <c r="P131" s="0" t="n">
        <f aca="false">+E131-K131</f>
        <v>-0.738119282482607</v>
      </c>
    </row>
    <row r="132" customFormat="false" ht="12.75" hidden="false" customHeight="false" outlineLevel="0" collapsed="false">
      <c r="A132" s="91"/>
      <c r="B132" s="91"/>
      <c r="D132" s="90" t="n">
        <f aca="false">A132/A$18</f>
        <v>0</v>
      </c>
      <c r="E132" s="90" t="n">
        <f aca="false">B132/B$18</f>
        <v>0</v>
      </c>
      <c r="F132" s="17" t="n">
        <f aca="false">D132*D132</f>
        <v>0</v>
      </c>
      <c r="G132" s="17" t="n">
        <f aca="false">D132*F132</f>
        <v>0</v>
      </c>
      <c r="H132" s="17" t="n">
        <f aca="false">F132*F132</f>
        <v>0</v>
      </c>
      <c r="I132" s="17" t="n">
        <f aca="false">E132*D132</f>
        <v>0</v>
      </c>
      <c r="J132" s="17" t="n">
        <f aca="false">I132*D132</f>
        <v>0</v>
      </c>
      <c r="K132" s="17" t="n">
        <f aca="false">+E$4+E$5*D132+E$6*D132^2</f>
        <v>0.738119282482607</v>
      </c>
      <c r="L132" s="17" t="n">
        <f aca="false">+(K132-E132)^2</f>
        <v>0.544820075172639</v>
      </c>
      <c r="M132" s="17" t="n">
        <f aca="false">(M$1-M$2*D132+M$3*F132)^2</f>
        <v>182334.743378506</v>
      </c>
      <c r="N132" s="17" t="n">
        <f aca="false">(-M$2+M$4*D132-M$5*F132)^2</f>
        <v>115602.165468284</v>
      </c>
      <c r="O132" s="17" t="n">
        <f aca="false">+(M$3-D132*M$5+F132*M$6)^2</f>
        <v>4458.27749153722</v>
      </c>
      <c r="P132" s="0" t="n">
        <f aca="false">+E132-K132</f>
        <v>-0.738119282482607</v>
      </c>
    </row>
    <row r="133" customFormat="false" ht="12.75" hidden="false" customHeight="false" outlineLevel="0" collapsed="false">
      <c r="A133" s="91"/>
      <c r="B133" s="91"/>
      <c r="D133" s="90" t="n">
        <f aca="false">A133/A$18</f>
        <v>0</v>
      </c>
      <c r="E133" s="90" t="n">
        <f aca="false">B133/B$18</f>
        <v>0</v>
      </c>
      <c r="F133" s="17" t="n">
        <f aca="false">D133*D133</f>
        <v>0</v>
      </c>
      <c r="G133" s="17" t="n">
        <f aca="false">D133*F133</f>
        <v>0</v>
      </c>
      <c r="H133" s="17" t="n">
        <f aca="false">F133*F133</f>
        <v>0</v>
      </c>
      <c r="I133" s="17" t="n">
        <f aca="false">E133*D133</f>
        <v>0</v>
      </c>
      <c r="J133" s="17" t="n">
        <f aca="false">I133*D133</f>
        <v>0</v>
      </c>
      <c r="K133" s="17" t="n">
        <f aca="false">+E$4+E$5*D133+E$6*D133^2</f>
        <v>0.738119282482607</v>
      </c>
      <c r="L133" s="17" t="n">
        <f aca="false">+(K133-E133)^2</f>
        <v>0.544820075172639</v>
      </c>
      <c r="M133" s="17" t="n">
        <f aca="false">(M$1-M$2*D133+M$3*F133)^2</f>
        <v>182334.743378506</v>
      </c>
      <c r="N133" s="17" t="n">
        <f aca="false">(-M$2+M$4*D133-M$5*F133)^2</f>
        <v>115602.165468284</v>
      </c>
      <c r="O133" s="17" t="n">
        <f aca="false">+(M$3-D133*M$5+F133*M$6)^2</f>
        <v>4458.27749153722</v>
      </c>
      <c r="P133" s="0" t="n">
        <f aca="false">+E133-K133</f>
        <v>-0.738119282482607</v>
      </c>
    </row>
    <row r="134" customFormat="false" ht="12.75" hidden="false" customHeight="false" outlineLevel="0" collapsed="false">
      <c r="A134" s="91"/>
      <c r="B134" s="91"/>
      <c r="D134" s="90" t="n">
        <f aca="false">A134/A$18</f>
        <v>0</v>
      </c>
      <c r="E134" s="90" t="n">
        <f aca="false">B134/B$18</f>
        <v>0</v>
      </c>
      <c r="F134" s="17" t="n">
        <f aca="false">D134*D134</f>
        <v>0</v>
      </c>
      <c r="G134" s="17" t="n">
        <f aca="false">D134*F134</f>
        <v>0</v>
      </c>
      <c r="H134" s="17" t="n">
        <f aca="false">F134*F134</f>
        <v>0</v>
      </c>
      <c r="I134" s="17" t="n">
        <f aca="false">E134*D134</f>
        <v>0</v>
      </c>
      <c r="J134" s="17" t="n">
        <f aca="false">I134*D134</f>
        <v>0</v>
      </c>
      <c r="K134" s="17" t="n">
        <f aca="false">+E$4+E$5*D134+E$6*D134^2</f>
        <v>0.738119282482607</v>
      </c>
      <c r="L134" s="17" t="n">
        <f aca="false">+(K134-E134)^2</f>
        <v>0.544820075172639</v>
      </c>
      <c r="M134" s="17" t="n">
        <f aca="false">(M$1-M$2*D134+M$3*F134)^2</f>
        <v>182334.743378506</v>
      </c>
      <c r="N134" s="17" t="n">
        <f aca="false">(-M$2+M$4*D134-M$5*F134)^2</f>
        <v>115602.165468284</v>
      </c>
      <c r="O134" s="17" t="n">
        <f aca="false">+(M$3-D134*M$5+F134*M$6)^2</f>
        <v>4458.27749153722</v>
      </c>
      <c r="P134" s="0" t="n">
        <f aca="false">+E134-K134</f>
        <v>-0.738119282482607</v>
      </c>
    </row>
    <row r="135" customFormat="false" ht="12.75" hidden="false" customHeight="false" outlineLevel="0" collapsed="false">
      <c r="A135" s="91"/>
      <c r="B135" s="91"/>
      <c r="D135" s="90" t="n">
        <f aca="false">A135/A$18</f>
        <v>0</v>
      </c>
      <c r="E135" s="90" t="n">
        <f aca="false">B135/B$18</f>
        <v>0</v>
      </c>
      <c r="F135" s="17" t="n">
        <f aca="false">D135*D135</f>
        <v>0</v>
      </c>
      <c r="G135" s="17" t="n">
        <f aca="false">D135*F135</f>
        <v>0</v>
      </c>
      <c r="H135" s="17" t="n">
        <f aca="false">F135*F135</f>
        <v>0</v>
      </c>
      <c r="I135" s="17" t="n">
        <f aca="false">E135*D135</f>
        <v>0</v>
      </c>
      <c r="J135" s="17" t="n">
        <f aca="false">I135*D135</f>
        <v>0</v>
      </c>
      <c r="K135" s="17" t="n">
        <f aca="false">+E$4+E$5*D135+E$6*D135^2</f>
        <v>0.738119282482607</v>
      </c>
      <c r="L135" s="17" t="n">
        <f aca="false">+(K135-E135)^2</f>
        <v>0.544820075172639</v>
      </c>
      <c r="M135" s="17" t="n">
        <f aca="false">(M$1-M$2*D135+M$3*F135)^2</f>
        <v>182334.743378506</v>
      </c>
      <c r="N135" s="17" t="n">
        <f aca="false">(-M$2+M$4*D135-M$5*F135)^2</f>
        <v>115602.165468284</v>
      </c>
      <c r="O135" s="17" t="n">
        <f aca="false">+(M$3-D135*M$5+F135*M$6)^2</f>
        <v>4458.27749153722</v>
      </c>
      <c r="P135" s="0" t="n">
        <f aca="false">+E135-K135</f>
        <v>-0.738119282482607</v>
      </c>
    </row>
    <row r="136" customFormat="false" ht="12.75" hidden="false" customHeight="false" outlineLevel="0" collapsed="false">
      <c r="A136" s="91"/>
      <c r="B136" s="91"/>
      <c r="D136" s="90" t="n">
        <f aca="false">A136/A$18</f>
        <v>0</v>
      </c>
      <c r="E136" s="90" t="n">
        <f aca="false">B136/B$18</f>
        <v>0</v>
      </c>
      <c r="F136" s="17" t="n">
        <f aca="false">D136*D136</f>
        <v>0</v>
      </c>
      <c r="G136" s="17" t="n">
        <f aca="false">D136*F136</f>
        <v>0</v>
      </c>
      <c r="H136" s="17" t="n">
        <f aca="false">F136*F136</f>
        <v>0</v>
      </c>
      <c r="I136" s="17" t="n">
        <f aca="false">E136*D136</f>
        <v>0</v>
      </c>
      <c r="J136" s="17" t="n">
        <f aca="false">I136*D136</f>
        <v>0</v>
      </c>
      <c r="K136" s="17" t="n">
        <f aca="false">+E$4+E$5*D136+E$6*D136^2</f>
        <v>0.738119282482607</v>
      </c>
      <c r="L136" s="17" t="n">
        <f aca="false">+(K136-E136)^2</f>
        <v>0.544820075172639</v>
      </c>
      <c r="M136" s="17" t="n">
        <f aca="false">(M$1-M$2*D136+M$3*F136)^2</f>
        <v>182334.743378506</v>
      </c>
      <c r="N136" s="17" t="n">
        <f aca="false">(-M$2+M$4*D136-M$5*F136)^2</f>
        <v>115602.165468284</v>
      </c>
      <c r="O136" s="17" t="n">
        <f aca="false">+(M$3-D136*M$5+F136*M$6)^2</f>
        <v>4458.27749153722</v>
      </c>
      <c r="P136" s="0" t="n">
        <f aca="false">+E136-K136</f>
        <v>-0.738119282482607</v>
      </c>
    </row>
    <row r="137" customFormat="false" ht="12.75" hidden="false" customHeight="false" outlineLevel="0" collapsed="false">
      <c r="A137" s="91"/>
      <c r="B137" s="91"/>
      <c r="D137" s="90" t="n">
        <f aca="false">A137/A$18</f>
        <v>0</v>
      </c>
      <c r="E137" s="90" t="n">
        <f aca="false">B137/B$18</f>
        <v>0</v>
      </c>
      <c r="F137" s="17" t="n">
        <f aca="false">D137*D137</f>
        <v>0</v>
      </c>
      <c r="G137" s="17" t="n">
        <f aca="false">D137*F137</f>
        <v>0</v>
      </c>
      <c r="H137" s="17" t="n">
        <f aca="false">F137*F137</f>
        <v>0</v>
      </c>
      <c r="I137" s="17" t="n">
        <f aca="false">E137*D137</f>
        <v>0</v>
      </c>
      <c r="J137" s="17" t="n">
        <f aca="false">I137*D137</f>
        <v>0</v>
      </c>
      <c r="K137" s="17" t="n">
        <f aca="false">+E$4+E$5*D137+E$6*D137^2</f>
        <v>0.738119282482607</v>
      </c>
      <c r="L137" s="17" t="n">
        <f aca="false">+(K137-E137)^2</f>
        <v>0.544820075172639</v>
      </c>
      <c r="M137" s="17" t="n">
        <f aca="false">(M$1-M$2*D137+M$3*F137)^2</f>
        <v>182334.743378506</v>
      </c>
      <c r="N137" s="17" t="n">
        <f aca="false">(-M$2+M$4*D137-M$5*F137)^2</f>
        <v>115602.165468284</v>
      </c>
      <c r="O137" s="17" t="n">
        <f aca="false">+(M$3-D137*M$5+F137*M$6)^2</f>
        <v>4458.27749153722</v>
      </c>
      <c r="P137" s="0" t="n">
        <f aca="false">+E137-K137</f>
        <v>-0.738119282482607</v>
      </c>
    </row>
    <row r="138" customFormat="false" ht="12.75" hidden="false" customHeight="false" outlineLevel="0" collapsed="false">
      <c r="A138" s="91"/>
      <c r="B138" s="91"/>
      <c r="D138" s="90" t="n">
        <f aca="false">A138/A$18</f>
        <v>0</v>
      </c>
      <c r="E138" s="90" t="n">
        <f aca="false">B138/B$18</f>
        <v>0</v>
      </c>
      <c r="F138" s="17" t="n">
        <f aca="false">D138*D138</f>
        <v>0</v>
      </c>
      <c r="G138" s="17" t="n">
        <f aca="false">D138*F138</f>
        <v>0</v>
      </c>
      <c r="H138" s="17" t="n">
        <f aca="false">F138*F138</f>
        <v>0</v>
      </c>
      <c r="I138" s="17" t="n">
        <f aca="false">E138*D138</f>
        <v>0</v>
      </c>
      <c r="J138" s="17" t="n">
        <f aca="false">I138*D138</f>
        <v>0</v>
      </c>
      <c r="K138" s="17" t="n">
        <f aca="false">+E$4+E$5*D138+E$6*D138^2</f>
        <v>0.738119282482607</v>
      </c>
      <c r="L138" s="17" t="n">
        <f aca="false">+(K138-E138)^2</f>
        <v>0.544820075172639</v>
      </c>
      <c r="M138" s="17" t="n">
        <f aca="false">(M$1-M$2*D138+M$3*F138)^2</f>
        <v>182334.743378506</v>
      </c>
      <c r="N138" s="17" t="n">
        <f aca="false">(-M$2+M$4*D138-M$5*F138)^2</f>
        <v>115602.165468284</v>
      </c>
      <c r="O138" s="17" t="n">
        <f aca="false">+(M$3-D138*M$5+F138*M$6)^2</f>
        <v>4458.27749153722</v>
      </c>
      <c r="P138" s="0" t="n">
        <f aca="false">+E138-K138</f>
        <v>-0.738119282482607</v>
      </c>
    </row>
    <row r="139" customFormat="false" ht="12.75" hidden="false" customHeight="false" outlineLevel="0" collapsed="false">
      <c r="A139" s="91"/>
      <c r="B139" s="91"/>
      <c r="D139" s="90" t="n">
        <f aca="false">A139/A$18</f>
        <v>0</v>
      </c>
      <c r="E139" s="90" t="n">
        <f aca="false">B139/B$18</f>
        <v>0</v>
      </c>
      <c r="F139" s="17" t="n">
        <f aca="false">D139*D139</f>
        <v>0</v>
      </c>
      <c r="G139" s="17" t="n">
        <f aca="false">D139*F139</f>
        <v>0</v>
      </c>
      <c r="H139" s="17" t="n">
        <f aca="false">F139*F139</f>
        <v>0</v>
      </c>
      <c r="I139" s="17" t="n">
        <f aca="false">E139*D139</f>
        <v>0</v>
      </c>
      <c r="J139" s="17" t="n">
        <f aca="false">I139*D139</f>
        <v>0</v>
      </c>
      <c r="K139" s="17" t="n">
        <f aca="false">+E$4+E$5*D139+E$6*D139^2</f>
        <v>0.738119282482607</v>
      </c>
      <c r="L139" s="17" t="n">
        <f aca="false">+(K139-E139)^2</f>
        <v>0.544820075172639</v>
      </c>
      <c r="M139" s="17" t="n">
        <f aca="false">(M$1-M$2*D139+M$3*F139)^2</f>
        <v>182334.743378506</v>
      </c>
      <c r="N139" s="17" t="n">
        <f aca="false">(-M$2+M$4*D139-M$5*F139)^2</f>
        <v>115602.165468284</v>
      </c>
      <c r="O139" s="17" t="n">
        <f aca="false">+(M$3-D139*M$5+F139*M$6)^2</f>
        <v>4458.27749153722</v>
      </c>
      <c r="P139" s="0" t="n">
        <f aca="false">+E139-K139</f>
        <v>-0.738119282482607</v>
      </c>
    </row>
    <row r="140" customFormat="false" ht="12.75" hidden="false" customHeight="false" outlineLevel="0" collapsed="false">
      <c r="A140" s="91"/>
      <c r="B140" s="91"/>
      <c r="D140" s="90" t="n">
        <f aca="false">A140/A$18</f>
        <v>0</v>
      </c>
      <c r="E140" s="90" t="n">
        <f aca="false">B140/B$18</f>
        <v>0</v>
      </c>
      <c r="F140" s="17" t="n">
        <f aca="false">D140*D140</f>
        <v>0</v>
      </c>
      <c r="G140" s="17" t="n">
        <f aca="false">D140*F140</f>
        <v>0</v>
      </c>
      <c r="H140" s="17" t="n">
        <f aca="false">F140*F140</f>
        <v>0</v>
      </c>
      <c r="I140" s="17" t="n">
        <f aca="false">E140*D140</f>
        <v>0</v>
      </c>
      <c r="J140" s="17" t="n">
        <f aca="false">I140*D140</f>
        <v>0</v>
      </c>
      <c r="K140" s="17" t="n">
        <f aca="false">+E$4+E$5*D140+E$6*D140^2</f>
        <v>0.738119282482607</v>
      </c>
      <c r="L140" s="17" t="n">
        <f aca="false">+(K140-E140)^2</f>
        <v>0.544820075172639</v>
      </c>
      <c r="M140" s="17" t="n">
        <f aca="false">(M$1-M$2*D140+M$3*F140)^2</f>
        <v>182334.743378506</v>
      </c>
      <c r="N140" s="17" t="n">
        <f aca="false">(-M$2+M$4*D140-M$5*F140)^2</f>
        <v>115602.165468284</v>
      </c>
      <c r="O140" s="17" t="n">
        <f aca="false">+(M$3-D140*M$5+F140*M$6)^2</f>
        <v>4458.27749153722</v>
      </c>
      <c r="P140" s="0" t="n">
        <f aca="false">+E140-K140</f>
        <v>-0.738119282482607</v>
      </c>
    </row>
    <row r="141" customFormat="false" ht="12.75" hidden="false" customHeight="false" outlineLevel="0" collapsed="false">
      <c r="A141" s="91"/>
      <c r="B141" s="91"/>
      <c r="D141" s="90" t="n">
        <f aca="false">A141/A$18</f>
        <v>0</v>
      </c>
      <c r="E141" s="90" t="n">
        <f aca="false">B141/B$18</f>
        <v>0</v>
      </c>
      <c r="F141" s="17" t="n">
        <f aca="false">D141*D141</f>
        <v>0</v>
      </c>
      <c r="G141" s="17" t="n">
        <f aca="false">D141*F141</f>
        <v>0</v>
      </c>
      <c r="H141" s="17" t="n">
        <f aca="false">F141*F141</f>
        <v>0</v>
      </c>
      <c r="I141" s="17" t="n">
        <f aca="false">E141*D141</f>
        <v>0</v>
      </c>
      <c r="J141" s="17" t="n">
        <f aca="false">I141*D141</f>
        <v>0</v>
      </c>
      <c r="K141" s="17" t="n">
        <f aca="false">+E$4+E$5*D141+E$6*D141^2</f>
        <v>0.738119282482607</v>
      </c>
      <c r="L141" s="17" t="n">
        <f aca="false">+(K141-E141)^2</f>
        <v>0.544820075172639</v>
      </c>
      <c r="M141" s="17" t="n">
        <f aca="false">(M$1-M$2*D141+M$3*F141)^2</f>
        <v>182334.743378506</v>
      </c>
      <c r="N141" s="17" t="n">
        <f aca="false">(-M$2+M$4*D141-M$5*F141)^2</f>
        <v>115602.165468284</v>
      </c>
      <c r="O141" s="17" t="n">
        <f aca="false">+(M$3-D141*M$5+F141*M$6)^2</f>
        <v>4458.27749153722</v>
      </c>
      <c r="P141" s="0" t="n">
        <f aca="false">+E141-K141</f>
        <v>-0.738119282482607</v>
      </c>
    </row>
    <row r="142" customFormat="false" ht="12.75" hidden="false" customHeight="false" outlineLevel="0" collapsed="false">
      <c r="A142" s="91"/>
      <c r="B142" s="91"/>
      <c r="D142" s="90" t="n">
        <f aca="false">A142/A$18</f>
        <v>0</v>
      </c>
      <c r="E142" s="90" t="n">
        <f aca="false">B142/B$18</f>
        <v>0</v>
      </c>
      <c r="F142" s="17" t="n">
        <f aca="false">D142*D142</f>
        <v>0</v>
      </c>
      <c r="G142" s="17" t="n">
        <f aca="false">D142*F142</f>
        <v>0</v>
      </c>
      <c r="H142" s="17" t="n">
        <f aca="false">F142*F142</f>
        <v>0</v>
      </c>
      <c r="I142" s="17" t="n">
        <f aca="false">E142*D142</f>
        <v>0</v>
      </c>
      <c r="J142" s="17" t="n">
        <f aca="false">I142*D142</f>
        <v>0</v>
      </c>
      <c r="K142" s="17" t="n">
        <f aca="false">+E$4+E$5*D142+E$6*D142^2</f>
        <v>0.738119282482607</v>
      </c>
      <c r="L142" s="17" t="n">
        <f aca="false">+(K142-E142)^2</f>
        <v>0.544820075172639</v>
      </c>
      <c r="M142" s="17" t="n">
        <f aca="false">(M$1-M$2*D142+M$3*F142)^2</f>
        <v>182334.743378506</v>
      </c>
      <c r="N142" s="17" t="n">
        <f aca="false">(-M$2+M$4*D142-M$5*F142)^2</f>
        <v>115602.165468284</v>
      </c>
      <c r="O142" s="17" t="n">
        <f aca="false">+(M$3-D142*M$5+F142*M$6)^2</f>
        <v>4458.27749153722</v>
      </c>
      <c r="P142" s="0" t="n">
        <f aca="false">+E142-K142</f>
        <v>-0.738119282482607</v>
      </c>
    </row>
    <row r="143" customFormat="false" ht="12.75" hidden="false" customHeight="false" outlineLevel="0" collapsed="false">
      <c r="A143" s="91"/>
      <c r="B143" s="91"/>
      <c r="D143" s="90" t="n">
        <f aca="false">A143/A$18</f>
        <v>0</v>
      </c>
      <c r="E143" s="90" t="n">
        <f aca="false">B143/B$18</f>
        <v>0</v>
      </c>
      <c r="F143" s="17" t="n">
        <f aca="false">D143*D143</f>
        <v>0</v>
      </c>
      <c r="G143" s="17" t="n">
        <f aca="false">D143*F143</f>
        <v>0</v>
      </c>
      <c r="H143" s="17" t="n">
        <f aca="false">F143*F143</f>
        <v>0</v>
      </c>
      <c r="I143" s="17" t="n">
        <f aca="false">E143*D143</f>
        <v>0</v>
      </c>
      <c r="J143" s="17" t="n">
        <f aca="false">I143*D143</f>
        <v>0</v>
      </c>
      <c r="K143" s="17" t="n">
        <f aca="false">+E$4+E$5*D143+E$6*D143^2</f>
        <v>0.738119282482607</v>
      </c>
      <c r="L143" s="17" t="n">
        <f aca="false">+(K143-E143)^2</f>
        <v>0.544820075172639</v>
      </c>
      <c r="M143" s="17" t="n">
        <f aca="false">(M$1-M$2*D143+M$3*F143)^2</f>
        <v>182334.743378506</v>
      </c>
      <c r="N143" s="17" t="n">
        <f aca="false">(-M$2+M$4*D143-M$5*F143)^2</f>
        <v>115602.165468284</v>
      </c>
      <c r="O143" s="17" t="n">
        <f aca="false">+(M$3-D143*M$5+F143*M$6)^2</f>
        <v>4458.27749153722</v>
      </c>
      <c r="P143" s="0" t="n">
        <f aca="false">+E143-K143</f>
        <v>-0.738119282482607</v>
      </c>
    </row>
    <row r="144" customFormat="false" ht="12.75" hidden="false" customHeight="false" outlineLevel="0" collapsed="false">
      <c r="A144" s="91"/>
      <c r="B144" s="91"/>
      <c r="D144" s="90" t="n">
        <f aca="false">A144/A$18</f>
        <v>0</v>
      </c>
      <c r="E144" s="90" t="n">
        <f aca="false">B144/B$18</f>
        <v>0</v>
      </c>
      <c r="F144" s="17" t="n">
        <f aca="false">D144*D144</f>
        <v>0</v>
      </c>
      <c r="G144" s="17" t="n">
        <f aca="false">D144*F144</f>
        <v>0</v>
      </c>
      <c r="H144" s="17" t="n">
        <f aca="false">F144*F144</f>
        <v>0</v>
      </c>
      <c r="I144" s="17" t="n">
        <f aca="false">E144*D144</f>
        <v>0</v>
      </c>
      <c r="J144" s="17" t="n">
        <f aca="false">I144*D144</f>
        <v>0</v>
      </c>
      <c r="K144" s="17" t="n">
        <f aca="false">+E$4+E$5*D144+E$6*D144^2</f>
        <v>0.738119282482607</v>
      </c>
      <c r="L144" s="17" t="n">
        <f aca="false">+(K144-E144)^2</f>
        <v>0.544820075172639</v>
      </c>
      <c r="M144" s="17" t="n">
        <f aca="false">(M$1-M$2*D144+M$3*F144)^2</f>
        <v>182334.743378506</v>
      </c>
      <c r="N144" s="17" t="n">
        <f aca="false">(-M$2+M$4*D144-M$5*F144)^2</f>
        <v>115602.165468284</v>
      </c>
      <c r="O144" s="17" t="n">
        <f aca="false">+(M$3-D144*M$5+F144*M$6)^2</f>
        <v>4458.27749153722</v>
      </c>
      <c r="P144" s="0" t="n">
        <f aca="false">+E144-K144</f>
        <v>-0.738119282482607</v>
      </c>
    </row>
    <row r="145" customFormat="false" ht="12.75" hidden="false" customHeight="false" outlineLevel="0" collapsed="false">
      <c r="A145" s="91"/>
      <c r="B145" s="91"/>
      <c r="D145" s="90" t="n">
        <f aca="false">A145/A$18</f>
        <v>0</v>
      </c>
      <c r="E145" s="90" t="n">
        <f aca="false">B145/B$18</f>
        <v>0</v>
      </c>
      <c r="F145" s="17" t="n">
        <f aca="false">D145*D145</f>
        <v>0</v>
      </c>
      <c r="G145" s="17" t="n">
        <f aca="false">D145*F145</f>
        <v>0</v>
      </c>
      <c r="H145" s="17" t="n">
        <f aca="false">F145*F145</f>
        <v>0</v>
      </c>
      <c r="I145" s="17" t="n">
        <f aca="false">E145*D145</f>
        <v>0</v>
      </c>
      <c r="J145" s="17" t="n">
        <f aca="false">I145*D145</f>
        <v>0</v>
      </c>
      <c r="K145" s="17" t="n">
        <f aca="false">+E$4+E$5*D145+E$6*D145^2</f>
        <v>0.738119282482607</v>
      </c>
      <c r="L145" s="17" t="n">
        <f aca="false">+(K145-E145)^2</f>
        <v>0.544820075172639</v>
      </c>
      <c r="M145" s="17" t="n">
        <f aca="false">(M$1-M$2*D145+M$3*F145)^2</f>
        <v>182334.743378506</v>
      </c>
      <c r="N145" s="17" t="n">
        <f aca="false">(-M$2+M$4*D145-M$5*F145)^2</f>
        <v>115602.165468284</v>
      </c>
      <c r="O145" s="17" t="n">
        <f aca="false">+(M$3-D145*M$5+F145*M$6)^2</f>
        <v>4458.27749153722</v>
      </c>
      <c r="P145" s="0" t="n">
        <f aca="false">+E145-K145</f>
        <v>-0.7381192824826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9.7"/>
    <col collapsed="false" customWidth="true" hidden="false" outlineLevel="0" max="2" min="2" style="0" width="4.41"/>
    <col collapsed="false" customWidth="true" hidden="false" outlineLevel="0" max="3" min="3" style="4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92" t="s">
        <v>147</v>
      </c>
      <c r="I1" s="93" t="s">
        <v>84</v>
      </c>
      <c r="J1" s="94" t="s">
        <v>41</v>
      </c>
    </row>
    <row r="2" customFormat="false" ht="12.75" hidden="false" customHeight="false" outlineLevel="0" collapsed="false">
      <c r="I2" s="95" t="s">
        <v>95</v>
      </c>
      <c r="J2" s="96" t="s">
        <v>40</v>
      </c>
    </row>
    <row r="3" customFormat="false" ht="12.75" hidden="false" customHeight="false" outlineLevel="0" collapsed="false">
      <c r="A3" s="97" t="s">
        <v>148</v>
      </c>
      <c r="I3" s="95" t="s">
        <v>99</v>
      </c>
      <c r="J3" s="96" t="s">
        <v>38</v>
      </c>
    </row>
    <row r="4" customFormat="false" ht="12.75" hidden="false" customHeight="false" outlineLevel="0" collapsed="false">
      <c r="I4" s="95" t="s">
        <v>114</v>
      </c>
      <c r="J4" s="96" t="s">
        <v>38</v>
      </c>
    </row>
    <row r="5" customFormat="false" ht="13.5" hidden="false" customHeight="false" outlineLevel="0" collapsed="false">
      <c r="I5" s="98" t="s">
        <v>144</v>
      </c>
      <c r="J5" s="99" t="s">
        <v>39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8" t="str">
        <f aca="false">P11</f>
        <v>OEJV 0074 </v>
      </c>
      <c r="B11" s="2" t="str">
        <f aca="false">IF(H11=INT(H11),"I","II")</f>
        <v>I</v>
      </c>
      <c r="C11" s="48" t="n">
        <f aca="false">1*G11</f>
        <v>51699.43208</v>
      </c>
      <c r="D11" s="0" t="str">
        <f aca="false">VLOOKUP(F11,I$1:J$5,2,FALSE())</f>
        <v>vis</v>
      </c>
      <c r="E11" s="0" t="n">
        <f aca="false">VLOOKUP(C11,A!C$21:E$973,3,FALSE())</f>
        <v>27314.9762367179</v>
      </c>
      <c r="F11" s="2" t="s">
        <v>144</v>
      </c>
      <c r="G11" s="0" t="str">
        <f aca="false">MID(I11,3,LEN(I11)-3)</f>
        <v>51699.43208</v>
      </c>
      <c r="H11" s="48" t="n">
        <f aca="false">1*K11</f>
        <v>-4156</v>
      </c>
      <c r="I11" s="100" t="s">
        <v>149</v>
      </c>
      <c r="J11" s="101" t="s">
        <v>150</v>
      </c>
      <c r="K11" s="100" t="n">
        <v>-4156</v>
      </c>
      <c r="L11" s="100" t="s">
        <v>151</v>
      </c>
      <c r="M11" s="101" t="s">
        <v>152</v>
      </c>
      <c r="N11" s="101" t="s">
        <v>153</v>
      </c>
      <c r="O11" s="102" t="s">
        <v>154</v>
      </c>
      <c r="P11" s="103" t="s">
        <v>155</v>
      </c>
    </row>
    <row r="12" customFormat="false" ht="12.75" hidden="false" customHeight="true" outlineLevel="0" collapsed="false">
      <c r="A12" s="48" t="str">
        <f aca="false">P12</f>
        <v>OEJV 0074 </v>
      </c>
      <c r="B12" s="2" t="str">
        <f aca="false">IF(H12=INT(H12),"I","II")</f>
        <v>I</v>
      </c>
      <c r="C12" s="48" t="n">
        <f aca="false">1*G12</f>
        <v>51758.4596</v>
      </c>
      <c r="D12" s="0" t="str">
        <f aca="false">VLOOKUP(F12,I$1:J$5,2,FALSE())</f>
        <v>vis</v>
      </c>
      <c r="E12" s="0" t="n">
        <f aca="false">VLOOKUP(C12,A!C$21:E$973,3,FALSE())</f>
        <v>27381.9782719491</v>
      </c>
      <c r="F12" s="2" t="s">
        <v>144</v>
      </c>
      <c r="G12" s="0" t="str">
        <f aca="false">MID(I12,3,LEN(I12)-3)</f>
        <v>51758.45960</v>
      </c>
      <c r="H12" s="48" t="n">
        <f aca="false">1*K12</f>
        <v>-4089</v>
      </c>
      <c r="I12" s="100" t="s">
        <v>156</v>
      </c>
      <c r="J12" s="101" t="s">
        <v>157</v>
      </c>
      <c r="K12" s="100" t="n">
        <v>-4089</v>
      </c>
      <c r="L12" s="100" t="s">
        <v>158</v>
      </c>
      <c r="M12" s="101" t="s">
        <v>152</v>
      </c>
      <c r="N12" s="101" t="s">
        <v>153</v>
      </c>
      <c r="O12" s="102" t="s">
        <v>159</v>
      </c>
      <c r="P12" s="103" t="s">
        <v>155</v>
      </c>
    </row>
    <row r="13" customFormat="false" ht="12.75" hidden="false" customHeight="true" outlineLevel="0" collapsed="false">
      <c r="A13" s="48" t="str">
        <f aca="false">P13</f>
        <v>IBVS 5676 </v>
      </c>
      <c r="B13" s="2" t="str">
        <f aca="false">IF(H13=INT(H13),"I","II")</f>
        <v>I</v>
      </c>
      <c r="C13" s="48" t="n">
        <f aca="false">1*G13</f>
        <v>52854.3931</v>
      </c>
      <c r="D13" s="0" t="str">
        <f aca="false">VLOOKUP(F13,I$1:J$5,2,FALSE())</f>
        <v>vis</v>
      </c>
      <c r="E13" s="0" t="n">
        <f aca="false">VLOOKUP(C13,A!C$21:E$973,3,FALSE())</f>
        <v>28625.9704806347</v>
      </c>
      <c r="F13" s="2" t="s">
        <v>144</v>
      </c>
      <c r="G13" s="0" t="str">
        <f aca="false">MID(I13,3,LEN(I13)-3)</f>
        <v>52854.3931</v>
      </c>
      <c r="H13" s="48" t="n">
        <f aca="false">1*K13</f>
        <v>-2845</v>
      </c>
      <c r="I13" s="100" t="s">
        <v>160</v>
      </c>
      <c r="J13" s="101" t="s">
        <v>161</v>
      </c>
      <c r="K13" s="100" t="n">
        <v>-2845</v>
      </c>
      <c r="L13" s="100" t="s">
        <v>162</v>
      </c>
      <c r="M13" s="101" t="s">
        <v>152</v>
      </c>
      <c r="N13" s="101" t="s">
        <v>119</v>
      </c>
      <c r="O13" s="102" t="s">
        <v>163</v>
      </c>
      <c r="P13" s="103" t="s">
        <v>164</v>
      </c>
    </row>
    <row r="14" customFormat="false" ht="12.75" hidden="false" customHeight="true" outlineLevel="0" collapsed="false">
      <c r="A14" s="48" t="str">
        <f aca="false">P14</f>
        <v>BAVM 193 </v>
      </c>
      <c r="B14" s="2" t="str">
        <f aca="false">IF(H14=INT(H14),"I","II")</f>
        <v>I</v>
      </c>
      <c r="C14" s="48" t="n">
        <f aca="false">1*G14</f>
        <v>54312.4118</v>
      </c>
      <c r="D14" s="0" t="str">
        <f aca="false">VLOOKUP(F14,I$1:J$5,2,FALSE())</f>
        <v>vis</v>
      </c>
      <c r="E14" s="0" t="n">
        <f aca="false">VLOOKUP(C14,A!C$21:E$973,3,FALSE())</f>
        <v>30280.9649697326</v>
      </c>
      <c r="F14" s="2" t="s">
        <v>144</v>
      </c>
      <c r="G14" s="0" t="str">
        <f aca="false">MID(I14,3,LEN(I14)-3)</f>
        <v>54312.4118</v>
      </c>
      <c r="H14" s="48" t="n">
        <f aca="false">1*K14</f>
        <v>-1190</v>
      </c>
      <c r="I14" s="100" t="s">
        <v>165</v>
      </c>
      <c r="J14" s="101" t="s">
        <v>166</v>
      </c>
      <c r="K14" s="100" t="n">
        <v>-1190</v>
      </c>
      <c r="L14" s="100" t="s">
        <v>167</v>
      </c>
      <c r="M14" s="101" t="s">
        <v>152</v>
      </c>
      <c r="N14" s="101" t="s">
        <v>168</v>
      </c>
      <c r="O14" s="102" t="s">
        <v>169</v>
      </c>
      <c r="P14" s="103" t="s">
        <v>61</v>
      </c>
    </row>
    <row r="15" customFormat="false" ht="12.75" hidden="false" customHeight="true" outlineLevel="0" collapsed="false">
      <c r="A15" s="48" t="str">
        <f aca="false">P15</f>
        <v>BAVM 193 </v>
      </c>
      <c r="B15" s="2" t="str">
        <f aca="false">IF(H15=INT(H15),"I","II")</f>
        <v>II</v>
      </c>
      <c r="C15" s="48" t="n">
        <f aca="false">1*G15</f>
        <v>54375.402</v>
      </c>
      <c r="D15" s="0" t="str">
        <f aca="false">VLOOKUP(F15,I$1:J$5,2,FALSE())</f>
        <v>vis</v>
      </c>
      <c r="E15" s="0" t="n">
        <f aca="false">VLOOKUP(C15,A!C$21:E$973,3,FALSE())</f>
        <v>30352.4650361359</v>
      </c>
      <c r="F15" s="2" t="s">
        <v>144</v>
      </c>
      <c r="G15" s="0" t="str">
        <f aca="false">MID(I15,3,LEN(I15)-3)</f>
        <v>54375.4020</v>
      </c>
      <c r="H15" s="48" t="n">
        <f aca="false">1*K15</f>
        <v>-1118.5</v>
      </c>
      <c r="I15" s="100" t="s">
        <v>170</v>
      </c>
      <c r="J15" s="101" t="s">
        <v>171</v>
      </c>
      <c r="K15" s="100" t="s">
        <v>172</v>
      </c>
      <c r="L15" s="100" t="s">
        <v>173</v>
      </c>
      <c r="M15" s="101" t="s">
        <v>152</v>
      </c>
      <c r="N15" s="101" t="s">
        <v>168</v>
      </c>
      <c r="O15" s="102" t="s">
        <v>169</v>
      </c>
      <c r="P15" s="103" t="s">
        <v>61</v>
      </c>
    </row>
    <row r="16" customFormat="false" ht="12.75" hidden="false" customHeight="true" outlineLevel="0" collapsed="false">
      <c r="A16" s="48" t="str">
        <f aca="false">P16</f>
        <v>BAVM 193 </v>
      </c>
      <c r="B16" s="2" t="str">
        <f aca="false">IF(H16=INT(H16),"I","II")</f>
        <v>II</v>
      </c>
      <c r="C16" s="48" t="n">
        <f aca="false">1*G16</f>
        <v>54382.4545</v>
      </c>
      <c r="D16" s="0" t="str">
        <f aca="false">VLOOKUP(F16,I$1:J$5,2,FALSE())</f>
        <v>vis</v>
      </c>
      <c r="E16" s="0" t="n">
        <f aca="false">VLOOKUP(C16,A!C$21:E$973,3,FALSE())</f>
        <v>30360.470316613</v>
      </c>
      <c r="F16" s="2" t="s">
        <v>144</v>
      </c>
      <c r="G16" s="0" t="str">
        <f aca="false">MID(I16,3,LEN(I16)-3)</f>
        <v>54382.4545</v>
      </c>
      <c r="H16" s="48" t="n">
        <f aca="false">1*K16</f>
        <v>-1110.5</v>
      </c>
      <c r="I16" s="100" t="s">
        <v>174</v>
      </c>
      <c r="J16" s="101" t="s">
        <v>175</v>
      </c>
      <c r="K16" s="100" t="s">
        <v>176</v>
      </c>
      <c r="L16" s="100" t="s">
        <v>177</v>
      </c>
      <c r="M16" s="101" t="s">
        <v>152</v>
      </c>
      <c r="N16" s="101" t="s">
        <v>168</v>
      </c>
      <c r="O16" s="102" t="s">
        <v>169</v>
      </c>
      <c r="P16" s="103" t="s">
        <v>61</v>
      </c>
    </row>
    <row r="17" customFormat="false" ht="12.75" hidden="false" customHeight="true" outlineLevel="0" collapsed="false">
      <c r="A17" s="48" t="str">
        <f aca="false">P17</f>
        <v>BAVM 203 </v>
      </c>
      <c r="B17" s="2" t="str">
        <f aca="false">IF(H17=INT(H17),"I","II")</f>
        <v>I</v>
      </c>
      <c r="C17" s="48" t="n">
        <f aca="false">1*G17</f>
        <v>54719.425</v>
      </c>
      <c r="D17" s="0" t="str">
        <f aca="false">VLOOKUP(F17,I$1:J$5,2,FALSE())</f>
        <v>vis</v>
      </c>
      <c r="E17" s="0" t="n">
        <f aca="false">VLOOKUP(C17,A!C$21:E$973,3,FALSE())</f>
        <v>30742.9649447604</v>
      </c>
      <c r="F17" s="2" t="s">
        <v>144</v>
      </c>
      <c r="G17" s="0" t="str">
        <f aca="false">MID(I17,3,LEN(I17)-3)</f>
        <v>54719.4250</v>
      </c>
      <c r="H17" s="48" t="n">
        <f aca="false">1*K17</f>
        <v>-728</v>
      </c>
      <c r="I17" s="100" t="s">
        <v>178</v>
      </c>
      <c r="J17" s="101" t="s">
        <v>179</v>
      </c>
      <c r="K17" s="100" t="s">
        <v>180</v>
      </c>
      <c r="L17" s="100" t="s">
        <v>181</v>
      </c>
      <c r="M17" s="101" t="s">
        <v>152</v>
      </c>
      <c r="N17" s="101" t="s">
        <v>168</v>
      </c>
      <c r="O17" s="102" t="s">
        <v>169</v>
      </c>
      <c r="P17" s="103" t="s">
        <v>63</v>
      </c>
    </row>
    <row r="18" customFormat="false" ht="12.75" hidden="false" customHeight="true" outlineLevel="0" collapsed="false">
      <c r="A18" s="48" t="str">
        <f aca="false">P18</f>
        <v>BAVM 212 </v>
      </c>
      <c r="B18" s="2" t="str">
        <f aca="false">IF(H18=INT(H18),"I","II")</f>
        <v>I</v>
      </c>
      <c r="C18" s="48" t="n">
        <f aca="false">1*G18</f>
        <v>55067.4082</v>
      </c>
      <c r="D18" s="0" t="str">
        <f aca="false">VLOOKUP(F18,I$1:J$5,2,FALSE())</f>
        <v>vis</v>
      </c>
      <c r="E18" s="0" t="n">
        <f aca="false">VLOOKUP(C18,A!C$21:E$973,3,FALSE())</f>
        <v>31137.9600695134</v>
      </c>
      <c r="F18" s="2" t="s">
        <v>144</v>
      </c>
      <c r="G18" s="0" t="str">
        <f aca="false">MID(I18,3,LEN(I18)-3)</f>
        <v>55067.4082</v>
      </c>
      <c r="H18" s="48" t="n">
        <f aca="false">1*K18</f>
        <v>-333</v>
      </c>
      <c r="I18" s="100" t="s">
        <v>182</v>
      </c>
      <c r="J18" s="101" t="s">
        <v>183</v>
      </c>
      <c r="K18" s="100" t="s">
        <v>184</v>
      </c>
      <c r="L18" s="100" t="s">
        <v>185</v>
      </c>
      <c r="M18" s="101" t="s">
        <v>152</v>
      </c>
      <c r="N18" s="101" t="s">
        <v>168</v>
      </c>
      <c r="O18" s="102" t="s">
        <v>169</v>
      </c>
      <c r="P18" s="103" t="s">
        <v>64</v>
      </c>
    </row>
    <row r="19" customFormat="false" ht="12.75" hidden="false" customHeight="true" outlineLevel="0" collapsed="false">
      <c r="A19" s="48" t="str">
        <f aca="false">P19</f>
        <v>IBVS 5945 </v>
      </c>
      <c r="B19" s="2" t="str">
        <f aca="false">IF(H19=INT(H19),"I","II")</f>
        <v>I</v>
      </c>
      <c r="C19" s="48" t="n">
        <f aca="false">1*G19</f>
        <v>55360.7714</v>
      </c>
      <c r="D19" s="0" t="str">
        <f aca="false">VLOOKUP(F19,I$1:J$5,2,FALSE())</f>
        <v>vis</v>
      </c>
      <c r="E19" s="0" t="n">
        <f aca="false">VLOOKUP(C19,A!C$21:E$973,3,FALSE())</f>
        <v>31470.9561273172</v>
      </c>
      <c r="F19" s="2" t="s">
        <v>144</v>
      </c>
      <c r="G19" s="0" t="str">
        <f aca="false">MID(I19,3,LEN(I19)-3)</f>
        <v>55360.7714</v>
      </c>
      <c r="H19" s="48" t="n">
        <f aca="false">1*K19</f>
        <v>0</v>
      </c>
      <c r="I19" s="100" t="s">
        <v>186</v>
      </c>
      <c r="J19" s="101" t="s">
        <v>187</v>
      </c>
      <c r="K19" s="100" t="s">
        <v>188</v>
      </c>
      <c r="L19" s="100" t="s">
        <v>189</v>
      </c>
      <c r="M19" s="101" t="s">
        <v>152</v>
      </c>
      <c r="N19" s="101" t="s">
        <v>144</v>
      </c>
      <c r="O19" s="102" t="s">
        <v>190</v>
      </c>
      <c r="P19" s="103" t="s">
        <v>191</v>
      </c>
    </row>
    <row r="20" customFormat="false" ht="12.75" hidden="false" customHeight="true" outlineLevel="0" collapsed="false">
      <c r="A20" s="48" t="str">
        <f aca="false">P20</f>
        <v>BAVM 215 </v>
      </c>
      <c r="B20" s="2" t="str">
        <f aca="false">IF(H20=INT(H20),"I","II")</f>
        <v>II</v>
      </c>
      <c r="C20" s="48" t="n">
        <f aca="false">1*G20</f>
        <v>55396.4544</v>
      </c>
      <c r="D20" s="0" t="str">
        <f aca="false">VLOOKUP(F20,I$1:J$5,2,FALSE())</f>
        <v>vis</v>
      </c>
      <c r="E20" s="0" t="n">
        <f aca="false">VLOOKUP(C20,A!C$21:E$973,3,FALSE())</f>
        <v>31511.4598385209</v>
      </c>
      <c r="F20" s="2" t="s">
        <v>144</v>
      </c>
      <c r="G20" s="0" t="str">
        <f aca="false">MID(I20,3,LEN(I20)-3)</f>
        <v>55396.4544</v>
      </c>
      <c r="H20" s="48" t="n">
        <f aca="false">1*K20</f>
        <v>40.5</v>
      </c>
      <c r="I20" s="100" t="s">
        <v>192</v>
      </c>
      <c r="J20" s="101" t="s">
        <v>193</v>
      </c>
      <c r="K20" s="100" t="s">
        <v>194</v>
      </c>
      <c r="L20" s="100" t="s">
        <v>173</v>
      </c>
      <c r="M20" s="101" t="s">
        <v>152</v>
      </c>
      <c r="N20" s="101" t="s">
        <v>168</v>
      </c>
      <c r="O20" s="102" t="s">
        <v>169</v>
      </c>
      <c r="P20" s="103" t="s">
        <v>195</v>
      </c>
    </row>
    <row r="21" customFormat="false" ht="12.75" hidden="false" customHeight="true" outlineLevel="0" collapsed="false">
      <c r="A21" s="48" t="str">
        <f aca="false">P21</f>
        <v>OEJV 0160 </v>
      </c>
      <c r="B21" s="2" t="str">
        <f aca="false">IF(H21=INT(H21),"I","II")</f>
        <v>II</v>
      </c>
      <c r="C21" s="48" t="n">
        <f aca="false">1*G21</f>
        <v>55819.32302</v>
      </c>
      <c r="D21" s="0" t="str">
        <f aca="false">VLOOKUP(F21,I$1:J$5,2,FALSE())</f>
        <v>vis</v>
      </c>
      <c r="E21" s="0" t="n">
        <f aca="false">VLOOKUP(C21,A!C$21:E$973,3,FALSE())</f>
        <v>31991.4572731989</v>
      </c>
      <c r="F21" s="2" t="s">
        <v>144</v>
      </c>
      <c r="G21" s="0" t="str">
        <f aca="false">MID(I21,3,LEN(I21)-3)</f>
        <v>55819.32302</v>
      </c>
      <c r="H21" s="48" t="n">
        <f aca="false">1*K21</f>
        <v>520.5</v>
      </c>
      <c r="I21" s="100" t="s">
        <v>196</v>
      </c>
      <c r="J21" s="101" t="s">
        <v>197</v>
      </c>
      <c r="K21" s="100" t="s">
        <v>198</v>
      </c>
      <c r="L21" s="100" t="s">
        <v>199</v>
      </c>
      <c r="M21" s="101" t="s">
        <v>152</v>
      </c>
      <c r="N21" s="101" t="s">
        <v>84</v>
      </c>
      <c r="O21" s="102" t="s">
        <v>200</v>
      </c>
      <c r="P21" s="103" t="s">
        <v>201</v>
      </c>
    </row>
    <row r="22" customFormat="false" ht="12.75" hidden="false" customHeight="true" outlineLevel="0" collapsed="false">
      <c r="A22" s="48" t="str">
        <f aca="false">P22</f>
        <v>BAVM 234</v>
      </c>
      <c r="B22" s="2" t="str">
        <f aca="false">IF(H22=INT(H22),"I","II")</f>
        <v>I</v>
      </c>
      <c r="C22" s="48" t="n">
        <f aca="false">1*G22</f>
        <v>56133.3892</v>
      </c>
      <c r="D22" s="0" t="str">
        <f aca="false">VLOOKUP(F22,I$1:J$5,2,FALSE())</f>
        <v>vis</v>
      </c>
      <c r="E22" s="0" t="n">
        <f aca="false">VLOOKUP(C22,A!C$21:E$973,3,FALSE())</f>
        <v>32347.9532475729</v>
      </c>
      <c r="F22" s="2" t="s">
        <v>144</v>
      </c>
      <c r="G22" s="0" t="str">
        <f aca="false">MID(I22,3,LEN(I22)-3)</f>
        <v>56133.3892</v>
      </c>
      <c r="H22" s="48" t="n">
        <f aca="false">1*K22</f>
        <v>877</v>
      </c>
      <c r="I22" s="100" t="s">
        <v>202</v>
      </c>
      <c r="J22" s="101" t="s">
        <v>203</v>
      </c>
      <c r="K22" s="100" t="s">
        <v>204</v>
      </c>
      <c r="L22" s="100" t="s">
        <v>205</v>
      </c>
      <c r="M22" s="101" t="s">
        <v>152</v>
      </c>
      <c r="N22" s="101" t="s">
        <v>153</v>
      </c>
      <c r="O22" s="102" t="s">
        <v>206</v>
      </c>
      <c r="P22" s="103" t="s">
        <v>207</v>
      </c>
    </row>
    <row r="23" customFormat="false" ht="12.75" hidden="false" customHeight="false" outlineLevel="0" collapsed="false">
      <c r="B23" s="2"/>
      <c r="F23" s="2"/>
    </row>
    <row r="24" customFormat="false" ht="12.75" hidden="false" customHeight="false" outlineLevel="0" collapsed="false">
      <c r="B24" s="2"/>
      <c r="F24" s="2"/>
    </row>
    <row r="25" customFormat="false" ht="12.75" hidden="false" customHeight="false" outlineLevel="0" collapsed="false">
      <c r="B25" s="2"/>
      <c r="F25" s="2"/>
    </row>
    <row r="26" customFormat="false" ht="12.75" hidden="false" customHeight="false" outlineLevel="0" collapsed="false">
      <c r="B26" s="2"/>
      <c r="F26" s="2"/>
    </row>
    <row r="27" customFormat="false" ht="12.75" hidden="false" customHeight="false" outlineLevel="0" collapsed="false">
      <c r="B27" s="2"/>
      <c r="F27" s="2"/>
    </row>
    <row r="28" customFormat="false" ht="12.75" hidden="false" customHeight="false" outlineLevel="0" collapsed="false">
      <c r="B28" s="2"/>
      <c r="F28" s="2"/>
    </row>
    <row r="29" customFormat="false" ht="12.75" hidden="false" customHeight="false" outlineLevel="0" collapsed="false">
      <c r="B29" s="2"/>
      <c r="F29" s="2"/>
    </row>
    <row r="30" customFormat="false" ht="12.75" hidden="false" customHeight="false" outlineLevel="0" collapsed="false">
      <c r="B30" s="2"/>
      <c r="F30" s="2"/>
    </row>
    <row r="31" customFormat="false" ht="12.75" hidden="false" customHeight="false" outlineLevel="0" collapsed="false">
      <c r="B31" s="2"/>
      <c r="F31" s="2"/>
    </row>
    <row r="32" customFormat="false" ht="12.75" hidden="false" customHeight="false" outlineLevel="0" collapsed="false">
      <c r="B32" s="2"/>
      <c r="F32" s="2"/>
    </row>
    <row r="33" customFormat="false" ht="12.75" hidden="false" customHeight="false" outlineLevel="0" collapsed="false">
      <c r="B33" s="2"/>
      <c r="F33" s="2"/>
    </row>
    <row r="34" customFormat="false" ht="12.75" hidden="false" customHeight="false" outlineLevel="0" collapsed="false">
      <c r="B34" s="2"/>
      <c r="F34" s="2"/>
    </row>
    <row r="35" customFormat="false" ht="12.75" hidden="false" customHeight="false" outlineLevel="0" collapsed="false">
      <c r="B35" s="2"/>
      <c r="F35" s="2"/>
    </row>
    <row r="36" customFormat="false" ht="12.75" hidden="false" customHeight="false" outlineLevel="0" collapsed="false">
      <c r="B36" s="2"/>
      <c r="F36" s="2"/>
    </row>
    <row r="37" customFormat="false" ht="12.75" hidden="false" customHeight="false" outlineLevel="0" collapsed="false">
      <c r="B37" s="2"/>
      <c r="F37" s="2"/>
    </row>
    <row r="38" customFormat="false" ht="12.75" hidden="false" customHeight="false" outlineLevel="0" collapsed="false">
      <c r="B38" s="2"/>
      <c r="F38" s="2"/>
    </row>
    <row r="39" customFormat="false" ht="12.75" hidden="false" customHeight="false" outlineLevel="0" collapsed="false">
      <c r="B39" s="2"/>
      <c r="F39" s="2"/>
    </row>
    <row r="40" customFormat="false" ht="12.75" hidden="false" customHeight="false" outlineLevel="0" collapsed="false">
      <c r="B40" s="2"/>
      <c r="F40" s="2"/>
    </row>
    <row r="41" customFormat="false" ht="12.75" hidden="false" customHeight="false" outlineLevel="0" collapsed="false">
      <c r="B41" s="2"/>
      <c r="F41" s="2"/>
    </row>
    <row r="42" customFormat="false" ht="12.75" hidden="false" customHeight="false" outlineLevel="0" collapsed="false">
      <c r="B42" s="2"/>
      <c r="F42" s="2"/>
    </row>
    <row r="43" customFormat="false" ht="12.75" hidden="false" customHeight="false" outlineLevel="0" collapsed="false">
      <c r="B43" s="2"/>
      <c r="F43" s="2"/>
    </row>
    <row r="44" customFormat="false" ht="12.75" hidden="false" customHeight="false" outlineLevel="0" collapsed="false">
      <c r="B44" s="2"/>
      <c r="F44" s="2"/>
    </row>
    <row r="45" customFormat="false" ht="12.75" hidden="false" customHeight="false" outlineLevel="0" collapsed="false">
      <c r="B45" s="2"/>
      <c r="F45" s="2"/>
    </row>
    <row r="46" customFormat="false" ht="12.75" hidden="false" customHeight="false" outlineLevel="0" collapsed="false">
      <c r="B46" s="2"/>
      <c r="F46" s="2"/>
    </row>
    <row r="47" customFormat="false" ht="12.75" hidden="false" customHeight="false" outlineLevel="0" collapsed="false">
      <c r="B47" s="2"/>
      <c r="F47" s="2"/>
    </row>
    <row r="48" customFormat="false" ht="12.75" hidden="false" customHeight="false" outlineLevel="0" collapsed="false">
      <c r="B48" s="2"/>
      <c r="F48" s="2"/>
    </row>
    <row r="49" customFormat="false" ht="12.75" hidden="false" customHeight="false" outlineLevel="0" collapsed="false">
      <c r="B49" s="2"/>
      <c r="F49" s="2"/>
    </row>
    <row r="50" customFormat="false" ht="12.75" hidden="false" customHeight="false" outlineLevel="0" collapsed="false">
      <c r="B50" s="2"/>
      <c r="F50" s="2"/>
    </row>
    <row r="51" customFormat="false" ht="12.75" hidden="false" customHeight="false" outlineLevel="0" collapsed="false">
      <c r="B51" s="2"/>
      <c r="F51" s="2"/>
    </row>
    <row r="52" customFormat="false" ht="12.75" hidden="false" customHeight="false" outlineLevel="0" collapsed="false">
      <c r="B52" s="2"/>
      <c r="F52" s="2"/>
    </row>
    <row r="53" customFormat="false" ht="12.75" hidden="false" customHeight="false" outlineLevel="0" collapsed="false">
      <c r="B53" s="2"/>
      <c r="F53" s="2"/>
    </row>
    <row r="54" customFormat="false" ht="12.75" hidden="false" customHeight="false" outlineLevel="0" collapsed="false">
      <c r="B54" s="2"/>
      <c r="F54" s="2"/>
    </row>
    <row r="55" customFormat="false" ht="12.75" hidden="false" customHeight="false" outlineLevel="0" collapsed="false">
      <c r="B55" s="2"/>
      <c r="F55" s="2"/>
    </row>
    <row r="56" customFormat="false" ht="12.75" hidden="false" customHeight="false" outlineLevel="0" collapsed="false">
      <c r="B56" s="2"/>
      <c r="F56" s="2"/>
    </row>
    <row r="57" customFormat="false" ht="12.75" hidden="false" customHeight="false" outlineLevel="0" collapsed="false">
      <c r="B57" s="2"/>
      <c r="F57" s="2"/>
    </row>
    <row r="58" customFormat="false" ht="12.75" hidden="false" customHeight="false" outlineLevel="0" collapsed="false">
      <c r="B58" s="2"/>
      <c r="F58" s="2"/>
    </row>
    <row r="59" customFormat="false" ht="12.75" hidden="false" customHeight="false" outlineLevel="0" collapsed="false">
      <c r="B59" s="2"/>
      <c r="F59" s="2"/>
    </row>
    <row r="60" customFormat="false" ht="12.75" hidden="false" customHeight="false" outlineLevel="0" collapsed="false">
      <c r="B60" s="2"/>
      <c r="F60" s="2"/>
    </row>
    <row r="61" customFormat="false" ht="12.75" hidden="false" customHeight="false" outlineLevel="0" collapsed="false">
      <c r="B61" s="2"/>
      <c r="F61" s="2"/>
    </row>
    <row r="62" customFormat="false" ht="12.75" hidden="false" customHeight="false" outlineLevel="0" collapsed="false">
      <c r="B62" s="2"/>
      <c r="F62" s="2"/>
    </row>
    <row r="63" customFormat="false" ht="12.75" hidden="false" customHeight="false" outlineLevel="0" collapsed="false">
      <c r="B63" s="2"/>
      <c r="F63" s="2"/>
    </row>
    <row r="64" customFormat="false" ht="12.75" hidden="false" customHeight="false" outlineLevel="0" collapsed="false">
      <c r="B64" s="2"/>
      <c r="F64" s="2"/>
    </row>
    <row r="65" customFormat="false" ht="12.75" hidden="false" customHeight="false" outlineLevel="0" collapsed="false">
      <c r="B65" s="2"/>
      <c r="F65" s="2"/>
    </row>
    <row r="66" customFormat="false" ht="12.75" hidden="false" customHeight="false" outlineLevel="0" collapsed="false">
      <c r="B66" s="2"/>
      <c r="F66" s="2"/>
    </row>
    <row r="67" customFormat="false" ht="12.75" hidden="false" customHeight="false" outlineLevel="0" collapsed="false">
      <c r="B67" s="2"/>
      <c r="F67" s="2"/>
    </row>
    <row r="68" customFormat="false" ht="12.75" hidden="false" customHeight="false" outlineLevel="0" collapsed="false">
      <c r="B68" s="2"/>
      <c r="F68" s="2"/>
    </row>
    <row r="69" customFormat="false" ht="12.75" hidden="false" customHeight="false" outlineLevel="0" collapsed="false">
      <c r="B69" s="2"/>
      <c r="F69" s="2"/>
    </row>
    <row r="70" customFormat="false" ht="12.75" hidden="false" customHeight="false" outlineLevel="0" collapsed="false">
      <c r="B70" s="2"/>
      <c r="F70" s="2"/>
    </row>
    <row r="71" customFormat="false" ht="12.75" hidden="false" customHeight="false" outlineLevel="0" collapsed="false">
      <c r="B71" s="2"/>
      <c r="F71" s="2"/>
    </row>
    <row r="72" customFormat="false" ht="12.75" hidden="false" customHeight="false" outlineLevel="0" collapsed="false">
      <c r="B72" s="2"/>
      <c r="F72" s="2"/>
    </row>
    <row r="73" customFormat="false" ht="12.75" hidden="false" customHeight="false" outlineLevel="0" collapsed="false">
      <c r="B73" s="2"/>
      <c r="F73" s="2"/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/>
      <c r="F75" s="2"/>
    </row>
    <row r="76" customFormat="false" ht="12.75" hidden="false" customHeight="false" outlineLevel="0" collapsed="false">
      <c r="B76" s="2"/>
      <c r="F76" s="2"/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</sheetData>
  <hyperlinks>
    <hyperlink ref="A3" r:id="rId1" display="http://www.bav-astro.de/LkDB/index.php?lang=en&amp;sprache_dial=en"/>
    <hyperlink ref="P11" r:id="rId2" display="OEJV 0074 "/>
    <hyperlink ref="P12" r:id="rId3" display="OEJV 0074 "/>
    <hyperlink ref="P13" r:id="rId4" display="IBVS 5676 "/>
    <hyperlink ref="P14" r:id="rId5" display="BAVM 193 "/>
    <hyperlink ref="P15" r:id="rId6" display="BAVM 193 "/>
    <hyperlink ref="P16" r:id="rId7" display="BAVM 193 "/>
    <hyperlink ref="P17" r:id="rId8" display="BAVM 203 "/>
    <hyperlink ref="P18" r:id="rId9" display="BAVM 212 "/>
    <hyperlink ref="P19" r:id="rId10" display="IBVS 5945 "/>
    <hyperlink ref="P20" r:id="rId11" display="BAVM 215 "/>
    <hyperlink ref="P21" r:id="rId12" display="OEJV 0160 "/>
    <hyperlink ref="P22" r:id="rId13" display="BAVM 23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6:43:16Z</dcterms:modified>
  <cp:revision>0</cp:revision>
  <dc:subject/>
  <dc:title/>
</cp:coreProperties>
</file>