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t xml:space="preserve">AY Aqr / gsc 6388-1122</t>
  </si>
  <si>
    <t xml:space="preserve">System Type:</t>
  </si>
  <si>
    <t xml:space="preserve">EW/K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56</t>
  </si>
  <si>
    <t xml:space="preserve">Locher K</t>
  </si>
  <si>
    <t xml:space="preserve">B</t>
  </si>
  <si>
    <t xml:space="preserve">II</t>
  </si>
  <si>
    <t xml:space="preserve">BBSAG Bull.57</t>
  </si>
  <si>
    <t xml:space="preserve">BBSAG Bull.62</t>
  </si>
  <si>
    <t xml:space="preserve">BBSAG Bull.63</t>
  </si>
  <si>
    <t xml:space="preserve">BBSAG Bull.64</t>
  </si>
  <si>
    <t xml:space="preserve">BBSAG Bull.67</t>
  </si>
  <si>
    <t xml:space="preserve">Elias D</t>
  </si>
  <si>
    <t xml:space="preserve">Andrakakou M</t>
  </si>
  <si>
    <t xml:space="preserve">BBSAG Bull.68</t>
  </si>
  <si>
    <t xml:space="preserve">BBSAG Bull.69</t>
  </si>
  <si>
    <t xml:space="preserve">BBSAG Bull.70</t>
  </si>
  <si>
    <t xml:space="preserve">BBSAG Bull.73</t>
  </si>
  <si>
    <t xml:space="preserve">BBSAG Bull.78</t>
  </si>
  <si>
    <t xml:space="preserve">BBSAG Bull.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name val="Arial Unicode MS"/>
      <family val="0"/>
    </font>
    <font>
      <sz val="10"/>
      <color rgb="FF800080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Y Aqr - O-C Diagr.</a:t>
            </a:r>
          </a:p>
        </c:rich>
      </c:tx>
      <c:layout>
        <c:manualLayout>
          <c:xMode val="edge"/>
          <c:yMode val="edge"/>
          <c:x val="0.352906374796628"/>
          <c:y val="0.047585311134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350454599126"/>
          <c:w val="0.873687324360302"/>
          <c:h val="0.744125634667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8788</c:v>
                </c:pt>
                <c:pt idx="2">
                  <c:v>68788.5</c:v>
                </c:pt>
                <c:pt idx="3">
                  <c:v>69022</c:v>
                </c:pt>
                <c:pt idx="4">
                  <c:v>70040</c:v>
                </c:pt>
                <c:pt idx="5">
                  <c:v>70043.5</c:v>
                </c:pt>
                <c:pt idx="6">
                  <c:v>70075.5</c:v>
                </c:pt>
                <c:pt idx="7">
                  <c:v>70309</c:v>
                </c:pt>
                <c:pt idx="8">
                  <c:v>70351.5</c:v>
                </c:pt>
                <c:pt idx="9">
                  <c:v>71210.5</c:v>
                </c:pt>
                <c:pt idx="10">
                  <c:v>71281</c:v>
                </c:pt>
                <c:pt idx="11">
                  <c:v>71281</c:v>
                </c:pt>
                <c:pt idx="12">
                  <c:v>71281</c:v>
                </c:pt>
                <c:pt idx="13">
                  <c:v>71341.5</c:v>
                </c:pt>
                <c:pt idx="14">
                  <c:v>71504</c:v>
                </c:pt>
                <c:pt idx="15">
                  <c:v>71507.5</c:v>
                </c:pt>
                <c:pt idx="16">
                  <c:v>71511</c:v>
                </c:pt>
                <c:pt idx="17">
                  <c:v>71826.5</c:v>
                </c:pt>
                <c:pt idx="18">
                  <c:v>72600.5</c:v>
                </c:pt>
                <c:pt idx="19">
                  <c:v>74114</c:v>
                </c:pt>
                <c:pt idx="20">
                  <c:v>78032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8788</c:v>
                </c:pt>
                <c:pt idx="2">
                  <c:v>68788.5</c:v>
                </c:pt>
                <c:pt idx="3">
                  <c:v>69022</c:v>
                </c:pt>
                <c:pt idx="4">
                  <c:v>70040</c:v>
                </c:pt>
                <c:pt idx="5">
                  <c:v>70043.5</c:v>
                </c:pt>
                <c:pt idx="6">
                  <c:v>70075.5</c:v>
                </c:pt>
                <c:pt idx="7">
                  <c:v>70309</c:v>
                </c:pt>
                <c:pt idx="8">
                  <c:v>70351.5</c:v>
                </c:pt>
                <c:pt idx="9">
                  <c:v>71210.5</c:v>
                </c:pt>
                <c:pt idx="10">
                  <c:v>71281</c:v>
                </c:pt>
                <c:pt idx="11">
                  <c:v>71281</c:v>
                </c:pt>
                <c:pt idx="12">
                  <c:v>71281</c:v>
                </c:pt>
                <c:pt idx="13">
                  <c:v>71341.5</c:v>
                </c:pt>
                <c:pt idx="14">
                  <c:v>71504</c:v>
                </c:pt>
                <c:pt idx="15">
                  <c:v>71507.5</c:v>
                </c:pt>
                <c:pt idx="16">
                  <c:v>71511</c:v>
                </c:pt>
                <c:pt idx="17">
                  <c:v>71826.5</c:v>
                </c:pt>
                <c:pt idx="18">
                  <c:v>72600.5</c:v>
                </c:pt>
                <c:pt idx="19">
                  <c:v>74114</c:v>
                </c:pt>
                <c:pt idx="20">
                  <c:v>78032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110599999970873</c:v>
                </c:pt>
                <c:pt idx="2">
                  <c:v>-0.0120574999964447</c:v>
                </c:pt>
                <c:pt idx="3">
                  <c:v>-0.00589000000036322</c:v>
                </c:pt>
                <c:pt idx="4">
                  <c:v>-0.00680000000284053</c:v>
                </c:pt>
                <c:pt idx="5">
                  <c:v>-0.010782500001369</c:v>
                </c:pt>
                <c:pt idx="6">
                  <c:v>-0.0156225000027916</c:v>
                </c:pt>
                <c:pt idx="7">
                  <c:v>-0.0154549999933806</c:v>
                </c:pt>
                <c:pt idx="8">
                  <c:v>-0.00624249999236781</c:v>
                </c:pt>
                <c:pt idx="9">
                  <c:v>-0.00894749999861233</c:v>
                </c:pt>
                <c:pt idx="10">
                  <c:v>-0.00759500000276603</c:v>
                </c:pt>
                <c:pt idx="11">
                  <c:v>0.00340499999583699</c:v>
                </c:pt>
                <c:pt idx="12">
                  <c:v>0.00440499999967869</c:v>
                </c:pt>
                <c:pt idx="13">
                  <c:v>-0.0152925000002142</c:v>
                </c:pt>
                <c:pt idx="14">
                  <c:v>-0.0114799999937532</c:v>
                </c:pt>
                <c:pt idx="15">
                  <c:v>-0.00546249999752035</c:v>
                </c:pt>
                <c:pt idx="16">
                  <c:v>-0.00244499999826076</c:v>
                </c:pt>
                <c:pt idx="17">
                  <c:v>-0.00386749999597669</c:v>
                </c:pt>
                <c:pt idx="18">
                  <c:v>-0.00399750000360655</c:v>
                </c:pt>
                <c:pt idx="19">
                  <c:v>0.00557000000117114</c:v>
                </c:pt>
                <c:pt idx="20">
                  <c:v>-0.003837499993096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8788</c:v>
                </c:pt>
                <c:pt idx="2">
                  <c:v>68788.5</c:v>
                </c:pt>
                <c:pt idx="3">
                  <c:v>69022</c:v>
                </c:pt>
                <c:pt idx="4">
                  <c:v>70040</c:v>
                </c:pt>
                <c:pt idx="5">
                  <c:v>70043.5</c:v>
                </c:pt>
                <c:pt idx="6">
                  <c:v>70075.5</c:v>
                </c:pt>
                <c:pt idx="7">
                  <c:v>70309</c:v>
                </c:pt>
                <c:pt idx="8">
                  <c:v>70351.5</c:v>
                </c:pt>
                <c:pt idx="9">
                  <c:v>71210.5</c:v>
                </c:pt>
                <c:pt idx="10">
                  <c:v>71281</c:v>
                </c:pt>
                <c:pt idx="11">
                  <c:v>71281</c:v>
                </c:pt>
                <c:pt idx="12">
                  <c:v>71281</c:v>
                </c:pt>
                <c:pt idx="13">
                  <c:v>71341.5</c:v>
                </c:pt>
                <c:pt idx="14">
                  <c:v>71504</c:v>
                </c:pt>
                <c:pt idx="15">
                  <c:v>71507.5</c:v>
                </c:pt>
                <c:pt idx="16">
                  <c:v>71511</c:v>
                </c:pt>
                <c:pt idx="17">
                  <c:v>71826.5</c:v>
                </c:pt>
                <c:pt idx="18">
                  <c:v>72600.5</c:v>
                </c:pt>
                <c:pt idx="19">
                  <c:v>74114</c:v>
                </c:pt>
                <c:pt idx="20">
                  <c:v>78032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8788</c:v>
                </c:pt>
                <c:pt idx="2">
                  <c:v>68788.5</c:v>
                </c:pt>
                <c:pt idx="3">
                  <c:v>69022</c:v>
                </c:pt>
                <c:pt idx="4">
                  <c:v>70040</c:v>
                </c:pt>
                <c:pt idx="5">
                  <c:v>70043.5</c:v>
                </c:pt>
                <c:pt idx="6">
                  <c:v>70075.5</c:v>
                </c:pt>
                <c:pt idx="7">
                  <c:v>70309</c:v>
                </c:pt>
                <c:pt idx="8">
                  <c:v>70351.5</c:v>
                </c:pt>
                <c:pt idx="9">
                  <c:v>71210.5</c:v>
                </c:pt>
                <c:pt idx="10">
                  <c:v>71281</c:v>
                </c:pt>
                <c:pt idx="11">
                  <c:v>71281</c:v>
                </c:pt>
                <c:pt idx="12">
                  <c:v>71281</c:v>
                </c:pt>
                <c:pt idx="13">
                  <c:v>71341.5</c:v>
                </c:pt>
                <c:pt idx="14">
                  <c:v>71504</c:v>
                </c:pt>
                <c:pt idx="15">
                  <c:v>71507.5</c:v>
                </c:pt>
                <c:pt idx="16">
                  <c:v>71511</c:v>
                </c:pt>
                <c:pt idx="17">
                  <c:v>71826.5</c:v>
                </c:pt>
                <c:pt idx="18">
                  <c:v>72600.5</c:v>
                </c:pt>
                <c:pt idx="19">
                  <c:v>74114</c:v>
                </c:pt>
                <c:pt idx="20">
                  <c:v>78032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8788</c:v>
                </c:pt>
                <c:pt idx="2">
                  <c:v>68788.5</c:v>
                </c:pt>
                <c:pt idx="3">
                  <c:v>69022</c:v>
                </c:pt>
                <c:pt idx="4">
                  <c:v>70040</c:v>
                </c:pt>
                <c:pt idx="5">
                  <c:v>70043.5</c:v>
                </c:pt>
                <c:pt idx="6">
                  <c:v>70075.5</c:v>
                </c:pt>
                <c:pt idx="7">
                  <c:v>70309</c:v>
                </c:pt>
                <c:pt idx="8">
                  <c:v>70351.5</c:v>
                </c:pt>
                <c:pt idx="9">
                  <c:v>71210.5</c:v>
                </c:pt>
                <c:pt idx="10">
                  <c:v>71281</c:v>
                </c:pt>
                <c:pt idx="11">
                  <c:v>71281</c:v>
                </c:pt>
                <c:pt idx="12">
                  <c:v>71281</c:v>
                </c:pt>
                <c:pt idx="13">
                  <c:v>71341.5</c:v>
                </c:pt>
                <c:pt idx="14">
                  <c:v>71504</c:v>
                </c:pt>
                <c:pt idx="15">
                  <c:v>71507.5</c:v>
                </c:pt>
                <c:pt idx="16">
                  <c:v>71511</c:v>
                </c:pt>
                <c:pt idx="17">
                  <c:v>71826.5</c:v>
                </c:pt>
                <c:pt idx="18">
                  <c:v>72600.5</c:v>
                </c:pt>
                <c:pt idx="19">
                  <c:v>74114</c:v>
                </c:pt>
                <c:pt idx="20">
                  <c:v>78032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8788</c:v>
                </c:pt>
                <c:pt idx="2">
                  <c:v>68788.5</c:v>
                </c:pt>
                <c:pt idx="3">
                  <c:v>69022</c:v>
                </c:pt>
                <c:pt idx="4">
                  <c:v>70040</c:v>
                </c:pt>
                <c:pt idx="5">
                  <c:v>70043.5</c:v>
                </c:pt>
                <c:pt idx="6">
                  <c:v>70075.5</c:v>
                </c:pt>
                <c:pt idx="7">
                  <c:v>70309</c:v>
                </c:pt>
                <c:pt idx="8">
                  <c:v>70351.5</c:v>
                </c:pt>
                <c:pt idx="9">
                  <c:v>71210.5</c:v>
                </c:pt>
                <c:pt idx="10">
                  <c:v>71281</c:v>
                </c:pt>
                <c:pt idx="11">
                  <c:v>71281</c:v>
                </c:pt>
                <c:pt idx="12">
                  <c:v>71281</c:v>
                </c:pt>
                <c:pt idx="13">
                  <c:v>71341.5</c:v>
                </c:pt>
                <c:pt idx="14">
                  <c:v>71504</c:v>
                </c:pt>
                <c:pt idx="15">
                  <c:v>71507.5</c:v>
                </c:pt>
                <c:pt idx="16">
                  <c:v>71511</c:v>
                </c:pt>
                <c:pt idx="17">
                  <c:v>71826.5</c:v>
                </c:pt>
                <c:pt idx="18">
                  <c:v>72600.5</c:v>
                </c:pt>
                <c:pt idx="19">
                  <c:v>74114</c:v>
                </c:pt>
                <c:pt idx="20">
                  <c:v>78032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8788</c:v>
                </c:pt>
                <c:pt idx="2">
                  <c:v>68788.5</c:v>
                </c:pt>
                <c:pt idx="3">
                  <c:v>69022</c:v>
                </c:pt>
                <c:pt idx="4">
                  <c:v>70040</c:v>
                </c:pt>
                <c:pt idx="5">
                  <c:v>70043.5</c:v>
                </c:pt>
                <c:pt idx="6">
                  <c:v>70075.5</c:v>
                </c:pt>
                <c:pt idx="7">
                  <c:v>70309</c:v>
                </c:pt>
                <c:pt idx="8">
                  <c:v>70351.5</c:v>
                </c:pt>
                <c:pt idx="9">
                  <c:v>71210.5</c:v>
                </c:pt>
                <c:pt idx="10">
                  <c:v>71281</c:v>
                </c:pt>
                <c:pt idx="11">
                  <c:v>71281</c:v>
                </c:pt>
                <c:pt idx="12">
                  <c:v>71281</c:v>
                </c:pt>
                <c:pt idx="13">
                  <c:v>71341.5</c:v>
                </c:pt>
                <c:pt idx="14">
                  <c:v>71504</c:v>
                </c:pt>
                <c:pt idx="15">
                  <c:v>71507.5</c:v>
                </c:pt>
                <c:pt idx="16">
                  <c:v>71511</c:v>
                </c:pt>
                <c:pt idx="17">
                  <c:v>71826.5</c:v>
                </c:pt>
                <c:pt idx="18">
                  <c:v>72600.5</c:v>
                </c:pt>
                <c:pt idx="19">
                  <c:v>74114</c:v>
                </c:pt>
                <c:pt idx="20">
                  <c:v>78032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8788</c:v>
                </c:pt>
                <c:pt idx="2">
                  <c:v>68788.5</c:v>
                </c:pt>
                <c:pt idx="3">
                  <c:v>69022</c:v>
                </c:pt>
                <c:pt idx="4">
                  <c:v>70040</c:v>
                </c:pt>
                <c:pt idx="5">
                  <c:v>70043.5</c:v>
                </c:pt>
                <c:pt idx="6">
                  <c:v>70075.5</c:v>
                </c:pt>
                <c:pt idx="7">
                  <c:v>70309</c:v>
                </c:pt>
                <c:pt idx="8">
                  <c:v>70351.5</c:v>
                </c:pt>
                <c:pt idx="9">
                  <c:v>71210.5</c:v>
                </c:pt>
                <c:pt idx="10">
                  <c:v>71281</c:v>
                </c:pt>
                <c:pt idx="11">
                  <c:v>71281</c:v>
                </c:pt>
                <c:pt idx="12">
                  <c:v>71281</c:v>
                </c:pt>
                <c:pt idx="13">
                  <c:v>71341.5</c:v>
                </c:pt>
                <c:pt idx="14">
                  <c:v>71504</c:v>
                </c:pt>
                <c:pt idx="15">
                  <c:v>71507.5</c:v>
                </c:pt>
                <c:pt idx="16">
                  <c:v>71511</c:v>
                </c:pt>
                <c:pt idx="17">
                  <c:v>71826.5</c:v>
                </c:pt>
                <c:pt idx="18">
                  <c:v>72600.5</c:v>
                </c:pt>
                <c:pt idx="19">
                  <c:v>74114</c:v>
                </c:pt>
                <c:pt idx="20">
                  <c:v>78032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155924006286549</c:v>
                </c:pt>
                <c:pt idx="1">
                  <c:v>-0.0064210982052894</c:v>
                </c:pt>
                <c:pt idx="2">
                  <c:v>-0.00642113354472463</c:v>
                </c:pt>
                <c:pt idx="3">
                  <c:v>-0.00643763706098119</c:v>
                </c:pt>
                <c:pt idx="4">
                  <c:v>-0.00650958815112755</c:v>
                </c:pt>
                <c:pt idx="5">
                  <c:v>-0.00650983552717422</c:v>
                </c:pt>
                <c:pt idx="6">
                  <c:v>-0.00651209725102951</c:v>
                </c:pt>
                <c:pt idx="7">
                  <c:v>-0.00652860076728606</c:v>
                </c:pt>
                <c:pt idx="8">
                  <c:v>-0.00653160461928137</c:v>
                </c:pt>
                <c:pt idx="9">
                  <c:v>-0.00659231776902176</c:v>
                </c:pt>
                <c:pt idx="10">
                  <c:v>-0.00659730062939044</c:v>
                </c:pt>
                <c:pt idx="11">
                  <c:v>-0.00659730062939044</c:v>
                </c:pt>
                <c:pt idx="12">
                  <c:v>-0.00659730062939044</c:v>
                </c:pt>
                <c:pt idx="13">
                  <c:v>-0.00660157670105435</c:v>
                </c:pt>
                <c:pt idx="14">
                  <c:v>-0.00661306201750698</c:v>
                </c:pt>
                <c:pt idx="15">
                  <c:v>-0.00661330939355365</c:v>
                </c:pt>
                <c:pt idx="16">
                  <c:v>-0.00661355676960033</c:v>
                </c:pt>
                <c:pt idx="17">
                  <c:v>-0.00663585595323606</c:v>
                </c:pt>
                <c:pt idx="18">
                  <c:v>-0.00669056139898584</c:v>
                </c:pt>
                <c:pt idx="19">
                  <c:v>-0.00679753386945393</c:v>
                </c:pt>
                <c:pt idx="20">
                  <c:v>-0.00707448902342101</c:v>
                </c:pt>
              </c:numCache>
            </c:numRef>
          </c:yVal>
          <c:smooth val="0"/>
        </c:ser>
        <c:axId val="7551020"/>
        <c:axId val="6882589"/>
      </c:scatterChart>
      <c:valAx>
        <c:axId val="75510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04215352759"/>
              <c:y val="0.846617074034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589"/>
        <c:crossesAt val="0"/>
        <c:crossBetween val="midCat"/>
      </c:valAx>
      <c:valAx>
        <c:axId val="6882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83892915249"/>
              <c:y val="0.174754988782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0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71084159148055"/>
          <c:y val="0.90388475616956"/>
          <c:w val="0.902677118769413"/>
          <c:h val="0.0583303813909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0</xdr:row>
      <xdr:rowOff>104400</xdr:rowOff>
    </xdr:from>
    <xdr:to>
      <xdr:col>17</xdr:col>
      <xdr:colOff>191880</xdr:colOff>
      <xdr:row>18</xdr:row>
      <xdr:rowOff>123840</xdr:rowOff>
    </xdr:to>
    <xdr:graphicFrame>
      <xdr:nvGraphicFramePr>
        <xdr:cNvPr id="0" name="Chart 1"/>
        <xdr:cNvGraphicFramePr/>
      </xdr:nvGraphicFramePr>
      <xdr:xfrm>
        <a:off x="6527520" y="104400"/>
        <a:ext cx="486756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41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5446.55</v>
      </c>
      <c r="D4" s="6" t="n">
        <v>0.28199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5446.55</v>
      </c>
    </row>
    <row r="8" customFormat="false" ht="12.75" hidden="false" customHeight="false" outlineLevel="0" collapsed="false">
      <c r="A8" s="1" t="s">
        <v>6</v>
      </c>
      <c r="C8" s="1" t="n">
        <f aca="false">+D4</f>
        <v>0.281995</v>
      </c>
    </row>
    <row r="9" customFormat="false" ht="12.75" hidden="false" customHeight="false" outlineLevel="0" collapsed="false">
      <c r="A9" s="1" t="s">
        <v>7</v>
      </c>
      <c r="C9" s="7" t="n">
        <v>-9.5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3,F21:F993)</f>
        <v>-0.00155924006286549</v>
      </c>
      <c r="D11" s="9"/>
    </row>
    <row r="12" customFormat="false" ht="12.75" hidden="false" customHeight="false" outlineLevel="0" collapsed="false">
      <c r="A12" s="1" t="s">
        <v>11</v>
      </c>
      <c r="C12" s="1" t="n">
        <f aca="false">SLOPE(G21:G993,F21:F993)</f>
        <v>-7.06788704777563E-008</v>
      </c>
      <c r="D12" s="9"/>
    </row>
    <row r="13" customFormat="false" ht="12.75" hidden="false" customHeight="false" outlineLevel="0" collapsed="false">
      <c r="A13" s="1" t="s">
        <v>12</v>
      </c>
      <c r="C13" s="9" t="s">
        <v>13</v>
      </c>
      <c r="D13" s="9"/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10" t="s">
        <v>15</v>
      </c>
      <c r="C15" s="11" t="n">
        <f aca="false">(C7+C11)+(C8+C12)*INT(MAX(F21:F3533))</f>
        <v>47451.1767655463</v>
      </c>
      <c r="D15" s="12"/>
      <c r="E15" s="13" t="s">
        <v>16</v>
      </c>
      <c r="F15" s="14" t="n">
        <v>1</v>
      </c>
    </row>
    <row r="16" customFormat="false" ht="12.75" hidden="false" customHeight="false" outlineLevel="0" collapsed="false">
      <c r="A16" s="4" t="s">
        <v>17</v>
      </c>
      <c r="C16" s="15" t="n">
        <f aca="false">+C8+C12</f>
        <v>0.28199492932113</v>
      </c>
      <c r="E16" s="13" t="s">
        <v>18</v>
      </c>
      <c r="F16" s="16" t="n">
        <f aca="true">NOW()+15018.5+$C$5/24</f>
        <v>61250.9247724381</v>
      </c>
    </row>
    <row r="17" customFormat="false" ht="13.5" hidden="false" customHeight="false" outlineLevel="0" collapsed="false">
      <c r="A17" s="17" t="s">
        <v>19</v>
      </c>
      <c r="C17" s="1" t="n">
        <f aca="false">COUNT(C21:C2191)</f>
        <v>21</v>
      </c>
      <c r="E17" s="13" t="s">
        <v>20</v>
      </c>
      <c r="F17" s="18" t="n">
        <f aca="false">ROUND(2*(F16-$C$7)/$C$8,0)/2+F15</f>
        <v>126969</v>
      </c>
    </row>
    <row r="18" customFormat="false" ht="12.75" hidden="false" customHeight="false" outlineLevel="0" collapsed="false">
      <c r="A18" s="4" t="s">
        <v>21</v>
      </c>
      <c r="C18" s="5" t="n">
        <f aca="false">+C15</f>
        <v>47451.1767655463</v>
      </c>
      <c r="D18" s="6" t="n">
        <f aca="false">+C16</f>
        <v>0.28199492932113</v>
      </c>
      <c r="E18" s="13" t="s">
        <v>22</v>
      </c>
      <c r="F18" s="19" t="n">
        <f aca="false">ROUND(2*(F16-$C$15)/$C$16,0)/2+F15</f>
        <v>48937</v>
      </c>
    </row>
    <row r="19" customFormat="false" ht="13.5" hidden="false" customHeight="false" outlineLevel="0" collapsed="false">
      <c r="E19" s="13" t="s">
        <v>23</v>
      </c>
      <c r="F19" s="20" t="n">
        <f aca="false">+$C$15+$C$16*F18-15018.5-$C$5/24</f>
        <v>46232.6626217344</v>
      </c>
    </row>
    <row r="20" customFormat="false" ht="13.5" hidden="false" customHeight="false" outlineLevel="0" collapsed="false">
      <c r="A20" s="8" t="s">
        <v>24</v>
      </c>
      <c r="B20" s="8" t="s">
        <v>25</v>
      </c>
      <c r="C20" s="8" t="s">
        <v>26</v>
      </c>
      <c r="D20" s="8" t="s">
        <v>27</v>
      </c>
      <c r="E20" s="8" t="s">
        <v>28</v>
      </c>
      <c r="F20" s="8" t="s">
        <v>29</v>
      </c>
      <c r="G20" s="8" t="s">
        <v>30</v>
      </c>
      <c r="H20" s="21" t="s">
        <v>31</v>
      </c>
      <c r="I20" s="21" t="s">
        <v>32</v>
      </c>
      <c r="J20" s="21" t="s">
        <v>33</v>
      </c>
      <c r="K20" s="21" t="s">
        <v>34</v>
      </c>
      <c r="L20" s="21" t="s">
        <v>35</v>
      </c>
      <c r="M20" s="21" t="s">
        <v>36</v>
      </c>
      <c r="N20" s="21" t="s">
        <v>37</v>
      </c>
      <c r="O20" s="21" t="s">
        <v>38</v>
      </c>
      <c r="P20" s="22" t="s">
        <v>39</v>
      </c>
      <c r="Q20" s="8" t="s">
        <v>40</v>
      </c>
    </row>
    <row r="21" customFormat="false" ht="12.75" hidden="false" customHeight="false" outlineLevel="0" collapsed="false">
      <c r="A21" s="23" t="s">
        <v>31</v>
      </c>
      <c r="B21" s="24"/>
      <c r="C21" s="24" t="n">
        <v>25446.55</v>
      </c>
      <c r="D21" s="25" t="s">
        <v>13</v>
      </c>
      <c r="E21" s="23" t="n">
        <f aca="false">+(C21-C$7)/C$8</f>
        <v>0</v>
      </c>
      <c r="F21" s="23" t="n">
        <f aca="false">ROUND(2*E21,0)/2</f>
        <v>0</v>
      </c>
      <c r="G21" s="23" t="n">
        <f aca="false">+C21-(C$7+F21*C$8)</f>
        <v>0</v>
      </c>
      <c r="H21" s="23" t="n">
        <f aca="false">+G21</f>
        <v>0</v>
      </c>
      <c r="I21" s="23"/>
      <c r="J21" s="23"/>
      <c r="K21" s="23"/>
      <c r="L21" s="23"/>
      <c r="M21" s="23"/>
      <c r="N21" s="23"/>
      <c r="O21" s="23" t="n">
        <f aca="false">+C$11+C$12*F21</f>
        <v>-0.00155924006286549</v>
      </c>
      <c r="P21" s="23"/>
      <c r="Q21" s="26" t="n">
        <f aca="false">+C21-15018.5</f>
        <v>10428.05</v>
      </c>
      <c r="R21" s="23"/>
      <c r="S21" s="23"/>
      <c r="T21" s="23"/>
    </row>
    <row r="22" customFormat="false" ht="12.75" hidden="false" customHeight="false" outlineLevel="0" collapsed="false">
      <c r="A22" s="23" t="s">
        <v>41</v>
      </c>
      <c r="B22" s="24"/>
      <c r="C22" s="24" t="n">
        <v>44844.411</v>
      </c>
      <c r="D22" s="25"/>
      <c r="E22" s="23" t="n">
        <f aca="false">+(C22-C$7)/C$8</f>
        <v>68787.9607794465</v>
      </c>
      <c r="F22" s="23" t="n">
        <f aca="false">ROUND(2*E22,0)/2</f>
        <v>68788</v>
      </c>
      <c r="G22" s="23" t="n">
        <f aca="false">+C22-(C$7+F22*C$8)</f>
        <v>-0.0110599999970873</v>
      </c>
      <c r="H22" s="23"/>
      <c r="I22" s="23" t="n">
        <f aca="false">+G22</f>
        <v>-0.0110599999970873</v>
      </c>
      <c r="J22" s="23"/>
      <c r="K22" s="23"/>
      <c r="L22" s="23"/>
      <c r="M22" s="23"/>
      <c r="N22" s="23"/>
      <c r="O22" s="23" t="n">
        <f aca="false">+C$11+C$12*F22</f>
        <v>-0.0064210982052894</v>
      </c>
      <c r="P22" s="23"/>
      <c r="Q22" s="26" t="n">
        <f aca="false">+C22-15018.5</f>
        <v>29825.911</v>
      </c>
      <c r="R22" s="23"/>
      <c r="S22" s="23"/>
      <c r="T22" s="23"/>
      <c r="AA22" s="1" t="n">
        <v>5</v>
      </c>
      <c r="AB22" s="1" t="s">
        <v>42</v>
      </c>
      <c r="AD22" s="1" t="s">
        <v>43</v>
      </c>
    </row>
    <row r="23" customFormat="false" ht="12.75" hidden="false" customHeight="false" outlineLevel="0" collapsed="false">
      <c r="A23" s="23" t="s">
        <v>41</v>
      </c>
      <c r="B23" s="24" t="s">
        <v>44</v>
      </c>
      <c r="C23" s="24" t="n">
        <v>44844.551</v>
      </c>
      <c r="D23" s="25"/>
      <c r="E23" s="23" t="n">
        <f aca="false">+(C23-C$7)/C$8</f>
        <v>68788.4572421497</v>
      </c>
      <c r="F23" s="23" t="n">
        <f aca="false">ROUND(2*E23,0)/2</f>
        <v>68788.5</v>
      </c>
      <c r="G23" s="23" t="n">
        <f aca="false">+C23-(C$7+F23*C$8)</f>
        <v>-0.0120574999964447</v>
      </c>
      <c r="H23" s="23"/>
      <c r="I23" s="23" t="n">
        <f aca="false">+G23</f>
        <v>-0.0120574999964447</v>
      </c>
      <c r="J23" s="23"/>
      <c r="K23" s="23"/>
      <c r="L23" s="23"/>
      <c r="M23" s="23"/>
      <c r="N23" s="23"/>
      <c r="O23" s="23" t="n">
        <f aca="false">+C$11+C$12*F23</f>
        <v>-0.00642113354472463</v>
      </c>
      <c r="P23" s="23"/>
      <c r="Q23" s="26" t="n">
        <f aca="false">+C23-15018.5</f>
        <v>29826.051</v>
      </c>
      <c r="R23" s="23"/>
      <c r="S23" s="23"/>
      <c r="T23" s="23"/>
      <c r="AA23" s="1" t="n">
        <v>6</v>
      </c>
      <c r="AB23" s="1" t="s">
        <v>42</v>
      </c>
      <c r="AD23" s="1" t="s">
        <v>43</v>
      </c>
    </row>
    <row r="24" customFormat="false" ht="12.75" hidden="false" customHeight="false" outlineLevel="0" collapsed="false">
      <c r="A24" s="23" t="s">
        <v>45</v>
      </c>
      <c r="B24" s="24"/>
      <c r="C24" s="24" t="n">
        <v>44910.403</v>
      </c>
      <c r="D24" s="25"/>
      <c r="E24" s="23" t="n">
        <f aca="false">+(C24-C$7)/C$8</f>
        <v>69021.9791131048</v>
      </c>
      <c r="F24" s="23" t="n">
        <f aca="false">ROUND(2*E24,0)/2</f>
        <v>69022</v>
      </c>
      <c r="G24" s="23" t="n">
        <f aca="false">+C24-(C$7+F24*C$8)</f>
        <v>-0.00589000000036322</v>
      </c>
      <c r="H24" s="23"/>
      <c r="I24" s="23" t="n">
        <f aca="false">+G24</f>
        <v>-0.00589000000036322</v>
      </c>
      <c r="J24" s="23"/>
      <c r="K24" s="23"/>
      <c r="L24" s="23"/>
      <c r="M24" s="23"/>
      <c r="N24" s="23"/>
      <c r="O24" s="23" t="n">
        <f aca="false">+C$11+C$12*F24</f>
        <v>-0.00643763706098119</v>
      </c>
      <c r="P24" s="23"/>
      <c r="Q24" s="26" t="n">
        <f aca="false">+C24-15018.5</f>
        <v>29891.903</v>
      </c>
      <c r="R24" s="23"/>
      <c r="S24" s="23"/>
      <c r="T24" s="23"/>
      <c r="AA24" s="1" t="n">
        <v>6</v>
      </c>
      <c r="AB24" s="1" t="s">
        <v>42</v>
      </c>
      <c r="AD24" s="1" t="s">
        <v>43</v>
      </c>
    </row>
    <row r="25" customFormat="false" ht="12.75" hidden="false" customHeight="false" outlineLevel="0" collapsed="false">
      <c r="A25" s="23" t="s">
        <v>46</v>
      </c>
      <c r="B25" s="24"/>
      <c r="C25" s="24" t="n">
        <v>45197.473</v>
      </c>
      <c r="D25" s="25"/>
      <c r="E25" s="23" t="n">
        <f aca="false">+(C25-C$7)/C$8</f>
        <v>70039.9758860973</v>
      </c>
      <c r="F25" s="23" t="n">
        <f aca="false">ROUND(2*E25,0)/2</f>
        <v>70040</v>
      </c>
      <c r="G25" s="23" t="n">
        <f aca="false">+C25-(C$7+F25*C$8)</f>
        <v>-0.00680000000284053</v>
      </c>
      <c r="H25" s="23"/>
      <c r="I25" s="23" t="n">
        <f aca="false">+G25</f>
        <v>-0.00680000000284053</v>
      </c>
      <c r="J25" s="23"/>
      <c r="K25" s="23"/>
      <c r="L25" s="23"/>
      <c r="M25" s="23"/>
      <c r="N25" s="23"/>
      <c r="O25" s="23" t="n">
        <f aca="false">+C$11+C$12*F25</f>
        <v>-0.00650958815112755</v>
      </c>
      <c r="P25" s="23"/>
      <c r="Q25" s="26" t="n">
        <f aca="false">+C25-15018.5</f>
        <v>30178.973</v>
      </c>
      <c r="R25" s="23"/>
      <c r="S25" s="23"/>
      <c r="T25" s="23"/>
      <c r="AA25" s="1" t="n">
        <v>6</v>
      </c>
      <c r="AB25" s="1" t="s">
        <v>42</v>
      </c>
      <c r="AD25" s="1" t="s">
        <v>43</v>
      </c>
    </row>
    <row r="26" customFormat="false" ht="12.75" hidden="false" customHeight="false" outlineLevel="0" collapsed="false">
      <c r="A26" s="23" t="s">
        <v>46</v>
      </c>
      <c r="B26" s="24" t="s">
        <v>44</v>
      </c>
      <c r="C26" s="24" t="n">
        <v>45198.456</v>
      </c>
      <c r="D26" s="25"/>
      <c r="E26" s="23" t="n">
        <f aca="false">+(C26-C$7)/C$8</f>
        <v>70043.4617635065</v>
      </c>
      <c r="F26" s="23" t="n">
        <f aca="false">ROUND(2*E26,0)/2</f>
        <v>70043.5</v>
      </c>
      <c r="G26" s="23" t="n">
        <f aca="false">+C26-(C$7+F26*C$8)</f>
        <v>-0.010782500001369</v>
      </c>
      <c r="H26" s="23"/>
      <c r="I26" s="23" t="n">
        <f aca="false">+G26</f>
        <v>-0.010782500001369</v>
      </c>
      <c r="J26" s="23"/>
      <c r="K26" s="23"/>
      <c r="L26" s="23"/>
      <c r="M26" s="23"/>
      <c r="N26" s="23"/>
      <c r="O26" s="23" t="n">
        <f aca="false">+C$11+C$12*F26</f>
        <v>-0.00650983552717422</v>
      </c>
      <c r="P26" s="23"/>
      <c r="Q26" s="26" t="n">
        <f aca="false">+C26-15018.5</f>
        <v>30179.956</v>
      </c>
      <c r="R26" s="23"/>
      <c r="S26" s="23"/>
      <c r="T26" s="23"/>
      <c r="AA26" s="1" t="n">
        <v>7</v>
      </c>
      <c r="AB26" s="1" t="s">
        <v>42</v>
      </c>
      <c r="AD26" s="1" t="s">
        <v>43</v>
      </c>
    </row>
    <row r="27" customFormat="false" ht="12.75" hidden="false" customHeight="false" outlineLevel="0" collapsed="false">
      <c r="A27" s="23" t="s">
        <v>46</v>
      </c>
      <c r="B27" s="24" t="s">
        <v>44</v>
      </c>
      <c r="C27" s="24" t="n">
        <v>45207.475</v>
      </c>
      <c r="D27" s="25"/>
      <c r="E27" s="23" t="n">
        <f aca="false">+(C27-C$7)/C$8</f>
        <v>70075.4446000816</v>
      </c>
      <c r="F27" s="23" t="n">
        <f aca="false">ROUND(2*E27,0)/2</f>
        <v>70075.5</v>
      </c>
      <c r="G27" s="23" t="n">
        <f aca="false">+C27-(C$7+F27*C$8)</f>
        <v>-0.0156225000027916</v>
      </c>
      <c r="H27" s="23"/>
      <c r="I27" s="23" t="n">
        <f aca="false">+G27</f>
        <v>-0.0156225000027916</v>
      </c>
      <c r="J27" s="23"/>
      <c r="K27" s="23"/>
      <c r="L27" s="23"/>
      <c r="M27" s="23"/>
      <c r="N27" s="23"/>
      <c r="O27" s="23" t="n">
        <f aca="false">+C$11+C$12*F27</f>
        <v>-0.00651209725102951</v>
      </c>
      <c r="P27" s="23"/>
      <c r="Q27" s="26" t="n">
        <f aca="false">+C27-15018.5</f>
        <v>30188.975</v>
      </c>
      <c r="R27" s="23"/>
      <c r="S27" s="23"/>
      <c r="T27" s="23"/>
      <c r="AA27" s="1" t="n">
        <v>6</v>
      </c>
      <c r="AB27" s="1" t="s">
        <v>42</v>
      </c>
      <c r="AD27" s="1" t="s">
        <v>43</v>
      </c>
    </row>
    <row r="28" customFormat="false" ht="12.75" hidden="false" customHeight="false" outlineLevel="0" collapsed="false">
      <c r="A28" s="23" t="s">
        <v>47</v>
      </c>
      <c r="B28" s="24"/>
      <c r="C28" s="24" t="n">
        <v>45273.321</v>
      </c>
      <c r="D28" s="25"/>
      <c r="E28" s="23" t="n">
        <f aca="false">+(C28-C$7)/C$8</f>
        <v>70308.9451940637</v>
      </c>
      <c r="F28" s="23" t="n">
        <f aca="false">ROUND(2*E28,0)/2</f>
        <v>70309</v>
      </c>
      <c r="G28" s="23" t="n">
        <f aca="false">+C28-(C$7+F28*C$8)</f>
        <v>-0.0154549999933806</v>
      </c>
      <c r="H28" s="23"/>
      <c r="I28" s="23" t="n">
        <f aca="false">+G28</f>
        <v>-0.0154549999933806</v>
      </c>
      <c r="J28" s="23"/>
      <c r="K28" s="23"/>
      <c r="L28" s="23"/>
      <c r="M28" s="23"/>
      <c r="N28" s="23"/>
      <c r="O28" s="23" t="n">
        <f aca="false">+C$11+C$12*F28</f>
        <v>-0.00652860076728606</v>
      </c>
      <c r="P28" s="23"/>
      <c r="Q28" s="26" t="n">
        <f aca="false">+C28-15018.5</f>
        <v>30254.821</v>
      </c>
      <c r="R28" s="23"/>
      <c r="S28" s="23"/>
      <c r="T28" s="23"/>
      <c r="AA28" s="1" t="n">
        <v>6</v>
      </c>
      <c r="AB28" s="1" t="s">
        <v>42</v>
      </c>
      <c r="AD28" s="1" t="s">
        <v>43</v>
      </c>
    </row>
    <row r="29" customFormat="false" ht="12.75" hidden="false" customHeight="false" outlineLevel="0" collapsed="false">
      <c r="A29" s="23" t="s">
        <v>48</v>
      </c>
      <c r="B29" s="24" t="s">
        <v>44</v>
      </c>
      <c r="C29" s="24" t="n">
        <v>45285.315</v>
      </c>
      <c r="D29" s="25"/>
      <c r="E29" s="23" t="n">
        <f aca="false">+(C29-C$7)/C$8</f>
        <v>70351.4778630827</v>
      </c>
      <c r="F29" s="23" t="n">
        <f aca="false">ROUND(2*E29,0)/2</f>
        <v>70351.5</v>
      </c>
      <c r="G29" s="23" t="n">
        <f aca="false">+C29-(C$7+F29*C$8)</f>
        <v>-0.00624249999236781</v>
      </c>
      <c r="H29" s="23"/>
      <c r="I29" s="23" t="n">
        <f aca="false">+G29</f>
        <v>-0.00624249999236781</v>
      </c>
      <c r="J29" s="23"/>
      <c r="K29" s="23"/>
      <c r="L29" s="23"/>
      <c r="M29" s="23"/>
      <c r="N29" s="23"/>
      <c r="O29" s="23" t="n">
        <f aca="false">+C$11+C$12*F29</f>
        <v>-0.00653160461928137</v>
      </c>
      <c r="P29" s="23"/>
      <c r="Q29" s="26" t="n">
        <f aca="false">+C29-15018.5</f>
        <v>30266.815</v>
      </c>
      <c r="R29" s="23"/>
      <c r="S29" s="23"/>
      <c r="T29" s="23"/>
      <c r="AA29" s="1" t="n">
        <v>6</v>
      </c>
      <c r="AB29" s="1" t="s">
        <v>42</v>
      </c>
      <c r="AD29" s="1" t="s">
        <v>43</v>
      </c>
    </row>
    <row r="30" customFormat="false" ht="12.75" hidden="false" customHeight="false" outlineLevel="0" collapsed="false">
      <c r="A30" s="23" t="s">
        <v>49</v>
      </c>
      <c r="B30" s="24" t="s">
        <v>44</v>
      </c>
      <c r="C30" s="24" t="n">
        <v>45527.546</v>
      </c>
      <c r="D30" s="25"/>
      <c r="E30" s="23" t="n">
        <f aca="false">+(C30-C$7)/C$8</f>
        <v>71210.468270714</v>
      </c>
      <c r="F30" s="23" t="n">
        <f aca="false">ROUND(2*E30,0)/2</f>
        <v>71210.5</v>
      </c>
      <c r="G30" s="23" t="n">
        <f aca="false">+C30-(C$7+F30*C$8)</f>
        <v>-0.00894749999861233</v>
      </c>
      <c r="H30" s="23"/>
      <c r="I30" s="23" t="n">
        <f aca="false">+G30</f>
        <v>-0.00894749999861233</v>
      </c>
      <c r="J30" s="23"/>
      <c r="K30" s="23"/>
      <c r="L30" s="23"/>
      <c r="M30" s="23"/>
      <c r="N30" s="23"/>
      <c r="O30" s="23" t="n">
        <f aca="false">+C$11+C$12*F30</f>
        <v>-0.00659231776902176</v>
      </c>
      <c r="P30" s="23"/>
      <c r="Q30" s="26" t="n">
        <f aca="false">+C30-15018.5</f>
        <v>30509.046</v>
      </c>
      <c r="R30" s="23"/>
      <c r="S30" s="23"/>
      <c r="T30" s="23"/>
      <c r="AA30" s="1" t="n">
        <v>4</v>
      </c>
      <c r="AB30" s="1" t="s">
        <v>42</v>
      </c>
      <c r="AD30" s="1" t="s">
        <v>43</v>
      </c>
    </row>
    <row r="31" customFormat="false" ht="12.75" hidden="false" customHeight="false" outlineLevel="0" collapsed="false">
      <c r="A31" s="23" t="s">
        <v>49</v>
      </c>
      <c r="B31" s="24"/>
      <c r="C31" s="24" t="n">
        <v>45547.428</v>
      </c>
      <c r="D31" s="25"/>
      <c r="E31" s="23" t="n">
        <f aca="false">+(C31-C$7)/C$8</f>
        <v>71280.9730668984</v>
      </c>
      <c r="F31" s="23" t="n">
        <f aca="false">ROUND(2*E31,0)/2</f>
        <v>71281</v>
      </c>
      <c r="G31" s="23" t="n">
        <f aca="false">+C31-(C$7+F31*C$8)</f>
        <v>-0.00759500000276603</v>
      </c>
      <c r="H31" s="23"/>
      <c r="I31" s="23" t="n">
        <f aca="false">+G31</f>
        <v>-0.00759500000276603</v>
      </c>
      <c r="J31" s="23"/>
      <c r="K31" s="23"/>
      <c r="L31" s="23"/>
      <c r="M31" s="23"/>
      <c r="N31" s="23"/>
      <c r="O31" s="23" t="n">
        <f aca="false">+C$11+C$12*F31</f>
        <v>-0.00659730062939044</v>
      </c>
      <c r="P31" s="23"/>
      <c r="Q31" s="26" t="n">
        <f aca="false">+C31-15018.5</f>
        <v>30528.928</v>
      </c>
      <c r="R31" s="23"/>
      <c r="S31" s="23"/>
      <c r="T31" s="23"/>
      <c r="AA31" s="1" t="n">
        <v>6</v>
      </c>
      <c r="AB31" s="1" t="s">
        <v>42</v>
      </c>
      <c r="AD31" s="1" t="s">
        <v>43</v>
      </c>
    </row>
    <row r="32" customFormat="false" ht="12.75" hidden="false" customHeight="false" outlineLevel="0" collapsed="false">
      <c r="A32" s="23" t="s">
        <v>49</v>
      </c>
      <c r="B32" s="24"/>
      <c r="C32" s="24" t="n">
        <v>45547.439</v>
      </c>
      <c r="D32" s="25"/>
      <c r="E32" s="23" t="n">
        <f aca="false">+(C32-C$7)/C$8</f>
        <v>71281.0120746822</v>
      </c>
      <c r="F32" s="23" t="n">
        <f aca="false">ROUND(2*E32,0)/2</f>
        <v>71281</v>
      </c>
      <c r="G32" s="23" t="n">
        <f aca="false">+C32-(C$7+F32*C$8)</f>
        <v>0.00340499999583699</v>
      </c>
      <c r="H32" s="23"/>
      <c r="I32" s="23" t="n">
        <f aca="false">+G32</f>
        <v>0.00340499999583699</v>
      </c>
      <c r="J32" s="23"/>
      <c r="K32" s="23"/>
      <c r="L32" s="23"/>
      <c r="M32" s="23"/>
      <c r="N32" s="23"/>
      <c r="O32" s="23" t="n">
        <f aca="false">+C$11+C$12*F32</f>
        <v>-0.00659730062939044</v>
      </c>
      <c r="P32" s="23"/>
      <c r="Q32" s="26" t="n">
        <f aca="false">+C32-15018.5</f>
        <v>30528.939</v>
      </c>
      <c r="R32" s="23"/>
      <c r="S32" s="23"/>
      <c r="T32" s="23"/>
      <c r="AA32" s="1" t="n">
        <v>6</v>
      </c>
      <c r="AB32" s="1" t="s">
        <v>50</v>
      </c>
      <c r="AD32" s="1" t="s">
        <v>43</v>
      </c>
    </row>
    <row r="33" customFormat="false" ht="12.75" hidden="false" customHeight="false" outlineLevel="0" collapsed="false">
      <c r="A33" s="23" t="s">
        <v>49</v>
      </c>
      <c r="B33" s="24"/>
      <c r="C33" s="24" t="n">
        <v>45547.44</v>
      </c>
      <c r="D33" s="25"/>
      <c r="E33" s="23" t="n">
        <f aca="false">+(C33-C$7)/C$8</f>
        <v>71281.0156208444</v>
      </c>
      <c r="F33" s="23" t="n">
        <f aca="false">ROUND(2*E33,0)/2</f>
        <v>71281</v>
      </c>
      <c r="G33" s="23" t="n">
        <f aca="false">+C33-(C$7+F33*C$8)</f>
        <v>0.00440499999967869</v>
      </c>
      <c r="H33" s="23"/>
      <c r="I33" s="23" t="n">
        <f aca="false">+G33</f>
        <v>0.00440499999967869</v>
      </c>
      <c r="J33" s="23"/>
      <c r="K33" s="23"/>
      <c r="L33" s="23"/>
      <c r="M33" s="23"/>
      <c r="N33" s="23"/>
      <c r="O33" s="23" t="n">
        <f aca="false">+C$11+C$12*F33</f>
        <v>-0.00659730062939044</v>
      </c>
      <c r="P33" s="23"/>
      <c r="Q33" s="26" t="n">
        <f aca="false">+C33-15018.5</f>
        <v>30528.94</v>
      </c>
      <c r="R33" s="23"/>
      <c r="S33" s="23"/>
      <c r="T33" s="23"/>
      <c r="AA33" s="1" t="n">
        <v>6</v>
      </c>
      <c r="AB33" s="1" t="s">
        <v>51</v>
      </c>
      <c r="AD33" s="1" t="s">
        <v>43</v>
      </c>
    </row>
    <row r="34" customFormat="false" ht="12.75" hidden="false" customHeight="false" outlineLevel="0" collapsed="false">
      <c r="A34" s="23" t="s">
        <v>52</v>
      </c>
      <c r="B34" s="24" t="s">
        <v>44</v>
      </c>
      <c r="C34" s="24" t="n">
        <v>45564.481</v>
      </c>
      <c r="D34" s="25"/>
      <c r="E34" s="23" t="n">
        <f aca="false">+(C34-C$7)/C$8</f>
        <v>71341.4457703151</v>
      </c>
      <c r="F34" s="23" t="n">
        <f aca="false">ROUND(2*E34,0)/2</f>
        <v>71341.5</v>
      </c>
      <c r="G34" s="23" t="n">
        <f aca="false">+C34-(C$7+F34*C$8)</f>
        <v>-0.0152925000002142</v>
      </c>
      <c r="H34" s="23"/>
      <c r="I34" s="23" t="n">
        <f aca="false">+G34</f>
        <v>-0.0152925000002142</v>
      </c>
      <c r="J34" s="23"/>
      <c r="K34" s="23"/>
      <c r="L34" s="23"/>
      <c r="M34" s="23"/>
      <c r="N34" s="23"/>
      <c r="O34" s="23" t="n">
        <f aca="false">+C$11+C$12*F34</f>
        <v>-0.00660157670105435</v>
      </c>
      <c r="P34" s="23"/>
      <c r="Q34" s="26" t="n">
        <f aca="false">+C34-15018.5</f>
        <v>30545.981</v>
      </c>
      <c r="R34" s="23"/>
      <c r="S34" s="23"/>
      <c r="T34" s="23"/>
      <c r="AA34" s="1" t="n">
        <v>6</v>
      </c>
      <c r="AB34" s="1" t="s">
        <v>42</v>
      </c>
      <c r="AD34" s="1" t="s">
        <v>43</v>
      </c>
    </row>
    <row r="35" customFormat="false" ht="12.75" hidden="false" customHeight="false" outlineLevel="0" collapsed="false">
      <c r="A35" s="23" t="s">
        <v>53</v>
      </c>
      <c r="B35" s="24"/>
      <c r="C35" s="24" t="n">
        <v>45610.309</v>
      </c>
      <c r="D35" s="25"/>
      <c r="E35" s="23" t="n">
        <f aca="false">+(C35-C$7)/C$8</f>
        <v>71503.9592900583</v>
      </c>
      <c r="F35" s="23" t="n">
        <f aca="false">ROUND(2*E35,0)/2</f>
        <v>71504</v>
      </c>
      <c r="G35" s="23" t="n">
        <f aca="false">+C35-(C$7+F35*C$8)</f>
        <v>-0.0114799999937532</v>
      </c>
      <c r="H35" s="23"/>
      <c r="I35" s="23" t="n">
        <f aca="false">+G35</f>
        <v>-0.0114799999937532</v>
      </c>
      <c r="J35" s="23"/>
      <c r="K35" s="23"/>
      <c r="L35" s="23"/>
      <c r="M35" s="23"/>
      <c r="N35" s="23"/>
      <c r="O35" s="23" t="n">
        <f aca="false">+C$11+C$12*F35</f>
        <v>-0.00661306201750698</v>
      </c>
      <c r="P35" s="23"/>
      <c r="Q35" s="26" t="n">
        <f aca="false">+C35-15018.5</f>
        <v>30591.809</v>
      </c>
      <c r="R35" s="23"/>
      <c r="S35" s="23"/>
      <c r="T35" s="23"/>
      <c r="AA35" s="1" t="n">
        <v>5</v>
      </c>
      <c r="AB35" s="1" t="s">
        <v>42</v>
      </c>
      <c r="AD35" s="1" t="s">
        <v>43</v>
      </c>
    </row>
    <row r="36" customFormat="false" ht="12.75" hidden="false" customHeight="false" outlineLevel="0" collapsed="false">
      <c r="A36" s="23" t="s">
        <v>53</v>
      </c>
      <c r="B36" s="24" t="s">
        <v>44</v>
      </c>
      <c r="C36" s="24" t="n">
        <v>45611.302</v>
      </c>
      <c r="D36" s="25"/>
      <c r="E36" s="23" t="n">
        <f aca="false">+(C36-C$7)/C$8</f>
        <v>71507.4806290892</v>
      </c>
      <c r="F36" s="23" t="n">
        <f aca="false">ROUND(2*E36,0)/2</f>
        <v>71507.5</v>
      </c>
      <c r="G36" s="23" t="n">
        <f aca="false">+C36-(C$7+F36*C$8)</f>
        <v>-0.00546249999752035</v>
      </c>
      <c r="H36" s="23"/>
      <c r="I36" s="23" t="n">
        <f aca="false">+G36</f>
        <v>-0.00546249999752035</v>
      </c>
      <c r="J36" s="23"/>
      <c r="K36" s="23"/>
      <c r="L36" s="23"/>
      <c r="M36" s="23"/>
      <c r="N36" s="23"/>
      <c r="O36" s="23" t="n">
        <f aca="false">+C$11+C$12*F36</f>
        <v>-0.00661330939355365</v>
      </c>
      <c r="P36" s="23"/>
      <c r="Q36" s="26" t="n">
        <f aca="false">+C36-15018.5</f>
        <v>30592.802</v>
      </c>
      <c r="R36" s="23"/>
      <c r="S36" s="23"/>
      <c r="T36" s="23"/>
      <c r="AA36" s="1" t="n">
        <v>6</v>
      </c>
      <c r="AB36" s="1" t="s">
        <v>42</v>
      </c>
      <c r="AD36" s="1" t="s">
        <v>43</v>
      </c>
    </row>
    <row r="37" customFormat="false" ht="12.75" hidden="false" customHeight="false" outlineLevel="0" collapsed="false">
      <c r="A37" s="23" t="s">
        <v>53</v>
      </c>
      <c r="B37" s="24"/>
      <c r="C37" s="24" t="n">
        <v>45612.292</v>
      </c>
      <c r="D37" s="25"/>
      <c r="E37" s="23" t="n">
        <f aca="false">+(C37-C$7)/C$8</f>
        <v>71510.9913296335</v>
      </c>
      <c r="F37" s="23" t="n">
        <f aca="false">ROUND(2*E37,0)/2</f>
        <v>71511</v>
      </c>
      <c r="G37" s="23" t="n">
        <f aca="false">+C37-(C$7+F37*C$8)</f>
        <v>-0.00244499999826076</v>
      </c>
      <c r="H37" s="23"/>
      <c r="I37" s="23" t="n">
        <f aca="false">+G37</f>
        <v>-0.00244499999826076</v>
      </c>
      <c r="J37" s="23"/>
      <c r="K37" s="23"/>
      <c r="L37" s="23"/>
      <c r="M37" s="23"/>
      <c r="N37" s="23"/>
      <c r="O37" s="23" t="n">
        <f aca="false">+C$11+C$12*F37</f>
        <v>-0.00661355676960033</v>
      </c>
      <c r="P37" s="23"/>
      <c r="Q37" s="26" t="n">
        <f aca="false">+C37-15018.5</f>
        <v>30593.792</v>
      </c>
      <c r="R37" s="23"/>
      <c r="S37" s="23"/>
      <c r="T37" s="23"/>
      <c r="AA37" s="1" t="n">
        <v>6</v>
      </c>
      <c r="AB37" s="1" t="s">
        <v>42</v>
      </c>
      <c r="AD37" s="1" t="s">
        <v>43</v>
      </c>
    </row>
    <row r="38" customFormat="false" ht="12.75" hidden="false" customHeight="false" outlineLevel="0" collapsed="false">
      <c r="A38" s="23" t="s">
        <v>54</v>
      </c>
      <c r="B38" s="24" t="s">
        <v>44</v>
      </c>
      <c r="C38" s="24" t="n">
        <v>45701.26</v>
      </c>
      <c r="D38" s="25"/>
      <c r="E38" s="23" t="n">
        <f aca="false">+(C38-C$7)/C$8</f>
        <v>71826.4862852178</v>
      </c>
      <c r="F38" s="23" t="n">
        <f aca="false">ROUND(2*E38,0)/2</f>
        <v>71826.5</v>
      </c>
      <c r="G38" s="23" t="n">
        <f aca="false">+C38-(C$7+F38*C$8)</f>
        <v>-0.00386749999597669</v>
      </c>
      <c r="H38" s="23"/>
      <c r="I38" s="23" t="n">
        <f aca="false">+G38</f>
        <v>-0.00386749999597669</v>
      </c>
      <c r="J38" s="23"/>
      <c r="K38" s="23"/>
      <c r="L38" s="23"/>
      <c r="M38" s="23"/>
      <c r="N38" s="23"/>
      <c r="O38" s="23" t="n">
        <f aca="false">+C$11+C$12*F38</f>
        <v>-0.00663585595323606</v>
      </c>
      <c r="P38" s="23"/>
      <c r="Q38" s="26" t="n">
        <f aca="false">+C38-15018.5</f>
        <v>30682.76</v>
      </c>
      <c r="R38" s="23"/>
      <c r="S38" s="23"/>
      <c r="T38" s="23"/>
      <c r="AA38" s="1" t="n">
        <v>6</v>
      </c>
      <c r="AB38" s="1" t="s">
        <v>42</v>
      </c>
      <c r="AD38" s="1" t="s">
        <v>43</v>
      </c>
    </row>
    <row r="39" customFormat="false" ht="12.75" hidden="false" customHeight="false" outlineLevel="0" collapsed="false">
      <c r="A39" s="23" t="s">
        <v>55</v>
      </c>
      <c r="B39" s="24" t="s">
        <v>44</v>
      </c>
      <c r="C39" s="24" t="n">
        <v>45919.524</v>
      </c>
      <c r="D39" s="25"/>
      <c r="E39" s="23" t="n">
        <f aca="false">+(C39-C$7)/C$8</f>
        <v>72600.4858242167</v>
      </c>
      <c r="F39" s="23" t="n">
        <f aca="false">ROUND(2*E39,0)/2</f>
        <v>72600.5</v>
      </c>
      <c r="G39" s="23" t="n">
        <f aca="false">+C39-(C$7+F39*C$8)</f>
        <v>-0.00399750000360655</v>
      </c>
      <c r="H39" s="23"/>
      <c r="I39" s="23" t="n">
        <f aca="false">+G39</f>
        <v>-0.00399750000360655</v>
      </c>
      <c r="J39" s="23"/>
      <c r="K39" s="23"/>
      <c r="L39" s="23"/>
      <c r="M39" s="23"/>
      <c r="N39" s="23"/>
      <c r="O39" s="23" t="n">
        <f aca="false">+C$11+C$12*F39</f>
        <v>-0.00669056139898584</v>
      </c>
      <c r="P39" s="23"/>
      <c r="Q39" s="26" t="n">
        <f aca="false">+C39-15018.5</f>
        <v>30901.024</v>
      </c>
      <c r="R39" s="23"/>
      <c r="S39" s="23"/>
      <c r="T39" s="23"/>
      <c r="AA39" s="1" t="n">
        <v>5</v>
      </c>
      <c r="AB39" s="1" t="s">
        <v>42</v>
      </c>
      <c r="AD39" s="1" t="s">
        <v>43</v>
      </c>
    </row>
    <row r="40" customFormat="false" ht="12.75" hidden="false" customHeight="false" outlineLevel="0" collapsed="false">
      <c r="A40" s="23" t="s">
        <v>56</v>
      </c>
      <c r="B40" s="24"/>
      <c r="C40" s="24" t="n">
        <v>46346.333</v>
      </c>
      <c r="D40" s="25"/>
      <c r="E40" s="23" t="n">
        <f aca="false">+(C40-C$7)/C$8</f>
        <v>74114.0197521233</v>
      </c>
      <c r="F40" s="23" t="n">
        <f aca="false">ROUND(2*E40,0)/2</f>
        <v>74114</v>
      </c>
      <c r="G40" s="23" t="n">
        <f aca="false">+C40-(C$7+F40*C$8)</f>
        <v>0.00557000000117114</v>
      </c>
      <c r="H40" s="23"/>
      <c r="I40" s="23" t="n">
        <f aca="false">+G40</f>
        <v>0.00557000000117114</v>
      </c>
      <c r="J40" s="23"/>
      <c r="K40" s="23"/>
      <c r="L40" s="23"/>
      <c r="M40" s="23"/>
      <c r="N40" s="23"/>
      <c r="O40" s="23" t="n">
        <f aca="false">+C$11+C$12*F40</f>
        <v>-0.00679753386945393</v>
      </c>
      <c r="P40" s="23"/>
      <c r="Q40" s="26" t="n">
        <f aca="false">+C40-15018.5</f>
        <v>31327.833</v>
      </c>
      <c r="R40" s="23"/>
      <c r="S40" s="23"/>
      <c r="T40" s="23"/>
      <c r="AA40" s="1" t="n">
        <v>6</v>
      </c>
      <c r="AB40" s="1" t="s">
        <v>42</v>
      </c>
      <c r="AD40" s="1" t="s">
        <v>43</v>
      </c>
    </row>
    <row r="41" customFormat="false" ht="12.75" hidden="false" customHeight="false" outlineLevel="0" collapsed="false">
      <c r="A41" s="23" t="s">
        <v>57</v>
      </c>
      <c r="B41" s="24" t="s">
        <v>44</v>
      </c>
      <c r="C41" s="24" t="n">
        <v>47451.321</v>
      </c>
      <c r="D41" s="25"/>
      <c r="E41" s="23" t="n">
        <f aca="false">+(C41-C$7)/C$8</f>
        <v>78032.4863916027</v>
      </c>
      <c r="F41" s="23" t="n">
        <f aca="false">ROUND(2*E41,0)/2</f>
        <v>78032.5</v>
      </c>
      <c r="G41" s="23" t="n">
        <f aca="false">+C41-(C$7+F41*C$8)</f>
        <v>-0.00383749999309657</v>
      </c>
      <c r="H41" s="23"/>
      <c r="I41" s="23" t="n">
        <f aca="false">+G41</f>
        <v>-0.00383749999309657</v>
      </c>
      <c r="J41" s="23"/>
      <c r="K41" s="23"/>
      <c r="L41" s="23"/>
      <c r="M41" s="23"/>
      <c r="N41" s="23"/>
      <c r="O41" s="23" t="n">
        <f aca="false">+C$11+C$12*F41</f>
        <v>-0.00707448902342101</v>
      </c>
      <c r="P41" s="23"/>
      <c r="Q41" s="26" t="n">
        <f aca="false">+C41-15018.5</f>
        <v>32432.821</v>
      </c>
      <c r="R41" s="23"/>
      <c r="S41" s="23"/>
      <c r="T41" s="23"/>
      <c r="AA41" s="1" t="n">
        <v>4</v>
      </c>
      <c r="AB41" s="1" t="s">
        <v>42</v>
      </c>
      <c r="AD41" s="1" t="s">
        <v>43</v>
      </c>
    </row>
    <row r="42" customFormat="false" ht="12.75" hidden="false" customHeight="false" outlineLevel="0" collapsed="false">
      <c r="A42" s="23"/>
      <c r="B42" s="24"/>
      <c r="C42" s="24"/>
      <c r="D42" s="2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customFormat="false" ht="12.75" hidden="false" customHeight="false" outlineLevel="0" collapsed="false">
      <c r="A43" s="23"/>
      <c r="B43" s="24"/>
      <c r="C43" s="24"/>
      <c r="D43" s="2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customFormat="false" ht="12.75" hidden="false" customHeight="false" outlineLevel="0" collapsed="false">
      <c r="A44" s="23"/>
      <c r="B44" s="23"/>
      <c r="C44" s="25"/>
      <c r="D44" s="25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customFormat="false" ht="12.75" hidden="false" customHeight="false" outlineLevel="0" collapsed="false">
      <c r="A45" s="23"/>
      <c r="B45" s="23"/>
      <c r="C45" s="25"/>
      <c r="D45" s="25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customFormat="false" ht="12.75" hidden="false" customHeight="false" outlineLevel="0" collapsed="false">
      <c r="A46" s="23"/>
      <c r="B46" s="23"/>
      <c r="C46" s="23"/>
      <c r="D46" s="24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5:36:55Z</dcterms:modified>
  <cp:revision>0</cp:revision>
  <dc:subject/>
  <dc:title/>
</cp:coreProperties>
</file>