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72">
  <si>
    <t xml:space="preserve">CD Aqr / GSC 5202-1140</t>
  </si>
  <si>
    <t xml:space="preserve">CD Aqr</t>
  </si>
  <si>
    <t xml:space="preserve">G5202-1140</t>
  </si>
  <si>
    <t xml:space="preserve">EA/SD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CTAD 1 </t>
  </si>
  <si>
    <t xml:space="preserve">I</t>
  </si>
  <si>
    <t xml:space="preserve"> HA 113.71 </t>
  </si>
  <si>
    <t xml:space="preserve"> AN 255.173 </t>
  </si>
  <si>
    <t xml:space="preserve"> BZ 1934/1 </t>
  </si>
  <si>
    <t xml:space="preserve"> AN 277.40 </t>
  </si>
  <si>
    <t xml:space="preserve"> CTAD 67/68 </t>
  </si>
  <si>
    <t xml:space="preserve"> MVS 7.153 </t>
  </si>
  <si>
    <t xml:space="preserve">BAVM 131 </t>
  </si>
  <si>
    <t xml:space="preserve"> BBS 123 </t>
  </si>
  <si>
    <t xml:space="preserve">GCVS</t>
  </si>
  <si>
    <t xml:space="preserve">BAVM 193 </t>
  </si>
  <si>
    <t xml:space="preserve">VSB 50 </t>
  </si>
  <si>
    <t xml:space="preserve">OEJV 0168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0746.37 </t>
  </si>
  <si>
    <t xml:space="preserve"> 05.09.1915 20:52 </t>
  </si>
  <si>
    <t xml:space="preserve"> -0.06 </t>
  </si>
  <si>
    <t xml:space="preserve">P </t>
  </si>
  <si>
    <t xml:space="preserve"> W.Zessewitsch </t>
  </si>
  <si>
    <t xml:space="preserve">2421099.37 </t>
  </si>
  <si>
    <t xml:space="preserve"> 23.08.1916 20:52 </t>
  </si>
  <si>
    <t xml:space="preserve"> -0.21 </t>
  </si>
  <si>
    <t xml:space="preserve">2424389.40 </t>
  </si>
  <si>
    <t xml:space="preserve"> 26.08.1925 21:36 </t>
  </si>
  <si>
    <t xml:space="preserve"> 0.14 </t>
  </si>
  <si>
    <t xml:space="preserve">2425482.641 </t>
  </si>
  <si>
    <t xml:space="preserve"> 24.08.1928 03:23 </t>
  </si>
  <si>
    <t xml:space="preserve"> 0.046 </t>
  </si>
  <si>
    <t xml:space="preserve">F </t>
  </si>
  <si>
    <t xml:space="preserve"> S.Gaposchkin </t>
  </si>
  <si>
    <t xml:space="preserve">2426208.35 </t>
  </si>
  <si>
    <t xml:space="preserve"> 19.08.1930 20:24 </t>
  </si>
  <si>
    <t xml:space="preserve"> 0.09 </t>
  </si>
  <si>
    <t xml:space="preserve">2427277.49 </t>
  </si>
  <si>
    <t xml:space="preserve"> 23.07.1933 23:45 </t>
  </si>
  <si>
    <t xml:space="preserve"> H.Rügemer </t>
  </si>
  <si>
    <t xml:space="preserve">2427340.35 </t>
  </si>
  <si>
    <t xml:space="preserve"> 24.09.1933 20:24 </t>
  </si>
  <si>
    <t xml:space="preserve"> 0.05 </t>
  </si>
  <si>
    <t xml:space="preserve">V </t>
  </si>
  <si>
    <t xml:space="preserve"> J.Pagaczewski </t>
  </si>
  <si>
    <t xml:space="preserve">2427635.51 </t>
  </si>
  <si>
    <t xml:space="preserve"> 17.07.1934 00:14 </t>
  </si>
  <si>
    <t xml:space="preserve"> 0.11 </t>
  </si>
  <si>
    <t xml:space="preserve">2427964.403 </t>
  </si>
  <si>
    <t xml:space="preserve"> 10.06.1935 21:40 </t>
  </si>
  <si>
    <t xml:space="preserve"> 0.037 </t>
  </si>
  <si>
    <t xml:space="preserve"> F.Lause </t>
  </si>
  <si>
    <t xml:space="preserve">2427993.432 </t>
  </si>
  <si>
    <t xml:space="preserve"> 09.07.1935 22:22 </t>
  </si>
  <si>
    <t xml:space="preserve"> 0.039 </t>
  </si>
  <si>
    <t xml:space="preserve">2428109.535 </t>
  </si>
  <si>
    <t xml:space="preserve"> 03.11.1935 00:50 </t>
  </si>
  <si>
    <t xml:space="preserve"> 0.036 </t>
  </si>
  <si>
    <t xml:space="preserve">2428153.077 </t>
  </si>
  <si>
    <t xml:space="preserve"> 16.12.1935 13:50 </t>
  </si>
  <si>
    <t xml:space="preserve"> 0.038 </t>
  </si>
  <si>
    <t xml:space="preserve">2428477.198 </t>
  </si>
  <si>
    <t xml:space="preserve"> 04.11.1936 16:45 </t>
  </si>
  <si>
    <t xml:space="preserve"> 0.029 </t>
  </si>
  <si>
    <t xml:space="preserve">2428835.170 </t>
  </si>
  <si>
    <t xml:space="preserve"> 28.10.1937 16:04 </t>
  </si>
  <si>
    <t xml:space="preserve"> 0.007 </t>
  </si>
  <si>
    <t xml:space="preserve">2428888.389 </t>
  </si>
  <si>
    <t xml:space="preserve"> 20.12.1937 21:20 </t>
  </si>
  <si>
    <t xml:space="preserve"> 0.010 </t>
  </si>
  <si>
    <t xml:space="preserve">2429522.13 </t>
  </si>
  <si>
    <t xml:space="preserve"> 15.09.1939 15:07 </t>
  </si>
  <si>
    <t xml:space="preserve"> 0.00 </t>
  </si>
  <si>
    <t xml:space="preserve"> A.Soloviev </t>
  </si>
  <si>
    <t xml:space="preserve">2429580.15 </t>
  </si>
  <si>
    <t xml:space="preserve"> 12.11.1939 15:36 </t>
  </si>
  <si>
    <t xml:space="preserve"> -0.03 </t>
  </si>
  <si>
    <t xml:space="preserve">2429812.37 </t>
  </si>
  <si>
    <t xml:space="preserve"> 01.07.1940 20:52 </t>
  </si>
  <si>
    <t xml:space="preserve"> -0.02 </t>
  </si>
  <si>
    <t xml:space="preserve">2430199.469 </t>
  </si>
  <si>
    <t xml:space="preserve"> 23.07.1941 23:15 </t>
  </si>
  <si>
    <t xml:space="preserve"> 0.057 </t>
  </si>
  <si>
    <t xml:space="preserve"> P.Ahnert </t>
  </si>
  <si>
    <t xml:space="preserve">2431002.416 </t>
  </si>
  <si>
    <t xml:space="preserve"> 04.10.1943 21:59 </t>
  </si>
  <si>
    <t xml:space="preserve"> -0.064 </t>
  </si>
  <si>
    <t xml:space="preserve">2431655.497 </t>
  </si>
  <si>
    <t xml:space="preserve"> 18.07.1945 23:55 </t>
  </si>
  <si>
    <t xml:space="preserve"> -0.081 </t>
  </si>
  <si>
    <t xml:space="preserve">2432507.14 </t>
  </si>
  <si>
    <t xml:space="preserve"> 17.11.1947 15:21 </t>
  </si>
  <si>
    <t xml:space="preserve"> 0.12 </t>
  </si>
  <si>
    <t xml:space="preserve">2432768.29 </t>
  </si>
  <si>
    <t xml:space="preserve"> 04.08.1948 18:57 </t>
  </si>
  <si>
    <t xml:space="preserve"> 0.03 </t>
  </si>
  <si>
    <t xml:space="preserve">2432797.27 </t>
  </si>
  <si>
    <t xml:space="preserve"> 02.09.1948 18:28 </t>
  </si>
  <si>
    <t xml:space="preserve">2432797.31 </t>
  </si>
  <si>
    <t xml:space="preserve"> 02.09.1948 19:26 </t>
  </si>
  <si>
    <t xml:space="preserve"> 0.02 </t>
  </si>
  <si>
    <t xml:space="preserve">2432831.20 </t>
  </si>
  <si>
    <t xml:space="preserve"> 06.10.1948 16:48 </t>
  </si>
  <si>
    <t xml:space="preserve">2432860.18 </t>
  </si>
  <si>
    <t xml:space="preserve"> 04.11.1948 16:19 </t>
  </si>
  <si>
    <t xml:space="preserve"> -0.00 </t>
  </si>
  <si>
    <t xml:space="preserve">2432889.229 </t>
  </si>
  <si>
    <t xml:space="preserve"> 03.12.1948 17:29 </t>
  </si>
  <si>
    <t xml:space="preserve"> 0.022 </t>
  </si>
  <si>
    <t xml:space="preserve">2433242.266 </t>
  </si>
  <si>
    <t xml:space="preserve"> 21.11.1949 18:23 </t>
  </si>
  <si>
    <t xml:space="preserve"> -0.098 </t>
  </si>
  <si>
    <t xml:space="preserve">2435390.321 </t>
  </si>
  <si>
    <t xml:space="preserve"> 09.10.1955 19:42 </t>
  </si>
  <si>
    <t xml:space="preserve"> -0.009 </t>
  </si>
  <si>
    <t xml:space="preserve">2436072.450 </t>
  </si>
  <si>
    <t xml:space="preserve"> 21.08.1957 22:48 </t>
  </si>
  <si>
    <t xml:space="preserve"> -0.004 </t>
  </si>
  <si>
    <t xml:space="preserve">2436164.275 </t>
  </si>
  <si>
    <t xml:space="preserve"> 21.11.1957 18:36 </t>
  </si>
  <si>
    <t xml:space="preserve"> -0.096 </t>
  </si>
  <si>
    <t xml:space="preserve">2436396.506 </t>
  </si>
  <si>
    <t xml:space="preserve"> 12.07.1958 00:08 </t>
  </si>
  <si>
    <t xml:space="preserve"> -0.078 </t>
  </si>
  <si>
    <t xml:space="preserve">2436459.381 </t>
  </si>
  <si>
    <t xml:space="preserve"> 12.09.1958 21:08 </t>
  </si>
  <si>
    <t xml:space="preserve"> -0.094 </t>
  </si>
  <si>
    <t xml:space="preserve">2436788.443 </t>
  </si>
  <si>
    <t xml:space="preserve"> 07.08.1959 22:37 </t>
  </si>
  <si>
    <t xml:space="preserve"> 0.001 </t>
  </si>
  <si>
    <t xml:space="preserve">2436788.463 </t>
  </si>
  <si>
    <t xml:space="preserve"> 07.08.1959 23:06 </t>
  </si>
  <si>
    <t xml:space="preserve"> 0.021 </t>
  </si>
  <si>
    <t xml:space="preserve">2436817.392 </t>
  </si>
  <si>
    <t xml:space="preserve"> 05.09.1959 21:24 </t>
  </si>
  <si>
    <t xml:space="preserve"> -0.077 </t>
  </si>
  <si>
    <t xml:space="preserve">2436846.334 </t>
  </si>
  <si>
    <t xml:space="preserve"> 04.10.1959 20:00 </t>
  </si>
  <si>
    <t xml:space="preserve"> -0.162 </t>
  </si>
  <si>
    <t xml:space="preserve">2437857.501 </t>
  </si>
  <si>
    <t xml:space="preserve"> 12.07.1962 00:01 </t>
  </si>
  <si>
    <t xml:space="preserve"> -0.087 </t>
  </si>
  <si>
    <t xml:space="preserve">2437886.481 </t>
  </si>
  <si>
    <t xml:space="preserve"> 09.08.1962 23:32 </t>
  </si>
  <si>
    <t xml:space="preserve"> -0.133 </t>
  </si>
  <si>
    <t xml:space="preserve">2438370.273 </t>
  </si>
  <si>
    <t xml:space="preserve"> 06.12.1963 18:33 </t>
  </si>
  <si>
    <t xml:space="preserve"> -0.117 </t>
  </si>
  <si>
    <t xml:space="preserve">2439028.359 </t>
  </si>
  <si>
    <t xml:space="preserve"> 24.09.1965 20:36 </t>
  </si>
  <si>
    <t xml:space="preserve"> 0.033 </t>
  </si>
  <si>
    <t xml:space="preserve">2439052.358 </t>
  </si>
  <si>
    <t xml:space="preserve"> 18.10.1965 20:35 </t>
  </si>
  <si>
    <t xml:space="preserve"> -0.157 </t>
  </si>
  <si>
    <t xml:space="preserve">2439057.342 </t>
  </si>
  <si>
    <t xml:space="preserve"> 23.10.1965 20:12 </t>
  </si>
  <si>
    <t xml:space="preserve"> -0.010 </t>
  </si>
  <si>
    <t xml:space="preserve">2439057.402 </t>
  </si>
  <si>
    <t xml:space="preserve"> 23.10.1965 21:38 </t>
  </si>
  <si>
    <t xml:space="preserve"> 0.050 </t>
  </si>
  <si>
    <t xml:space="preserve">2439352.465 </t>
  </si>
  <si>
    <t xml:space="preserve"> 14.08.1966 23:09 </t>
  </si>
  <si>
    <t xml:space="preserve"> 0.009 </t>
  </si>
  <si>
    <t xml:space="preserve">2439381.432 </t>
  </si>
  <si>
    <t xml:space="preserve"> 12.09.1966 22:22 </t>
  </si>
  <si>
    <t xml:space="preserve"> -0.050 </t>
  </si>
  <si>
    <t xml:space="preserve">2440426.469 </t>
  </si>
  <si>
    <t xml:space="preserve"> 23.07.1969 23:15 </t>
  </si>
  <si>
    <t xml:space="preserve"> 0.030 </t>
  </si>
  <si>
    <t xml:space="preserve">2440484.436 </t>
  </si>
  <si>
    <t xml:space="preserve"> 19.09.1969 22:27 </t>
  </si>
  <si>
    <t xml:space="preserve"> -0.056 </t>
  </si>
  <si>
    <t xml:space="preserve">2440779.485 </t>
  </si>
  <si>
    <t xml:space="preserve"> 11.07.1970 23:38 </t>
  </si>
  <si>
    <t xml:space="preserve"> -0.110 </t>
  </si>
  <si>
    <t xml:space="preserve">2440837.455 </t>
  </si>
  <si>
    <t xml:space="preserve"> 07.09.1970 22:55 </t>
  </si>
  <si>
    <t xml:space="preserve"> -0.193 </t>
  </si>
  <si>
    <t xml:space="preserve">2441592.365 </t>
  </si>
  <si>
    <t xml:space="preserve"> 01.10.1972 20:45 </t>
  </si>
  <si>
    <t xml:space="preserve"> 0.026 </t>
  </si>
  <si>
    <t xml:space="preserve">2442008.297 </t>
  </si>
  <si>
    <t xml:space="preserve"> 21.11.1973 19:07 </t>
  </si>
  <si>
    <t xml:space="preserve"> -0.090 </t>
  </si>
  <si>
    <t xml:space="preserve">2442303.385 </t>
  </si>
  <si>
    <t xml:space="preserve"> 12.09.1974 21:14 </t>
  </si>
  <si>
    <t xml:space="preserve"> -0.105 </t>
  </si>
  <si>
    <t xml:space="preserve">2442395.256 </t>
  </si>
  <si>
    <t xml:space="preserve"> 13.12.1974 18:08 </t>
  </si>
  <si>
    <t xml:space="preserve"> -0.151 </t>
  </si>
  <si>
    <t xml:space="preserve">2442627.459 </t>
  </si>
  <si>
    <t xml:space="preserve"> 02.08.1975 23:00 </t>
  </si>
  <si>
    <t xml:space="preserve"> -0.161 </t>
  </si>
  <si>
    <t xml:space="preserve">2442632.481 </t>
  </si>
  <si>
    <t xml:space="preserve"> 07.08.1975 23:32 </t>
  </si>
  <si>
    <t xml:space="preserve"> 0.023 </t>
  </si>
  <si>
    <t xml:space="preserve">2451432.278 </t>
  </si>
  <si>
    <t xml:space="preserve"> 10.09.1999 18:40 </t>
  </si>
  <si>
    <t xml:space="preserve"> -0.067 </t>
  </si>
  <si>
    <t xml:space="preserve"> R.Meyer </t>
  </si>
  <si>
    <t xml:space="preserve">2451756.4555 </t>
  </si>
  <si>
    <t xml:space="preserve"> 30.07.2000 22:55 </t>
  </si>
  <si>
    <t xml:space="preserve"> -0.0195 </t>
  </si>
  <si>
    <t xml:space="preserve">E </t>
  </si>
  <si>
    <t xml:space="preserve">?</t>
  </si>
  <si>
    <t xml:space="preserve"> R.Diethelm </t>
  </si>
  <si>
    <t xml:space="preserve">2454383.3949 </t>
  </si>
  <si>
    <t xml:space="preserve"> 09.10.2007 21:28 </t>
  </si>
  <si>
    <t xml:space="preserve"> 0.0157 </t>
  </si>
  <si>
    <t xml:space="preserve">C </t>
  </si>
  <si>
    <t xml:space="preserve"> P.Frank </t>
  </si>
  <si>
    <t xml:space="preserve">2455142.9371 </t>
  </si>
  <si>
    <t xml:space="preserve"> 07.11.2009 10:29 </t>
  </si>
  <si>
    <t xml:space="preserve"> 0.0294 </t>
  </si>
  <si>
    <t xml:space="preserve">Rc</t>
  </si>
  <si>
    <t xml:space="preserve"> K.Shiokawa </t>
  </si>
  <si>
    <t xml:space="preserve">2456918.4162 </t>
  </si>
  <si>
    <t xml:space="preserve"> 17.09.2014 21:59 </t>
  </si>
  <si>
    <t xml:space="preserve"> 0.0502 </t>
  </si>
  <si>
    <t xml:space="preserve">-I</t>
  </si>
  <si>
    <t xml:space="preserve"> F.Agerer </t>
  </si>
  <si>
    <t xml:space="preserve">BAVM 23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 Aqr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4</c:v>
                </c:pt>
                <c:pt idx="1">
                  <c:v>-6491</c:v>
                </c:pt>
                <c:pt idx="2">
                  <c:v>-5811</c:v>
                </c:pt>
                <c:pt idx="3">
                  <c:v>-5585</c:v>
                </c:pt>
                <c:pt idx="4">
                  <c:v>-5435</c:v>
                </c:pt>
                <c:pt idx="5">
                  <c:v>-5214</c:v>
                </c:pt>
                <c:pt idx="6">
                  <c:v>-5201</c:v>
                </c:pt>
                <c:pt idx="7">
                  <c:v>-5140</c:v>
                </c:pt>
                <c:pt idx="8">
                  <c:v>-5072</c:v>
                </c:pt>
                <c:pt idx="9">
                  <c:v>-5066</c:v>
                </c:pt>
                <c:pt idx="10">
                  <c:v>-5042</c:v>
                </c:pt>
                <c:pt idx="11">
                  <c:v>-5033</c:v>
                </c:pt>
                <c:pt idx="12">
                  <c:v>-4966</c:v>
                </c:pt>
                <c:pt idx="13">
                  <c:v>-4892</c:v>
                </c:pt>
                <c:pt idx="14">
                  <c:v>-4881</c:v>
                </c:pt>
                <c:pt idx="15">
                  <c:v>-4750</c:v>
                </c:pt>
                <c:pt idx="16">
                  <c:v>-4738</c:v>
                </c:pt>
                <c:pt idx="17">
                  <c:v>-4690</c:v>
                </c:pt>
                <c:pt idx="18">
                  <c:v>-4610</c:v>
                </c:pt>
                <c:pt idx="19">
                  <c:v>-4444</c:v>
                </c:pt>
                <c:pt idx="20">
                  <c:v>-4309</c:v>
                </c:pt>
                <c:pt idx="21">
                  <c:v>-4133</c:v>
                </c:pt>
                <c:pt idx="22">
                  <c:v>-4079</c:v>
                </c:pt>
                <c:pt idx="23">
                  <c:v>-4073</c:v>
                </c:pt>
                <c:pt idx="24">
                  <c:v>-4073</c:v>
                </c:pt>
                <c:pt idx="25">
                  <c:v>-4066</c:v>
                </c:pt>
                <c:pt idx="26">
                  <c:v>-4060</c:v>
                </c:pt>
                <c:pt idx="27">
                  <c:v>-4054</c:v>
                </c:pt>
                <c:pt idx="28">
                  <c:v>-3981</c:v>
                </c:pt>
                <c:pt idx="29">
                  <c:v>-3537</c:v>
                </c:pt>
                <c:pt idx="30">
                  <c:v>-3396</c:v>
                </c:pt>
                <c:pt idx="31">
                  <c:v>-3377</c:v>
                </c:pt>
                <c:pt idx="32">
                  <c:v>-3329</c:v>
                </c:pt>
                <c:pt idx="33">
                  <c:v>-3316</c:v>
                </c:pt>
                <c:pt idx="34">
                  <c:v>-3248</c:v>
                </c:pt>
                <c:pt idx="35">
                  <c:v>-3248</c:v>
                </c:pt>
                <c:pt idx="36">
                  <c:v>-3242</c:v>
                </c:pt>
                <c:pt idx="37">
                  <c:v>-3236</c:v>
                </c:pt>
                <c:pt idx="38">
                  <c:v>-3027</c:v>
                </c:pt>
                <c:pt idx="39">
                  <c:v>-3021</c:v>
                </c:pt>
                <c:pt idx="40">
                  <c:v>-2921</c:v>
                </c:pt>
                <c:pt idx="41">
                  <c:v>-2785</c:v>
                </c:pt>
                <c:pt idx="42">
                  <c:v>-2780</c:v>
                </c:pt>
                <c:pt idx="43">
                  <c:v>-2779</c:v>
                </c:pt>
                <c:pt idx="44">
                  <c:v>-2779</c:v>
                </c:pt>
                <c:pt idx="45">
                  <c:v>-2718</c:v>
                </c:pt>
                <c:pt idx="46">
                  <c:v>-2712</c:v>
                </c:pt>
                <c:pt idx="47">
                  <c:v>-2496</c:v>
                </c:pt>
                <c:pt idx="48">
                  <c:v>-2484</c:v>
                </c:pt>
                <c:pt idx="49">
                  <c:v>-2423</c:v>
                </c:pt>
                <c:pt idx="50">
                  <c:v>-2411</c:v>
                </c:pt>
                <c:pt idx="51">
                  <c:v>-2255</c:v>
                </c:pt>
                <c:pt idx="52">
                  <c:v>-2169</c:v>
                </c:pt>
                <c:pt idx="53">
                  <c:v>-2108</c:v>
                </c:pt>
                <c:pt idx="54">
                  <c:v>-2089</c:v>
                </c:pt>
                <c:pt idx="55">
                  <c:v>-2041</c:v>
                </c:pt>
                <c:pt idx="56">
                  <c:v>-2040</c:v>
                </c:pt>
                <c:pt idx="57">
                  <c:v>-221</c:v>
                </c:pt>
                <c:pt idx="58">
                  <c:v>-154</c:v>
                </c:pt>
                <c:pt idx="59">
                  <c:v>-129</c:v>
                </c:pt>
                <c:pt idx="60">
                  <c:v>0</c:v>
                </c:pt>
                <c:pt idx="61">
                  <c:v>389</c:v>
                </c:pt>
                <c:pt idx="62">
                  <c:v>546</c:v>
                </c:pt>
                <c:pt idx="63">
                  <c:v>907</c:v>
                </c:pt>
                <c:pt idx="64">
                  <c:v>91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4</c:v>
                </c:pt>
                <c:pt idx="1">
                  <c:v>-6491</c:v>
                </c:pt>
                <c:pt idx="2">
                  <c:v>-5811</c:v>
                </c:pt>
                <c:pt idx="3">
                  <c:v>-5585</c:v>
                </c:pt>
                <c:pt idx="4">
                  <c:v>-5435</c:v>
                </c:pt>
                <c:pt idx="5">
                  <c:v>-5214</c:v>
                </c:pt>
                <c:pt idx="6">
                  <c:v>-5201</c:v>
                </c:pt>
                <c:pt idx="7">
                  <c:v>-5140</c:v>
                </c:pt>
                <c:pt idx="8">
                  <c:v>-5072</c:v>
                </c:pt>
                <c:pt idx="9">
                  <c:v>-5066</c:v>
                </c:pt>
                <c:pt idx="10">
                  <c:v>-5042</c:v>
                </c:pt>
                <c:pt idx="11">
                  <c:v>-5033</c:v>
                </c:pt>
                <c:pt idx="12">
                  <c:v>-4966</c:v>
                </c:pt>
                <c:pt idx="13">
                  <c:v>-4892</c:v>
                </c:pt>
                <c:pt idx="14">
                  <c:v>-4881</c:v>
                </c:pt>
                <c:pt idx="15">
                  <c:v>-4750</c:v>
                </c:pt>
                <c:pt idx="16">
                  <c:v>-4738</c:v>
                </c:pt>
                <c:pt idx="17">
                  <c:v>-4690</c:v>
                </c:pt>
                <c:pt idx="18">
                  <c:v>-4610</c:v>
                </c:pt>
                <c:pt idx="19">
                  <c:v>-4444</c:v>
                </c:pt>
                <c:pt idx="20">
                  <c:v>-4309</c:v>
                </c:pt>
                <c:pt idx="21">
                  <c:v>-4133</c:v>
                </c:pt>
                <c:pt idx="22">
                  <c:v>-4079</c:v>
                </c:pt>
                <c:pt idx="23">
                  <c:v>-4073</c:v>
                </c:pt>
                <c:pt idx="24">
                  <c:v>-4073</c:v>
                </c:pt>
                <c:pt idx="25">
                  <c:v>-4066</c:v>
                </c:pt>
                <c:pt idx="26">
                  <c:v>-4060</c:v>
                </c:pt>
                <c:pt idx="27">
                  <c:v>-4054</c:v>
                </c:pt>
                <c:pt idx="28">
                  <c:v>-3981</c:v>
                </c:pt>
                <c:pt idx="29">
                  <c:v>-3537</c:v>
                </c:pt>
                <c:pt idx="30">
                  <c:v>-3396</c:v>
                </c:pt>
                <c:pt idx="31">
                  <c:v>-3377</c:v>
                </c:pt>
                <c:pt idx="32">
                  <c:v>-3329</c:v>
                </c:pt>
                <c:pt idx="33">
                  <c:v>-3316</c:v>
                </c:pt>
                <c:pt idx="34">
                  <c:v>-3248</c:v>
                </c:pt>
                <c:pt idx="35">
                  <c:v>-3248</c:v>
                </c:pt>
                <c:pt idx="36">
                  <c:v>-3242</c:v>
                </c:pt>
                <c:pt idx="37">
                  <c:v>-3236</c:v>
                </c:pt>
                <c:pt idx="38">
                  <c:v>-3027</c:v>
                </c:pt>
                <c:pt idx="39">
                  <c:v>-3021</c:v>
                </c:pt>
                <c:pt idx="40">
                  <c:v>-2921</c:v>
                </c:pt>
                <c:pt idx="41">
                  <c:v>-2785</c:v>
                </c:pt>
                <c:pt idx="42">
                  <c:v>-2780</c:v>
                </c:pt>
                <c:pt idx="43">
                  <c:v>-2779</c:v>
                </c:pt>
                <c:pt idx="44">
                  <c:v>-2779</c:v>
                </c:pt>
                <c:pt idx="45">
                  <c:v>-2718</c:v>
                </c:pt>
                <c:pt idx="46">
                  <c:v>-2712</c:v>
                </c:pt>
                <c:pt idx="47">
                  <c:v>-2496</c:v>
                </c:pt>
                <c:pt idx="48">
                  <c:v>-2484</c:v>
                </c:pt>
                <c:pt idx="49">
                  <c:v>-2423</c:v>
                </c:pt>
                <c:pt idx="50">
                  <c:v>-2411</c:v>
                </c:pt>
                <c:pt idx="51">
                  <c:v>-2255</c:v>
                </c:pt>
                <c:pt idx="52">
                  <c:v>-2169</c:v>
                </c:pt>
                <c:pt idx="53">
                  <c:v>-2108</c:v>
                </c:pt>
                <c:pt idx="54">
                  <c:v>-2089</c:v>
                </c:pt>
                <c:pt idx="55">
                  <c:v>-2041</c:v>
                </c:pt>
                <c:pt idx="56">
                  <c:v>-2040</c:v>
                </c:pt>
                <c:pt idx="57">
                  <c:v>-221</c:v>
                </c:pt>
                <c:pt idx="58">
                  <c:v>-154</c:v>
                </c:pt>
                <c:pt idx="59">
                  <c:v>-129</c:v>
                </c:pt>
                <c:pt idx="60">
                  <c:v>0</c:v>
                </c:pt>
                <c:pt idx="61">
                  <c:v>389</c:v>
                </c:pt>
                <c:pt idx="62">
                  <c:v>546</c:v>
                </c:pt>
                <c:pt idx="63">
                  <c:v>907</c:v>
                </c:pt>
                <c:pt idx="64">
                  <c:v>91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107611999996152</c:v>
                </c:pt>
                <c:pt idx="1">
                  <c:v>-0.0505470000025525</c:v>
                </c:pt>
                <c:pt idx="2">
                  <c:v>0.287013000001025</c:v>
                </c:pt>
                <c:pt idx="3">
                  <c:v>0.189054999998916</c:v>
                </c:pt>
                <c:pt idx="4">
                  <c:v>0.230604999997013</c:v>
                </c:pt>
                <c:pt idx="5">
                  <c:v>0.220561999998608</c:v>
                </c:pt>
                <c:pt idx="6">
                  <c:v>0.189382999997179</c:v>
                </c:pt>
                <c:pt idx="7">
                  <c:v>0.244619999997667</c:v>
                </c:pt>
                <c:pt idx="8">
                  <c:v>0.168375999997807</c:v>
                </c:pt>
                <c:pt idx="9">
                  <c:v>0.170677999998588</c:v>
                </c:pt>
                <c:pt idx="10">
                  <c:v>0.166885999999067</c:v>
                </c:pt>
                <c:pt idx="11">
                  <c:v>0.168838999998115</c:v>
                </c:pt>
                <c:pt idx="12">
                  <c:v>0.158378000000084</c:v>
                </c:pt>
                <c:pt idx="13">
                  <c:v>0.13443599999664</c:v>
                </c:pt>
                <c:pt idx="14">
                  <c:v>0.137822999997297</c:v>
                </c:pt>
                <c:pt idx="15">
                  <c:v>0.129249999998137</c:v>
                </c:pt>
                <c:pt idx="16">
                  <c:v>0.0958539999992354</c:v>
                </c:pt>
                <c:pt idx="17">
                  <c:v>0.102269999995769</c:v>
                </c:pt>
                <c:pt idx="18">
                  <c:v>0.17862999999852</c:v>
                </c:pt>
                <c:pt idx="19">
                  <c:v>0.0536519999986922</c:v>
                </c:pt>
                <c:pt idx="20">
                  <c:v>0.0339469999962603</c:v>
                </c:pt>
                <c:pt idx="21">
                  <c:v>0.227138999998715</c:v>
                </c:pt>
                <c:pt idx="22">
                  <c:v>0.13685699999769</c:v>
                </c:pt>
                <c:pt idx="23">
                  <c:v>0.0901589999921271</c:v>
                </c:pt>
                <c:pt idx="24">
                  <c:v>0.130158999993</c:v>
                </c:pt>
                <c:pt idx="25">
                  <c:v>0.155677999995532</c:v>
                </c:pt>
                <c:pt idx="26">
                  <c:v>0.108979999997246</c:v>
                </c:pt>
                <c:pt idx="27">
                  <c:v>0.131281999994826</c:v>
                </c:pt>
                <c:pt idx="28">
                  <c:v>0.0101230000000214</c:v>
                </c:pt>
                <c:pt idx="29">
                  <c:v>0.089471000006597</c:v>
                </c:pt>
                <c:pt idx="30">
                  <c:v>0.0910679999942659</c:v>
                </c:pt>
                <c:pt idx="31">
                  <c:v>-0.00180900000123074</c:v>
                </c:pt>
                <c:pt idx="32">
                  <c:v>0.0156070000011823</c:v>
                </c:pt>
                <c:pt idx="33">
                  <c:v>-0.000571999997191597</c:v>
                </c:pt>
                <c:pt idx="34">
                  <c:v>0.092183999993722</c:v>
                </c:pt>
                <c:pt idx="35">
                  <c:v>0.112183999997796</c:v>
                </c:pt>
                <c:pt idx="36">
                  <c:v>0.0144860000000335</c:v>
                </c:pt>
                <c:pt idx="37">
                  <c:v>-0.070211999998719</c:v>
                </c:pt>
                <c:pt idx="38">
                  <c:v>0.000140999996801838</c:v>
                </c:pt>
                <c:pt idx="39">
                  <c:v>-0.046557000001485</c:v>
                </c:pt>
                <c:pt idx="40">
                  <c:v>-0.0328569999983301</c:v>
                </c:pt>
                <c:pt idx="41">
                  <c:v>0.114654999997583</c:v>
                </c:pt>
                <c:pt idx="42">
                  <c:v>-0.0752600000050734</c:v>
                </c:pt>
                <c:pt idx="43">
                  <c:v>0.0709569999962696</c:v>
                </c:pt>
                <c:pt idx="44">
                  <c:v>0.130957000001217</c:v>
                </c:pt>
                <c:pt idx="45">
                  <c:v>0.0891939999928582</c:v>
                </c:pt>
                <c:pt idx="46">
                  <c:v>0.0294960000028368</c:v>
                </c:pt>
                <c:pt idx="47">
                  <c:v>0.105367999996815</c:v>
                </c:pt>
                <c:pt idx="48">
                  <c:v>0.0189719999980298</c:v>
                </c:pt>
                <c:pt idx="49">
                  <c:v>-0.0367909999986296</c:v>
                </c:pt>
                <c:pt idx="50">
                  <c:v>-0.120187000000442</c:v>
                </c:pt>
                <c:pt idx="51">
                  <c:v>0.0956649999934598</c:v>
                </c:pt>
                <c:pt idx="52">
                  <c:v>-0.0216730000029202</c:v>
                </c:pt>
                <c:pt idx="53">
                  <c:v>-0.0384359999952721</c:v>
                </c:pt>
                <c:pt idx="54">
                  <c:v>-0.0853129999959492</c:v>
                </c:pt>
                <c:pt idx="55">
                  <c:v>-0.0958969999992405</c:v>
                </c:pt>
                <c:pt idx="56">
                  <c:v>0.0883199999952922</c:v>
                </c:pt>
                <c:pt idx="57">
                  <c:v>-0.0419570000012754</c:v>
                </c:pt>
                <c:pt idx="58">
                  <c:v>0.00408199999219505</c:v>
                </c:pt>
                <c:pt idx="59">
                  <c:v>0.0230070000034175</c:v>
                </c:pt>
                <c:pt idx="6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4</c:v>
                </c:pt>
                <c:pt idx="1">
                  <c:v>-6491</c:v>
                </c:pt>
                <c:pt idx="2">
                  <c:v>-5811</c:v>
                </c:pt>
                <c:pt idx="3">
                  <c:v>-5585</c:v>
                </c:pt>
                <c:pt idx="4">
                  <c:v>-5435</c:v>
                </c:pt>
                <c:pt idx="5">
                  <c:v>-5214</c:v>
                </c:pt>
                <c:pt idx="6">
                  <c:v>-5201</c:v>
                </c:pt>
                <c:pt idx="7">
                  <c:v>-5140</c:v>
                </c:pt>
                <c:pt idx="8">
                  <c:v>-5072</c:v>
                </c:pt>
                <c:pt idx="9">
                  <c:v>-5066</c:v>
                </c:pt>
                <c:pt idx="10">
                  <c:v>-5042</c:v>
                </c:pt>
                <c:pt idx="11">
                  <c:v>-5033</c:v>
                </c:pt>
                <c:pt idx="12">
                  <c:v>-4966</c:v>
                </c:pt>
                <c:pt idx="13">
                  <c:v>-4892</c:v>
                </c:pt>
                <c:pt idx="14">
                  <c:v>-4881</c:v>
                </c:pt>
                <c:pt idx="15">
                  <c:v>-4750</c:v>
                </c:pt>
                <c:pt idx="16">
                  <c:v>-4738</c:v>
                </c:pt>
                <c:pt idx="17">
                  <c:v>-4690</c:v>
                </c:pt>
                <c:pt idx="18">
                  <c:v>-4610</c:v>
                </c:pt>
                <c:pt idx="19">
                  <c:v>-4444</c:v>
                </c:pt>
                <c:pt idx="20">
                  <c:v>-4309</c:v>
                </c:pt>
                <c:pt idx="21">
                  <c:v>-4133</c:v>
                </c:pt>
                <c:pt idx="22">
                  <c:v>-4079</c:v>
                </c:pt>
                <c:pt idx="23">
                  <c:v>-4073</c:v>
                </c:pt>
                <c:pt idx="24">
                  <c:v>-4073</c:v>
                </c:pt>
                <c:pt idx="25">
                  <c:v>-4066</c:v>
                </c:pt>
                <c:pt idx="26">
                  <c:v>-4060</c:v>
                </c:pt>
                <c:pt idx="27">
                  <c:v>-4054</c:v>
                </c:pt>
                <c:pt idx="28">
                  <c:v>-3981</c:v>
                </c:pt>
                <c:pt idx="29">
                  <c:v>-3537</c:v>
                </c:pt>
                <c:pt idx="30">
                  <c:v>-3396</c:v>
                </c:pt>
                <c:pt idx="31">
                  <c:v>-3377</c:v>
                </c:pt>
                <c:pt idx="32">
                  <c:v>-3329</c:v>
                </c:pt>
                <c:pt idx="33">
                  <c:v>-3316</c:v>
                </c:pt>
                <c:pt idx="34">
                  <c:v>-3248</c:v>
                </c:pt>
                <c:pt idx="35">
                  <c:v>-3248</c:v>
                </c:pt>
                <c:pt idx="36">
                  <c:v>-3242</c:v>
                </c:pt>
                <c:pt idx="37">
                  <c:v>-3236</c:v>
                </c:pt>
                <c:pt idx="38">
                  <c:v>-3027</c:v>
                </c:pt>
                <c:pt idx="39">
                  <c:v>-3021</c:v>
                </c:pt>
                <c:pt idx="40">
                  <c:v>-2921</c:v>
                </c:pt>
                <c:pt idx="41">
                  <c:v>-2785</c:v>
                </c:pt>
                <c:pt idx="42">
                  <c:v>-2780</c:v>
                </c:pt>
                <c:pt idx="43">
                  <c:v>-2779</c:v>
                </c:pt>
                <c:pt idx="44">
                  <c:v>-2779</c:v>
                </c:pt>
                <c:pt idx="45">
                  <c:v>-2718</c:v>
                </c:pt>
                <c:pt idx="46">
                  <c:v>-2712</c:v>
                </c:pt>
                <c:pt idx="47">
                  <c:v>-2496</c:v>
                </c:pt>
                <c:pt idx="48">
                  <c:v>-2484</c:v>
                </c:pt>
                <c:pt idx="49">
                  <c:v>-2423</c:v>
                </c:pt>
                <c:pt idx="50">
                  <c:v>-2411</c:v>
                </c:pt>
                <c:pt idx="51">
                  <c:v>-2255</c:v>
                </c:pt>
                <c:pt idx="52">
                  <c:v>-2169</c:v>
                </c:pt>
                <c:pt idx="53">
                  <c:v>-2108</c:v>
                </c:pt>
                <c:pt idx="54">
                  <c:v>-2089</c:v>
                </c:pt>
                <c:pt idx="55">
                  <c:v>-2041</c:v>
                </c:pt>
                <c:pt idx="56">
                  <c:v>-2040</c:v>
                </c:pt>
                <c:pt idx="57">
                  <c:v>-221</c:v>
                </c:pt>
                <c:pt idx="58">
                  <c:v>-154</c:v>
                </c:pt>
                <c:pt idx="59">
                  <c:v>-129</c:v>
                </c:pt>
                <c:pt idx="60">
                  <c:v>0</c:v>
                </c:pt>
                <c:pt idx="61">
                  <c:v>389</c:v>
                </c:pt>
                <c:pt idx="62">
                  <c:v>546</c:v>
                </c:pt>
                <c:pt idx="63">
                  <c:v>907</c:v>
                </c:pt>
                <c:pt idx="64">
                  <c:v>91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4</c:v>
                </c:pt>
                <c:pt idx="1">
                  <c:v>-6491</c:v>
                </c:pt>
                <c:pt idx="2">
                  <c:v>-5811</c:v>
                </c:pt>
                <c:pt idx="3">
                  <c:v>-5585</c:v>
                </c:pt>
                <c:pt idx="4">
                  <c:v>-5435</c:v>
                </c:pt>
                <c:pt idx="5">
                  <c:v>-5214</c:v>
                </c:pt>
                <c:pt idx="6">
                  <c:v>-5201</c:v>
                </c:pt>
                <c:pt idx="7">
                  <c:v>-5140</c:v>
                </c:pt>
                <c:pt idx="8">
                  <c:v>-5072</c:v>
                </c:pt>
                <c:pt idx="9">
                  <c:v>-5066</c:v>
                </c:pt>
                <c:pt idx="10">
                  <c:v>-5042</c:v>
                </c:pt>
                <c:pt idx="11">
                  <c:v>-5033</c:v>
                </c:pt>
                <c:pt idx="12">
                  <c:v>-4966</c:v>
                </c:pt>
                <c:pt idx="13">
                  <c:v>-4892</c:v>
                </c:pt>
                <c:pt idx="14">
                  <c:v>-4881</c:v>
                </c:pt>
                <c:pt idx="15">
                  <c:v>-4750</c:v>
                </c:pt>
                <c:pt idx="16">
                  <c:v>-4738</c:v>
                </c:pt>
                <c:pt idx="17">
                  <c:v>-4690</c:v>
                </c:pt>
                <c:pt idx="18">
                  <c:v>-4610</c:v>
                </c:pt>
                <c:pt idx="19">
                  <c:v>-4444</c:v>
                </c:pt>
                <c:pt idx="20">
                  <c:v>-4309</c:v>
                </c:pt>
                <c:pt idx="21">
                  <c:v>-4133</c:v>
                </c:pt>
                <c:pt idx="22">
                  <c:v>-4079</c:v>
                </c:pt>
                <c:pt idx="23">
                  <c:v>-4073</c:v>
                </c:pt>
                <c:pt idx="24">
                  <c:v>-4073</c:v>
                </c:pt>
                <c:pt idx="25">
                  <c:v>-4066</c:v>
                </c:pt>
                <c:pt idx="26">
                  <c:v>-4060</c:v>
                </c:pt>
                <c:pt idx="27">
                  <c:v>-4054</c:v>
                </c:pt>
                <c:pt idx="28">
                  <c:v>-3981</c:v>
                </c:pt>
                <c:pt idx="29">
                  <c:v>-3537</c:v>
                </c:pt>
                <c:pt idx="30">
                  <c:v>-3396</c:v>
                </c:pt>
                <c:pt idx="31">
                  <c:v>-3377</c:v>
                </c:pt>
                <c:pt idx="32">
                  <c:v>-3329</c:v>
                </c:pt>
                <c:pt idx="33">
                  <c:v>-3316</c:v>
                </c:pt>
                <c:pt idx="34">
                  <c:v>-3248</c:v>
                </c:pt>
                <c:pt idx="35">
                  <c:v>-3248</c:v>
                </c:pt>
                <c:pt idx="36">
                  <c:v>-3242</c:v>
                </c:pt>
                <c:pt idx="37">
                  <c:v>-3236</c:v>
                </c:pt>
                <c:pt idx="38">
                  <c:v>-3027</c:v>
                </c:pt>
                <c:pt idx="39">
                  <c:v>-3021</c:v>
                </c:pt>
                <c:pt idx="40">
                  <c:v>-2921</c:v>
                </c:pt>
                <c:pt idx="41">
                  <c:v>-2785</c:v>
                </c:pt>
                <c:pt idx="42">
                  <c:v>-2780</c:v>
                </c:pt>
                <c:pt idx="43">
                  <c:v>-2779</c:v>
                </c:pt>
                <c:pt idx="44">
                  <c:v>-2779</c:v>
                </c:pt>
                <c:pt idx="45">
                  <c:v>-2718</c:v>
                </c:pt>
                <c:pt idx="46">
                  <c:v>-2712</c:v>
                </c:pt>
                <c:pt idx="47">
                  <c:v>-2496</c:v>
                </c:pt>
                <c:pt idx="48">
                  <c:v>-2484</c:v>
                </c:pt>
                <c:pt idx="49">
                  <c:v>-2423</c:v>
                </c:pt>
                <c:pt idx="50">
                  <c:v>-2411</c:v>
                </c:pt>
                <c:pt idx="51">
                  <c:v>-2255</c:v>
                </c:pt>
                <c:pt idx="52">
                  <c:v>-2169</c:v>
                </c:pt>
                <c:pt idx="53">
                  <c:v>-2108</c:v>
                </c:pt>
                <c:pt idx="54">
                  <c:v>-2089</c:v>
                </c:pt>
                <c:pt idx="55">
                  <c:v>-2041</c:v>
                </c:pt>
                <c:pt idx="56">
                  <c:v>-2040</c:v>
                </c:pt>
                <c:pt idx="57">
                  <c:v>-221</c:v>
                </c:pt>
                <c:pt idx="58">
                  <c:v>-154</c:v>
                </c:pt>
                <c:pt idx="59">
                  <c:v>-129</c:v>
                </c:pt>
                <c:pt idx="60">
                  <c:v>0</c:v>
                </c:pt>
                <c:pt idx="61">
                  <c:v>389</c:v>
                </c:pt>
                <c:pt idx="62">
                  <c:v>546</c:v>
                </c:pt>
                <c:pt idx="63">
                  <c:v>907</c:v>
                </c:pt>
                <c:pt idx="64">
                  <c:v>91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1">
                  <c:v>0.027312999998685</c:v>
                </c:pt>
                <c:pt idx="62">
                  <c:v>0.0375820000044769</c:v>
                </c:pt>
                <c:pt idx="63">
                  <c:v>0.0495489999957499</c:v>
                </c:pt>
                <c:pt idx="64">
                  <c:v>0.0503209999951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4</c:v>
                </c:pt>
                <c:pt idx="1">
                  <c:v>-6491</c:v>
                </c:pt>
                <c:pt idx="2">
                  <c:v>-5811</c:v>
                </c:pt>
                <c:pt idx="3">
                  <c:v>-5585</c:v>
                </c:pt>
                <c:pt idx="4">
                  <c:v>-5435</c:v>
                </c:pt>
                <c:pt idx="5">
                  <c:v>-5214</c:v>
                </c:pt>
                <c:pt idx="6">
                  <c:v>-5201</c:v>
                </c:pt>
                <c:pt idx="7">
                  <c:v>-5140</c:v>
                </c:pt>
                <c:pt idx="8">
                  <c:v>-5072</c:v>
                </c:pt>
                <c:pt idx="9">
                  <c:v>-5066</c:v>
                </c:pt>
                <c:pt idx="10">
                  <c:v>-5042</c:v>
                </c:pt>
                <c:pt idx="11">
                  <c:v>-5033</c:v>
                </c:pt>
                <c:pt idx="12">
                  <c:v>-4966</c:v>
                </c:pt>
                <c:pt idx="13">
                  <c:v>-4892</c:v>
                </c:pt>
                <c:pt idx="14">
                  <c:v>-4881</c:v>
                </c:pt>
                <c:pt idx="15">
                  <c:v>-4750</c:v>
                </c:pt>
                <c:pt idx="16">
                  <c:v>-4738</c:v>
                </c:pt>
                <c:pt idx="17">
                  <c:v>-4690</c:v>
                </c:pt>
                <c:pt idx="18">
                  <c:v>-4610</c:v>
                </c:pt>
                <c:pt idx="19">
                  <c:v>-4444</c:v>
                </c:pt>
                <c:pt idx="20">
                  <c:v>-4309</c:v>
                </c:pt>
                <c:pt idx="21">
                  <c:v>-4133</c:v>
                </c:pt>
                <c:pt idx="22">
                  <c:v>-4079</c:v>
                </c:pt>
                <c:pt idx="23">
                  <c:v>-4073</c:v>
                </c:pt>
                <c:pt idx="24">
                  <c:v>-4073</c:v>
                </c:pt>
                <c:pt idx="25">
                  <c:v>-4066</c:v>
                </c:pt>
                <c:pt idx="26">
                  <c:v>-4060</c:v>
                </c:pt>
                <c:pt idx="27">
                  <c:v>-4054</c:v>
                </c:pt>
                <c:pt idx="28">
                  <c:v>-3981</c:v>
                </c:pt>
                <c:pt idx="29">
                  <c:v>-3537</c:v>
                </c:pt>
                <c:pt idx="30">
                  <c:v>-3396</c:v>
                </c:pt>
                <c:pt idx="31">
                  <c:v>-3377</c:v>
                </c:pt>
                <c:pt idx="32">
                  <c:v>-3329</c:v>
                </c:pt>
                <c:pt idx="33">
                  <c:v>-3316</c:v>
                </c:pt>
                <c:pt idx="34">
                  <c:v>-3248</c:v>
                </c:pt>
                <c:pt idx="35">
                  <c:v>-3248</c:v>
                </c:pt>
                <c:pt idx="36">
                  <c:v>-3242</c:v>
                </c:pt>
                <c:pt idx="37">
                  <c:v>-3236</c:v>
                </c:pt>
                <c:pt idx="38">
                  <c:v>-3027</c:v>
                </c:pt>
                <c:pt idx="39">
                  <c:v>-3021</c:v>
                </c:pt>
                <c:pt idx="40">
                  <c:v>-2921</c:v>
                </c:pt>
                <c:pt idx="41">
                  <c:v>-2785</c:v>
                </c:pt>
                <c:pt idx="42">
                  <c:v>-2780</c:v>
                </c:pt>
                <c:pt idx="43">
                  <c:v>-2779</c:v>
                </c:pt>
                <c:pt idx="44">
                  <c:v>-2779</c:v>
                </c:pt>
                <c:pt idx="45">
                  <c:v>-2718</c:v>
                </c:pt>
                <c:pt idx="46">
                  <c:v>-2712</c:v>
                </c:pt>
                <c:pt idx="47">
                  <c:v>-2496</c:v>
                </c:pt>
                <c:pt idx="48">
                  <c:v>-2484</c:v>
                </c:pt>
                <c:pt idx="49">
                  <c:v>-2423</c:v>
                </c:pt>
                <c:pt idx="50">
                  <c:v>-2411</c:v>
                </c:pt>
                <c:pt idx="51">
                  <c:v>-2255</c:v>
                </c:pt>
                <c:pt idx="52">
                  <c:v>-2169</c:v>
                </c:pt>
                <c:pt idx="53">
                  <c:v>-2108</c:v>
                </c:pt>
                <c:pt idx="54">
                  <c:v>-2089</c:v>
                </c:pt>
                <c:pt idx="55">
                  <c:v>-2041</c:v>
                </c:pt>
                <c:pt idx="56">
                  <c:v>-2040</c:v>
                </c:pt>
                <c:pt idx="57">
                  <c:v>-221</c:v>
                </c:pt>
                <c:pt idx="58">
                  <c:v>-154</c:v>
                </c:pt>
                <c:pt idx="59">
                  <c:v>-129</c:v>
                </c:pt>
                <c:pt idx="60">
                  <c:v>0</c:v>
                </c:pt>
                <c:pt idx="61">
                  <c:v>389</c:v>
                </c:pt>
                <c:pt idx="62">
                  <c:v>546</c:v>
                </c:pt>
                <c:pt idx="63">
                  <c:v>907</c:v>
                </c:pt>
                <c:pt idx="64">
                  <c:v>91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4</c:v>
                </c:pt>
                <c:pt idx="1">
                  <c:v>-6491</c:v>
                </c:pt>
                <c:pt idx="2">
                  <c:v>-5811</c:v>
                </c:pt>
                <c:pt idx="3">
                  <c:v>-5585</c:v>
                </c:pt>
                <c:pt idx="4">
                  <c:v>-5435</c:v>
                </c:pt>
                <c:pt idx="5">
                  <c:v>-5214</c:v>
                </c:pt>
                <c:pt idx="6">
                  <c:v>-5201</c:v>
                </c:pt>
                <c:pt idx="7">
                  <c:v>-5140</c:v>
                </c:pt>
                <c:pt idx="8">
                  <c:v>-5072</c:v>
                </c:pt>
                <c:pt idx="9">
                  <c:v>-5066</c:v>
                </c:pt>
                <c:pt idx="10">
                  <c:v>-5042</c:v>
                </c:pt>
                <c:pt idx="11">
                  <c:v>-5033</c:v>
                </c:pt>
                <c:pt idx="12">
                  <c:v>-4966</c:v>
                </c:pt>
                <c:pt idx="13">
                  <c:v>-4892</c:v>
                </c:pt>
                <c:pt idx="14">
                  <c:v>-4881</c:v>
                </c:pt>
                <c:pt idx="15">
                  <c:v>-4750</c:v>
                </c:pt>
                <c:pt idx="16">
                  <c:v>-4738</c:v>
                </c:pt>
                <c:pt idx="17">
                  <c:v>-4690</c:v>
                </c:pt>
                <c:pt idx="18">
                  <c:v>-4610</c:v>
                </c:pt>
                <c:pt idx="19">
                  <c:v>-4444</c:v>
                </c:pt>
                <c:pt idx="20">
                  <c:v>-4309</c:v>
                </c:pt>
                <c:pt idx="21">
                  <c:v>-4133</c:v>
                </c:pt>
                <c:pt idx="22">
                  <c:v>-4079</c:v>
                </c:pt>
                <c:pt idx="23">
                  <c:v>-4073</c:v>
                </c:pt>
                <c:pt idx="24">
                  <c:v>-4073</c:v>
                </c:pt>
                <c:pt idx="25">
                  <c:v>-4066</c:v>
                </c:pt>
                <c:pt idx="26">
                  <c:v>-4060</c:v>
                </c:pt>
                <c:pt idx="27">
                  <c:v>-4054</c:v>
                </c:pt>
                <c:pt idx="28">
                  <c:v>-3981</c:v>
                </c:pt>
                <c:pt idx="29">
                  <c:v>-3537</c:v>
                </c:pt>
                <c:pt idx="30">
                  <c:v>-3396</c:v>
                </c:pt>
                <c:pt idx="31">
                  <c:v>-3377</c:v>
                </c:pt>
                <c:pt idx="32">
                  <c:v>-3329</c:v>
                </c:pt>
                <c:pt idx="33">
                  <c:v>-3316</c:v>
                </c:pt>
                <c:pt idx="34">
                  <c:v>-3248</c:v>
                </c:pt>
                <c:pt idx="35">
                  <c:v>-3248</c:v>
                </c:pt>
                <c:pt idx="36">
                  <c:v>-3242</c:v>
                </c:pt>
                <c:pt idx="37">
                  <c:v>-3236</c:v>
                </c:pt>
                <c:pt idx="38">
                  <c:v>-3027</c:v>
                </c:pt>
                <c:pt idx="39">
                  <c:v>-3021</c:v>
                </c:pt>
                <c:pt idx="40">
                  <c:v>-2921</c:v>
                </c:pt>
                <c:pt idx="41">
                  <c:v>-2785</c:v>
                </c:pt>
                <c:pt idx="42">
                  <c:v>-2780</c:v>
                </c:pt>
                <c:pt idx="43">
                  <c:v>-2779</c:v>
                </c:pt>
                <c:pt idx="44">
                  <c:v>-2779</c:v>
                </c:pt>
                <c:pt idx="45">
                  <c:v>-2718</c:v>
                </c:pt>
                <c:pt idx="46">
                  <c:v>-2712</c:v>
                </c:pt>
                <c:pt idx="47">
                  <c:v>-2496</c:v>
                </c:pt>
                <c:pt idx="48">
                  <c:v>-2484</c:v>
                </c:pt>
                <c:pt idx="49">
                  <c:v>-2423</c:v>
                </c:pt>
                <c:pt idx="50">
                  <c:v>-2411</c:v>
                </c:pt>
                <c:pt idx="51">
                  <c:v>-2255</c:v>
                </c:pt>
                <c:pt idx="52">
                  <c:v>-2169</c:v>
                </c:pt>
                <c:pt idx="53">
                  <c:v>-2108</c:v>
                </c:pt>
                <c:pt idx="54">
                  <c:v>-2089</c:v>
                </c:pt>
                <c:pt idx="55">
                  <c:v>-2041</c:v>
                </c:pt>
                <c:pt idx="56">
                  <c:v>-2040</c:v>
                </c:pt>
                <c:pt idx="57">
                  <c:v>-221</c:v>
                </c:pt>
                <c:pt idx="58">
                  <c:v>-154</c:v>
                </c:pt>
                <c:pt idx="59">
                  <c:v>-129</c:v>
                </c:pt>
                <c:pt idx="60">
                  <c:v>0</c:v>
                </c:pt>
                <c:pt idx="61">
                  <c:v>389</c:v>
                </c:pt>
                <c:pt idx="62">
                  <c:v>546</c:v>
                </c:pt>
                <c:pt idx="63">
                  <c:v>907</c:v>
                </c:pt>
                <c:pt idx="64">
                  <c:v>91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4</c:v>
                </c:pt>
                <c:pt idx="1">
                  <c:v>-6491</c:v>
                </c:pt>
                <c:pt idx="2">
                  <c:v>-5811</c:v>
                </c:pt>
                <c:pt idx="3">
                  <c:v>-5585</c:v>
                </c:pt>
                <c:pt idx="4">
                  <c:v>-5435</c:v>
                </c:pt>
                <c:pt idx="5">
                  <c:v>-5214</c:v>
                </c:pt>
                <c:pt idx="6">
                  <c:v>-5201</c:v>
                </c:pt>
                <c:pt idx="7">
                  <c:v>-5140</c:v>
                </c:pt>
                <c:pt idx="8">
                  <c:v>-5072</c:v>
                </c:pt>
                <c:pt idx="9">
                  <c:v>-5066</c:v>
                </c:pt>
                <c:pt idx="10">
                  <c:v>-5042</c:v>
                </c:pt>
                <c:pt idx="11">
                  <c:v>-5033</c:v>
                </c:pt>
                <c:pt idx="12">
                  <c:v>-4966</c:v>
                </c:pt>
                <c:pt idx="13">
                  <c:v>-4892</c:v>
                </c:pt>
                <c:pt idx="14">
                  <c:v>-4881</c:v>
                </c:pt>
                <c:pt idx="15">
                  <c:v>-4750</c:v>
                </c:pt>
                <c:pt idx="16">
                  <c:v>-4738</c:v>
                </c:pt>
                <c:pt idx="17">
                  <c:v>-4690</c:v>
                </c:pt>
                <c:pt idx="18">
                  <c:v>-4610</c:v>
                </c:pt>
                <c:pt idx="19">
                  <c:v>-4444</c:v>
                </c:pt>
                <c:pt idx="20">
                  <c:v>-4309</c:v>
                </c:pt>
                <c:pt idx="21">
                  <c:v>-4133</c:v>
                </c:pt>
                <c:pt idx="22">
                  <c:v>-4079</c:v>
                </c:pt>
                <c:pt idx="23">
                  <c:v>-4073</c:v>
                </c:pt>
                <c:pt idx="24">
                  <c:v>-4073</c:v>
                </c:pt>
                <c:pt idx="25">
                  <c:v>-4066</c:v>
                </c:pt>
                <c:pt idx="26">
                  <c:v>-4060</c:v>
                </c:pt>
                <c:pt idx="27">
                  <c:v>-4054</c:v>
                </c:pt>
                <c:pt idx="28">
                  <c:v>-3981</c:v>
                </c:pt>
                <c:pt idx="29">
                  <c:v>-3537</c:v>
                </c:pt>
                <c:pt idx="30">
                  <c:v>-3396</c:v>
                </c:pt>
                <c:pt idx="31">
                  <c:v>-3377</c:v>
                </c:pt>
                <c:pt idx="32">
                  <c:v>-3329</c:v>
                </c:pt>
                <c:pt idx="33">
                  <c:v>-3316</c:v>
                </c:pt>
                <c:pt idx="34">
                  <c:v>-3248</c:v>
                </c:pt>
                <c:pt idx="35">
                  <c:v>-3248</c:v>
                </c:pt>
                <c:pt idx="36">
                  <c:v>-3242</c:v>
                </c:pt>
                <c:pt idx="37">
                  <c:v>-3236</c:v>
                </c:pt>
                <c:pt idx="38">
                  <c:v>-3027</c:v>
                </c:pt>
                <c:pt idx="39">
                  <c:v>-3021</c:v>
                </c:pt>
                <c:pt idx="40">
                  <c:v>-2921</c:v>
                </c:pt>
                <c:pt idx="41">
                  <c:v>-2785</c:v>
                </c:pt>
                <c:pt idx="42">
                  <c:v>-2780</c:v>
                </c:pt>
                <c:pt idx="43">
                  <c:v>-2779</c:v>
                </c:pt>
                <c:pt idx="44">
                  <c:v>-2779</c:v>
                </c:pt>
                <c:pt idx="45">
                  <c:v>-2718</c:v>
                </c:pt>
                <c:pt idx="46">
                  <c:v>-2712</c:v>
                </c:pt>
                <c:pt idx="47">
                  <c:v>-2496</c:v>
                </c:pt>
                <c:pt idx="48">
                  <c:v>-2484</c:v>
                </c:pt>
                <c:pt idx="49">
                  <c:v>-2423</c:v>
                </c:pt>
                <c:pt idx="50">
                  <c:v>-2411</c:v>
                </c:pt>
                <c:pt idx="51">
                  <c:v>-2255</c:v>
                </c:pt>
                <c:pt idx="52">
                  <c:v>-2169</c:v>
                </c:pt>
                <c:pt idx="53">
                  <c:v>-2108</c:v>
                </c:pt>
                <c:pt idx="54">
                  <c:v>-2089</c:v>
                </c:pt>
                <c:pt idx="55">
                  <c:v>-2041</c:v>
                </c:pt>
                <c:pt idx="56">
                  <c:v>-2040</c:v>
                </c:pt>
                <c:pt idx="57">
                  <c:v>-221</c:v>
                </c:pt>
                <c:pt idx="58">
                  <c:v>-154</c:v>
                </c:pt>
                <c:pt idx="59">
                  <c:v>-129</c:v>
                </c:pt>
                <c:pt idx="60">
                  <c:v>0</c:v>
                </c:pt>
                <c:pt idx="61">
                  <c:v>389</c:v>
                </c:pt>
                <c:pt idx="62">
                  <c:v>546</c:v>
                </c:pt>
                <c:pt idx="63">
                  <c:v>907</c:v>
                </c:pt>
                <c:pt idx="64">
                  <c:v>91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4</c:v>
                </c:pt>
                <c:pt idx="1">
                  <c:v>-6491</c:v>
                </c:pt>
                <c:pt idx="2">
                  <c:v>-5811</c:v>
                </c:pt>
                <c:pt idx="3">
                  <c:v>-5585</c:v>
                </c:pt>
                <c:pt idx="4">
                  <c:v>-5435</c:v>
                </c:pt>
                <c:pt idx="5">
                  <c:v>-5214</c:v>
                </c:pt>
                <c:pt idx="6">
                  <c:v>-5201</c:v>
                </c:pt>
                <c:pt idx="7">
                  <c:v>-5140</c:v>
                </c:pt>
                <c:pt idx="8">
                  <c:v>-5072</c:v>
                </c:pt>
                <c:pt idx="9">
                  <c:v>-5066</c:v>
                </c:pt>
                <c:pt idx="10">
                  <c:v>-5042</c:v>
                </c:pt>
                <c:pt idx="11">
                  <c:v>-5033</c:v>
                </c:pt>
                <c:pt idx="12">
                  <c:v>-4966</c:v>
                </c:pt>
                <c:pt idx="13">
                  <c:v>-4892</c:v>
                </c:pt>
                <c:pt idx="14">
                  <c:v>-4881</c:v>
                </c:pt>
                <c:pt idx="15">
                  <c:v>-4750</c:v>
                </c:pt>
                <c:pt idx="16">
                  <c:v>-4738</c:v>
                </c:pt>
                <c:pt idx="17">
                  <c:v>-4690</c:v>
                </c:pt>
                <c:pt idx="18">
                  <c:v>-4610</c:v>
                </c:pt>
                <c:pt idx="19">
                  <c:v>-4444</c:v>
                </c:pt>
                <c:pt idx="20">
                  <c:v>-4309</c:v>
                </c:pt>
                <c:pt idx="21">
                  <c:v>-4133</c:v>
                </c:pt>
                <c:pt idx="22">
                  <c:v>-4079</c:v>
                </c:pt>
                <c:pt idx="23">
                  <c:v>-4073</c:v>
                </c:pt>
                <c:pt idx="24">
                  <c:v>-4073</c:v>
                </c:pt>
                <c:pt idx="25">
                  <c:v>-4066</c:v>
                </c:pt>
                <c:pt idx="26">
                  <c:v>-4060</c:v>
                </c:pt>
                <c:pt idx="27">
                  <c:v>-4054</c:v>
                </c:pt>
                <c:pt idx="28">
                  <c:v>-3981</c:v>
                </c:pt>
                <c:pt idx="29">
                  <c:v>-3537</c:v>
                </c:pt>
                <c:pt idx="30">
                  <c:v>-3396</c:v>
                </c:pt>
                <c:pt idx="31">
                  <c:v>-3377</c:v>
                </c:pt>
                <c:pt idx="32">
                  <c:v>-3329</c:v>
                </c:pt>
                <c:pt idx="33">
                  <c:v>-3316</c:v>
                </c:pt>
                <c:pt idx="34">
                  <c:v>-3248</c:v>
                </c:pt>
                <c:pt idx="35">
                  <c:v>-3248</c:v>
                </c:pt>
                <c:pt idx="36">
                  <c:v>-3242</c:v>
                </c:pt>
                <c:pt idx="37">
                  <c:v>-3236</c:v>
                </c:pt>
                <c:pt idx="38">
                  <c:v>-3027</c:v>
                </c:pt>
                <c:pt idx="39">
                  <c:v>-3021</c:v>
                </c:pt>
                <c:pt idx="40">
                  <c:v>-2921</c:v>
                </c:pt>
                <c:pt idx="41">
                  <c:v>-2785</c:v>
                </c:pt>
                <c:pt idx="42">
                  <c:v>-2780</c:v>
                </c:pt>
                <c:pt idx="43">
                  <c:v>-2779</c:v>
                </c:pt>
                <c:pt idx="44">
                  <c:v>-2779</c:v>
                </c:pt>
                <c:pt idx="45">
                  <c:v>-2718</c:v>
                </c:pt>
                <c:pt idx="46">
                  <c:v>-2712</c:v>
                </c:pt>
                <c:pt idx="47">
                  <c:v>-2496</c:v>
                </c:pt>
                <c:pt idx="48">
                  <c:v>-2484</c:v>
                </c:pt>
                <c:pt idx="49">
                  <c:v>-2423</c:v>
                </c:pt>
                <c:pt idx="50">
                  <c:v>-2411</c:v>
                </c:pt>
                <c:pt idx="51">
                  <c:v>-2255</c:v>
                </c:pt>
                <c:pt idx="52">
                  <c:v>-2169</c:v>
                </c:pt>
                <c:pt idx="53">
                  <c:v>-2108</c:v>
                </c:pt>
                <c:pt idx="54">
                  <c:v>-2089</c:v>
                </c:pt>
                <c:pt idx="55">
                  <c:v>-2041</c:v>
                </c:pt>
                <c:pt idx="56">
                  <c:v>-2040</c:v>
                </c:pt>
                <c:pt idx="57">
                  <c:v>-221</c:v>
                </c:pt>
                <c:pt idx="58">
                  <c:v>-154</c:v>
                </c:pt>
                <c:pt idx="59">
                  <c:v>-129</c:v>
                </c:pt>
                <c:pt idx="60">
                  <c:v>0</c:v>
                </c:pt>
                <c:pt idx="61">
                  <c:v>389</c:v>
                </c:pt>
                <c:pt idx="62">
                  <c:v>546</c:v>
                </c:pt>
                <c:pt idx="63">
                  <c:v>907</c:v>
                </c:pt>
                <c:pt idx="64">
                  <c:v>91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51">
                  <c:v>-0.120188416938971</c:v>
                </c:pt>
                <c:pt idx="52">
                  <c:v>-0.115477916083764</c:v>
                </c:pt>
                <c:pt idx="53">
                  <c:v>-0.112136746872512</c:v>
                </c:pt>
                <c:pt idx="54">
                  <c:v>-0.111096054823106</c:v>
                </c:pt>
                <c:pt idx="55">
                  <c:v>-0.108466938066711</c:v>
                </c:pt>
                <c:pt idx="56">
                  <c:v>-0.108412164800953</c:v>
                </c:pt>
                <c:pt idx="57">
                  <c:v>-0.0087795943867376</c:v>
                </c:pt>
                <c:pt idx="58">
                  <c:v>-0.00510978558093638</c:v>
                </c:pt>
                <c:pt idx="59">
                  <c:v>-0.00374045393698071</c:v>
                </c:pt>
                <c:pt idx="60">
                  <c:v>0.00332529734583059</c:v>
                </c:pt>
                <c:pt idx="61">
                  <c:v>0.0246320977257809</c:v>
                </c:pt>
                <c:pt idx="62">
                  <c:v>0.0332315004498226</c:v>
                </c:pt>
                <c:pt idx="63">
                  <c:v>0.0530046493885426</c:v>
                </c:pt>
                <c:pt idx="64">
                  <c:v>0.05333328898309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564</c:v>
                </c:pt>
                <c:pt idx="1">
                  <c:v>-6491</c:v>
                </c:pt>
                <c:pt idx="2">
                  <c:v>-5811</c:v>
                </c:pt>
                <c:pt idx="3">
                  <c:v>-5585</c:v>
                </c:pt>
                <c:pt idx="4">
                  <c:v>-5435</c:v>
                </c:pt>
                <c:pt idx="5">
                  <c:v>-5214</c:v>
                </c:pt>
                <c:pt idx="6">
                  <c:v>-5201</c:v>
                </c:pt>
                <c:pt idx="7">
                  <c:v>-5140</c:v>
                </c:pt>
                <c:pt idx="8">
                  <c:v>-5072</c:v>
                </c:pt>
                <c:pt idx="9">
                  <c:v>-5066</c:v>
                </c:pt>
                <c:pt idx="10">
                  <c:v>-5042</c:v>
                </c:pt>
                <c:pt idx="11">
                  <c:v>-5033</c:v>
                </c:pt>
                <c:pt idx="12">
                  <c:v>-4966</c:v>
                </c:pt>
                <c:pt idx="13">
                  <c:v>-4892</c:v>
                </c:pt>
                <c:pt idx="14">
                  <c:v>-4881</c:v>
                </c:pt>
                <c:pt idx="15">
                  <c:v>-4750</c:v>
                </c:pt>
                <c:pt idx="16">
                  <c:v>-4738</c:v>
                </c:pt>
                <c:pt idx="17">
                  <c:v>-4690</c:v>
                </c:pt>
                <c:pt idx="18">
                  <c:v>-4610</c:v>
                </c:pt>
                <c:pt idx="19">
                  <c:v>-4444</c:v>
                </c:pt>
                <c:pt idx="20">
                  <c:v>-4309</c:v>
                </c:pt>
                <c:pt idx="21">
                  <c:v>-4133</c:v>
                </c:pt>
                <c:pt idx="22">
                  <c:v>-4079</c:v>
                </c:pt>
                <c:pt idx="23">
                  <c:v>-4073</c:v>
                </c:pt>
                <c:pt idx="24">
                  <c:v>-4073</c:v>
                </c:pt>
                <c:pt idx="25">
                  <c:v>-4066</c:v>
                </c:pt>
                <c:pt idx="26">
                  <c:v>-4060</c:v>
                </c:pt>
                <c:pt idx="27">
                  <c:v>-4054</c:v>
                </c:pt>
                <c:pt idx="28">
                  <c:v>-3981</c:v>
                </c:pt>
                <c:pt idx="29">
                  <c:v>-3537</c:v>
                </c:pt>
                <c:pt idx="30">
                  <c:v>-3396</c:v>
                </c:pt>
                <c:pt idx="31">
                  <c:v>-3377</c:v>
                </c:pt>
                <c:pt idx="32">
                  <c:v>-3329</c:v>
                </c:pt>
                <c:pt idx="33">
                  <c:v>-3316</c:v>
                </c:pt>
                <c:pt idx="34">
                  <c:v>-3248</c:v>
                </c:pt>
                <c:pt idx="35">
                  <c:v>-3248</c:v>
                </c:pt>
                <c:pt idx="36">
                  <c:v>-3242</c:v>
                </c:pt>
                <c:pt idx="37">
                  <c:v>-3236</c:v>
                </c:pt>
                <c:pt idx="38">
                  <c:v>-3027</c:v>
                </c:pt>
                <c:pt idx="39">
                  <c:v>-3021</c:v>
                </c:pt>
                <c:pt idx="40">
                  <c:v>-2921</c:v>
                </c:pt>
                <c:pt idx="41">
                  <c:v>-2785</c:v>
                </c:pt>
                <c:pt idx="42">
                  <c:v>-2780</c:v>
                </c:pt>
                <c:pt idx="43">
                  <c:v>-2779</c:v>
                </c:pt>
                <c:pt idx="44">
                  <c:v>-2779</c:v>
                </c:pt>
                <c:pt idx="45">
                  <c:v>-2718</c:v>
                </c:pt>
                <c:pt idx="46">
                  <c:v>-2712</c:v>
                </c:pt>
                <c:pt idx="47">
                  <c:v>-2496</c:v>
                </c:pt>
                <c:pt idx="48">
                  <c:v>-2484</c:v>
                </c:pt>
                <c:pt idx="49">
                  <c:v>-2423</c:v>
                </c:pt>
                <c:pt idx="50">
                  <c:v>-2411</c:v>
                </c:pt>
                <c:pt idx="51">
                  <c:v>-2255</c:v>
                </c:pt>
                <c:pt idx="52">
                  <c:v>-2169</c:v>
                </c:pt>
                <c:pt idx="53">
                  <c:v>-2108</c:v>
                </c:pt>
                <c:pt idx="54">
                  <c:v>-2089</c:v>
                </c:pt>
                <c:pt idx="55">
                  <c:v>-2041</c:v>
                </c:pt>
                <c:pt idx="56">
                  <c:v>-2040</c:v>
                </c:pt>
                <c:pt idx="57">
                  <c:v>-221</c:v>
                </c:pt>
                <c:pt idx="58">
                  <c:v>-154</c:v>
                </c:pt>
                <c:pt idx="59">
                  <c:v>-129</c:v>
                </c:pt>
                <c:pt idx="60">
                  <c:v>0</c:v>
                </c:pt>
                <c:pt idx="61">
                  <c:v>389</c:v>
                </c:pt>
                <c:pt idx="62">
                  <c:v>546</c:v>
                </c:pt>
                <c:pt idx="63">
                  <c:v>907</c:v>
                </c:pt>
                <c:pt idx="64">
                  <c:v>91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074670"/>
        <c:axId val="9338205"/>
      </c:scatterChart>
      <c:valAx>
        <c:axId val="89074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205"/>
        <c:crossesAt val="0"/>
        <c:crossBetween val="midCat"/>
      </c:valAx>
      <c:valAx>
        <c:axId val="933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6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31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vsolj.cetus-net.org/vsoljno50.pdf" TargetMode="External"/><Relationship Id="rId5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21.19594</v>
      </c>
      <c r="L1" s="9" t="n">
        <v>-4.0632</v>
      </c>
      <c r="M1" s="10" t="n">
        <v>52501.47</v>
      </c>
      <c r="N1" s="10" t="n">
        <v>4.837783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51877.419</v>
      </c>
      <c r="D4" s="15" t="n">
        <v>4.837761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1.47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4.837783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C9" s="21" t="n">
        <v>78</v>
      </c>
      <c r="D9" s="22" t="str">
        <f aca="false">"F"&amp;C9</f>
        <v>F78</v>
      </c>
      <c r="E9" s="23" t="str">
        <f aca="false">"G"&amp;C9</f>
        <v>G78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.00332529734583059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5.47732657582271E-0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6918.419212289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30" t="s">
        <v>21</v>
      </c>
      <c r="B16" s="0"/>
      <c r="C16" s="31" t="n">
        <f aca="false">+C8+C12</f>
        <v>4.83783777326576</v>
      </c>
      <c r="E16" s="28" t="s">
        <v>22</v>
      </c>
      <c r="F16" s="32" t="n">
        <f aca="true">NOW()+15018.5+$C$5/24</f>
        <v>61249.7197666595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65</v>
      </c>
      <c r="E17" s="28" t="s">
        <v>24</v>
      </c>
      <c r="F17" s="33" t="n">
        <f aca="false">ROUND(2*(F16-$C$7)/$C$8,0)/2+F15</f>
        <v>1809.5</v>
      </c>
    </row>
    <row r="18" customFormat="false" ht="14.25" hidden="false" customHeight="false" outlineLevel="0" collapsed="false">
      <c r="A18" s="30" t="s">
        <v>25</v>
      </c>
      <c r="B18" s="0"/>
      <c r="C18" s="34" t="n">
        <f aca="false">+C15</f>
        <v>56918.419212289</v>
      </c>
      <c r="D18" s="35" t="n">
        <f aca="false">+C16</f>
        <v>4.83783777326576</v>
      </c>
      <c r="E18" s="28" t="s">
        <v>26</v>
      </c>
      <c r="F18" s="23" t="n">
        <f aca="false">ROUND(2*(F16-$C$15)/$C$16,0)/2+F15</f>
        <v>896.5</v>
      </c>
    </row>
    <row r="19" customFormat="false" ht="13.5" hidden="false" customHeight="false" outlineLevel="0" collapsed="false">
      <c r="E19" s="28" t="s">
        <v>27</v>
      </c>
      <c r="F19" s="36" t="n">
        <f aca="false">+$C$15+$C$16*F18-15018.5-$C$5/24</f>
        <v>46237.4366093551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7" t="s">
        <v>35</v>
      </c>
      <c r="I20" s="37" t="s">
        <v>36</v>
      </c>
      <c r="J20" s="37" t="s">
        <v>37</v>
      </c>
      <c r="K20" s="37" t="s">
        <v>38</v>
      </c>
      <c r="L20" s="37" t="s">
        <v>39</v>
      </c>
      <c r="M20" s="37" t="s">
        <v>40</v>
      </c>
      <c r="N20" s="37" t="s">
        <v>41</v>
      </c>
      <c r="O20" s="37" t="s">
        <v>42</v>
      </c>
      <c r="P20" s="38" t="s">
        <v>43</v>
      </c>
      <c r="Q20" s="24" t="s">
        <v>44</v>
      </c>
      <c r="R20" s="39" t="s">
        <v>45</v>
      </c>
    </row>
    <row r="21" customFormat="false" ht="12.75" hidden="false" customHeight="false" outlineLevel="0" collapsed="false">
      <c r="A21" s="23" t="s">
        <v>46</v>
      </c>
      <c r="B21" s="12" t="s">
        <v>47</v>
      </c>
      <c r="C21" s="18" t="n">
        <v>20746.37</v>
      </c>
      <c r="D21" s="18" t="s">
        <v>36</v>
      </c>
      <c r="E21" s="1" t="n">
        <f aca="false">+(C21-C$7)/C$8</f>
        <v>-6563.97775592663</v>
      </c>
      <c r="F21" s="1" t="n">
        <f aca="false">ROUND(2*E21,0)/2</f>
        <v>-6564</v>
      </c>
      <c r="G21" s="1" t="n">
        <f aca="false">+C21-(C$7+F21*C$8)</f>
        <v>0.107611999996152</v>
      </c>
      <c r="I21" s="1" t="n">
        <f aca="false">+G21</f>
        <v>0.107611999996152</v>
      </c>
      <c r="Q21" s="40" t="n">
        <f aca="false">+C21-15018.5</f>
        <v>5727.87</v>
      </c>
    </row>
    <row r="22" customFormat="false" ht="12.75" hidden="false" customHeight="false" outlineLevel="0" collapsed="false">
      <c r="A22" s="23" t="s">
        <v>46</v>
      </c>
      <c r="B22" s="12" t="s">
        <v>47</v>
      </c>
      <c r="C22" s="18" t="n">
        <v>21099.37</v>
      </c>
      <c r="D22" s="18" t="s">
        <v>36</v>
      </c>
      <c r="E22" s="1" t="n">
        <f aca="false">+(C22-C$7)/C$8</f>
        <v>-6491.01044838101</v>
      </c>
      <c r="F22" s="1" t="n">
        <f aca="false">ROUND(2*E22,0)/2</f>
        <v>-6491</v>
      </c>
      <c r="G22" s="1" t="n">
        <f aca="false">+C22-(C$7+F22*C$8)</f>
        <v>-0.0505470000025525</v>
      </c>
      <c r="I22" s="1" t="n">
        <f aca="false">+G22</f>
        <v>-0.0505470000025525</v>
      </c>
      <c r="Q22" s="40" t="n">
        <f aca="false">+C22-15018.5</f>
        <v>6080.87</v>
      </c>
    </row>
    <row r="23" customFormat="false" ht="12.75" hidden="false" customHeight="false" outlineLevel="0" collapsed="false">
      <c r="A23" s="23" t="s">
        <v>46</v>
      </c>
      <c r="B23" s="12" t="s">
        <v>47</v>
      </c>
      <c r="C23" s="18" t="n">
        <v>24389.4</v>
      </c>
      <c r="D23" s="18" t="s">
        <v>36</v>
      </c>
      <c r="E23" s="1" t="n">
        <f aca="false">+(C23-C$7)/C$8</f>
        <v>-5810.94067261802</v>
      </c>
      <c r="F23" s="1" t="n">
        <f aca="false">ROUND(2*E23,0)/2</f>
        <v>-5811</v>
      </c>
      <c r="G23" s="1" t="n">
        <f aca="false">+C23-(C$7+F23*C$8)</f>
        <v>0.287013000001025</v>
      </c>
      <c r="I23" s="1" t="n">
        <f aca="false">+G23</f>
        <v>0.287013000001025</v>
      </c>
      <c r="Q23" s="40" t="n">
        <f aca="false">+C23-15018.5</f>
        <v>9370.9</v>
      </c>
    </row>
    <row r="24" customFormat="false" ht="12.75" hidden="false" customHeight="false" outlineLevel="0" collapsed="false">
      <c r="A24" s="23" t="s">
        <v>48</v>
      </c>
      <c r="B24" s="12" t="s">
        <v>47</v>
      </c>
      <c r="C24" s="18" t="n">
        <v>25482.641</v>
      </c>
      <c r="D24" s="18" t="s">
        <v>36</v>
      </c>
      <c r="E24" s="1" t="n">
        <f aca="false">+(C24-C$7)/C$8</f>
        <v>-5584.96092114921</v>
      </c>
      <c r="F24" s="1" t="n">
        <f aca="false">ROUND(2*E24,0)/2</f>
        <v>-5585</v>
      </c>
      <c r="G24" s="1" t="n">
        <f aca="false">+C24-(C$7+F24*C$8)</f>
        <v>0.189054999998916</v>
      </c>
      <c r="I24" s="1" t="n">
        <f aca="false">+G24</f>
        <v>0.189054999998916</v>
      </c>
      <c r="Q24" s="40" t="n">
        <f aca="false">+C24-15018.5</f>
        <v>10464.141</v>
      </c>
    </row>
    <row r="25" customFormat="false" ht="12.75" hidden="false" customHeight="false" outlineLevel="0" collapsed="false">
      <c r="A25" s="23" t="s">
        <v>46</v>
      </c>
      <c r="B25" s="12" t="s">
        <v>47</v>
      </c>
      <c r="C25" s="18" t="n">
        <v>26208.35</v>
      </c>
      <c r="D25" s="18" t="s">
        <v>36</v>
      </c>
      <c r="E25" s="1" t="n">
        <f aca="false">+(C25-C$7)/C$8</f>
        <v>-5434.95233250437</v>
      </c>
      <c r="F25" s="1" t="n">
        <f aca="false">ROUND(2*E25,0)/2</f>
        <v>-5435</v>
      </c>
      <c r="G25" s="1" t="n">
        <f aca="false">+C25-(C$7+F25*C$8)</f>
        <v>0.230604999997013</v>
      </c>
      <c r="I25" s="1" t="n">
        <f aca="false">+G25</f>
        <v>0.230604999997013</v>
      </c>
      <c r="Q25" s="40" t="n">
        <f aca="false">+C25-15018.5</f>
        <v>11189.85</v>
      </c>
    </row>
    <row r="26" customFormat="false" ht="12.75" hidden="false" customHeight="false" outlineLevel="0" collapsed="false">
      <c r="A26" s="23" t="s">
        <v>49</v>
      </c>
      <c r="B26" s="12" t="s">
        <v>47</v>
      </c>
      <c r="C26" s="18" t="n">
        <v>27277.49</v>
      </c>
      <c r="D26" s="18" t="s">
        <v>36</v>
      </c>
      <c r="E26" s="1" t="n">
        <f aca="false">+(C26-C$7)/C$8</f>
        <v>-5213.95440845528</v>
      </c>
      <c r="F26" s="1" t="n">
        <f aca="false">ROUND(2*E26,0)/2</f>
        <v>-5214</v>
      </c>
      <c r="G26" s="1" t="n">
        <f aca="false">+C26-(C$7+F26*C$8)</f>
        <v>0.220561999998608</v>
      </c>
      <c r="I26" s="1" t="n">
        <f aca="false">+G26</f>
        <v>0.220561999998608</v>
      </c>
      <c r="Q26" s="40" t="n">
        <f aca="false">+C26-15018.5</f>
        <v>12258.99</v>
      </c>
    </row>
    <row r="27" customFormat="false" ht="12.75" hidden="false" customHeight="false" outlineLevel="0" collapsed="false">
      <c r="A27" s="23" t="s">
        <v>50</v>
      </c>
      <c r="B27" s="12" t="s">
        <v>47</v>
      </c>
      <c r="C27" s="18" t="n">
        <v>27340.35</v>
      </c>
      <c r="D27" s="18" t="s">
        <v>36</v>
      </c>
      <c r="E27" s="1" t="n">
        <f aca="false">+(C27-C$7)/C$8</f>
        <v>-5200.96085334956</v>
      </c>
      <c r="F27" s="1" t="n">
        <f aca="false">ROUND(2*E27,0)/2</f>
        <v>-5201</v>
      </c>
      <c r="G27" s="1" t="n">
        <f aca="false">+C27-(C$7+F27*C$8)</f>
        <v>0.189382999997179</v>
      </c>
      <c r="I27" s="1" t="n">
        <f aca="false">+G27</f>
        <v>0.189382999997179</v>
      </c>
      <c r="Q27" s="40" t="n">
        <f aca="false">+C27-15018.5</f>
        <v>12321.85</v>
      </c>
    </row>
    <row r="28" customFormat="false" ht="12.75" hidden="false" customHeight="false" outlineLevel="0" collapsed="false">
      <c r="A28" s="23" t="s">
        <v>49</v>
      </c>
      <c r="B28" s="12" t="s">
        <v>47</v>
      </c>
      <c r="C28" s="18" t="n">
        <v>27635.51</v>
      </c>
      <c r="D28" s="18" t="s">
        <v>36</v>
      </c>
      <c r="E28" s="1" t="n">
        <f aca="false">+(C28-C$7)/C$8</f>
        <v>-5139.94943551623</v>
      </c>
      <c r="F28" s="1" t="n">
        <f aca="false">ROUND(2*E28,0)/2</f>
        <v>-5140</v>
      </c>
      <c r="G28" s="1" t="n">
        <f aca="false">+C28-(C$7+F28*C$8)</f>
        <v>0.244619999997667</v>
      </c>
      <c r="I28" s="1" t="n">
        <f aca="false">+G28</f>
        <v>0.244619999997667</v>
      </c>
      <c r="Q28" s="40" t="n">
        <f aca="false">+C28-15018.5</f>
        <v>12617.01</v>
      </c>
    </row>
    <row r="29" customFormat="false" ht="12.75" hidden="false" customHeight="false" outlineLevel="0" collapsed="false">
      <c r="A29" s="23" t="s">
        <v>51</v>
      </c>
      <c r="B29" s="12" t="s">
        <v>47</v>
      </c>
      <c r="C29" s="18" t="n">
        <v>27964.403</v>
      </c>
      <c r="D29" s="18" t="s">
        <v>36</v>
      </c>
      <c r="E29" s="1" t="n">
        <f aca="false">+(C29-C$7)/C$8</f>
        <v>-5071.96519562783</v>
      </c>
      <c r="F29" s="1" t="n">
        <f aca="false">ROUND(2*E29,0)/2</f>
        <v>-5072</v>
      </c>
      <c r="G29" s="1" t="n">
        <f aca="false">+C29-(C$7+F29*C$8)</f>
        <v>0.168375999997807</v>
      </c>
      <c r="I29" s="1" t="n">
        <f aca="false">+G29</f>
        <v>0.168375999997807</v>
      </c>
      <c r="Q29" s="40" t="n">
        <f aca="false">+C29-15018.5</f>
        <v>12945.903</v>
      </c>
    </row>
    <row r="30" customFormat="false" ht="12.75" hidden="false" customHeight="false" outlineLevel="0" collapsed="false">
      <c r="A30" s="23" t="s">
        <v>51</v>
      </c>
      <c r="B30" s="12" t="s">
        <v>47</v>
      </c>
      <c r="C30" s="18" t="n">
        <v>27993.432</v>
      </c>
      <c r="D30" s="18" t="s">
        <v>36</v>
      </c>
      <c r="E30" s="1" t="n">
        <f aca="false">+(C30-C$7)/C$8</f>
        <v>-5065.96471979004</v>
      </c>
      <c r="F30" s="1" t="n">
        <f aca="false">ROUND(2*E30,0)/2</f>
        <v>-5066</v>
      </c>
      <c r="G30" s="1" t="n">
        <f aca="false">+C30-(C$7+F30*C$8)</f>
        <v>0.170677999998588</v>
      </c>
      <c r="I30" s="1" t="n">
        <f aca="false">+G30</f>
        <v>0.170677999998588</v>
      </c>
      <c r="Q30" s="40" t="n">
        <f aca="false">+C30-15018.5</f>
        <v>12974.932</v>
      </c>
    </row>
    <row r="31" customFormat="false" ht="12.75" hidden="false" customHeight="false" outlineLevel="0" collapsed="false">
      <c r="A31" s="23" t="s">
        <v>51</v>
      </c>
      <c r="B31" s="12" t="s">
        <v>47</v>
      </c>
      <c r="C31" s="18" t="n">
        <v>28109.535</v>
      </c>
      <c r="D31" s="18" t="s">
        <v>36</v>
      </c>
      <c r="E31" s="1" t="n">
        <f aca="false">+(C31-C$7)/C$8</f>
        <v>-5041.96550362015</v>
      </c>
      <c r="F31" s="1" t="n">
        <f aca="false">ROUND(2*E31,0)/2</f>
        <v>-5042</v>
      </c>
      <c r="G31" s="1" t="n">
        <f aca="false">+C31-(C$7+F31*C$8)</f>
        <v>0.166885999999067</v>
      </c>
      <c r="I31" s="1" t="n">
        <f aca="false">+G31</f>
        <v>0.166885999999067</v>
      </c>
      <c r="Q31" s="40" t="n">
        <f aca="false">+C31-15018.5</f>
        <v>13091.035</v>
      </c>
    </row>
    <row r="32" customFormat="false" ht="12.75" hidden="false" customHeight="false" outlineLevel="0" collapsed="false">
      <c r="A32" s="23" t="s">
        <v>51</v>
      </c>
      <c r="B32" s="12" t="s">
        <v>47</v>
      </c>
      <c r="C32" s="18" t="n">
        <v>28153.077</v>
      </c>
      <c r="D32" s="18" t="s">
        <v>36</v>
      </c>
      <c r="E32" s="1" t="n">
        <f aca="false">+(C32-C$7)/C$8</f>
        <v>-5032.96509992284</v>
      </c>
      <c r="F32" s="1" t="n">
        <f aca="false">ROUND(2*E32,0)/2</f>
        <v>-5033</v>
      </c>
      <c r="G32" s="1" t="n">
        <f aca="false">+C32-(C$7+F32*C$8)</f>
        <v>0.168838999998115</v>
      </c>
      <c r="I32" s="1" t="n">
        <f aca="false">+G32</f>
        <v>0.168838999998115</v>
      </c>
      <c r="Q32" s="40" t="n">
        <f aca="false">+C32-15018.5</f>
        <v>13134.577</v>
      </c>
    </row>
    <row r="33" customFormat="false" ht="12.75" hidden="false" customHeight="false" outlineLevel="0" collapsed="false">
      <c r="A33" s="23" t="s">
        <v>51</v>
      </c>
      <c r="B33" s="12" t="s">
        <v>47</v>
      </c>
      <c r="C33" s="18" t="n">
        <v>28477.198</v>
      </c>
      <c r="D33" s="18" t="s">
        <v>36</v>
      </c>
      <c r="E33" s="1" t="n">
        <f aca="false">+(C33-C$7)/C$8</f>
        <v>-4965.96726227696</v>
      </c>
      <c r="F33" s="1" t="n">
        <f aca="false">ROUND(2*E33,0)/2</f>
        <v>-4966</v>
      </c>
      <c r="G33" s="1" t="n">
        <f aca="false">+C33-(C$7+F33*C$8)</f>
        <v>0.158378000000084</v>
      </c>
      <c r="I33" s="1" t="n">
        <f aca="false">+G33</f>
        <v>0.158378000000084</v>
      </c>
      <c r="Q33" s="40" t="n">
        <f aca="false">+C33-15018.5</f>
        <v>13458.698</v>
      </c>
    </row>
    <row r="34" customFormat="false" ht="12.75" hidden="false" customHeight="false" outlineLevel="0" collapsed="false">
      <c r="A34" s="23" t="s">
        <v>51</v>
      </c>
      <c r="B34" s="12" t="s">
        <v>47</v>
      </c>
      <c r="C34" s="18" t="n">
        <v>28835.17</v>
      </c>
      <c r="D34" s="18" t="s">
        <v>36</v>
      </c>
      <c r="E34" s="1" t="n">
        <f aca="false">+(C34-C$7)/C$8</f>
        <v>-4891.97221123808</v>
      </c>
      <c r="F34" s="1" t="n">
        <f aca="false">ROUND(2*E34,0)/2</f>
        <v>-4892</v>
      </c>
      <c r="G34" s="1" t="n">
        <f aca="false">+C34-(C$7+F34*C$8)</f>
        <v>0.13443599999664</v>
      </c>
      <c r="I34" s="1" t="n">
        <f aca="false">+G34</f>
        <v>0.13443599999664</v>
      </c>
      <c r="Q34" s="40" t="n">
        <f aca="false">+C34-15018.5</f>
        <v>13816.67</v>
      </c>
    </row>
    <row r="35" customFormat="false" ht="12.75" hidden="false" customHeight="false" outlineLevel="0" collapsed="false">
      <c r="A35" s="23" t="s">
        <v>51</v>
      </c>
      <c r="B35" s="12" t="s">
        <v>47</v>
      </c>
      <c r="C35" s="18" t="n">
        <v>28888.389</v>
      </c>
      <c r="D35" s="18" t="s">
        <v>36</v>
      </c>
      <c r="E35" s="1" t="n">
        <f aca="false">+(C35-C$7)/C$8</f>
        <v>-4880.971511124</v>
      </c>
      <c r="F35" s="1" t="n">
        <f aca="false">ROUND(2*E35,0)/2</f>
        <v>-4881</v>
      </c>
      <c r="G35" s="1" t="n">
        <f aca="false">+C35-(C$7+F35*C$8)</f>
        <v>0.137822999997297</v>
      </c>
      <c r="I35" s="1" t="n">
        <f aca="false">+G35</f>
        <v>0.137822999997297</v>
      </c>
      <c r="Q35" s="40" t="n">
        <f aca="false">+C35-15018.5</f>
        <v>13869.889</v>
      </c>
    </row>
    <row r="36" customFormat="false" ht="12.75" hidden="false" customHeight="false" outlineLevel="0" collapsed="false">
      <c r="A36" s="23" t="s">
        <v>52</v>
      </c>
      <c r="B36" s="12" t="s">
        <v>47</v>
      </c>
      <c r="C36" s="18" t="n">
        <v>29522.13</v>
      </c>
      <c r="D36" s="18" t="s">
        <v>36</v>
      </c>
      <c r="E36" s="1" t="n">
        <f aca="false">+(C36-C$7)/C$8</f>
        <v>-4749.97328321671</v>
      </c>
      <c r="F36" s="1" t="n">
        <f aca="false">ROUND(2*E36,0)/2</f>
        <v>-4750</v>
      </c>
      <c r="G36" s="1" t="n">
        <f aca="false">+C36-(C$7+F36*C$8)</f>
        <v>0.129249999998137</v>
      </c>
      <c r="I36" s="1" t="n">
        <f aca="false">+G36</f>
        <v>0.129249999998137</v>
      </c>
      <c r="Q36" s="40" t="n">
        <f aca="false">+C36-15018.5</f>
        <v>14503.63</v>
      </c>
    </row>
    <row r="37" customFormat="false" ht="12.75" hidden="false" customHeight="false" outlineLevel="0" collapsed="false">
      <c r="A37" s="23" t="s">
        <v>52</v>
      </c>
      <c r="B37" s="12" t="s">
        <v>47</v>
      </c>
      <c r="C37" s="18" t="n">
        <v>29580.15</v>
      </c>
      <c r="D37" s="18" t="s">
        <v>36</v>
      </c>
      <c r="E37" s="1" t="n">
        <f aca="false">+(C37-C$7)/C$8</f>
        <v>-4737.98018637876</v>
      </c>
      <c r="F37" s="1" t="n">
        <f aca="false">ROUND(2*E37,0)/2</f>
        <v>-4738</v>
      </c>
      <c r="G37" s="1" t="n">
        <f aca="false">+C37-(C$7+F37*C$8)</f>
        <v>0.0958539999992354</v>
      </c>
      <c r="I37" s="1" t="n">
        <f aca="false">+G37</f>
        <v>0.0958539999992354</v>
      </c>
      <c r="Q37" s="40" t="n">
        <f aca="false">+C37-15018.5</f>
        <v>14561.65</v>
      </c>
    </row>
    <row r="38" customFormat="false" ht="12.75" hidden="false" customHeight="false" outlineLevel="0" collapsed="false">
      <c r="A38" s="23" t="s">
        <v>52</v>
      </c>
      <c r="B38" s="12" t="s">
        <v>47</v>
      </c>
      <c r="C38" s="18" t="n">
        <v>29812.37</v>
      </c>
      <c r="D38" s="18" t="s">
        <v>36</v>
      </c>
      <c r="E38" s="1" t="n">
        <f aca="false">+(C38-C$7)/C$8</f>
        <v>-4689.97886015144</v>
      </c>
      <c r="F38" s="1" t="n">
        <f aca="false">ROUND(2*E38,0)/2</f>
        <v>-4690</v>
      </c>
      <c r="G38" s="1" t="n">
        <f aca="false">+C38-(C$7+F38*C$8)</f>
        <v>0.102269999995769</v>
      </c>
      <c r="I38" s="1" t="n">
        <f aca="false">+G38</f>
        <v>0.102269999995769</v>
      </c>
      <c r="Q38" s="40" t="n">
        <f aca="false">+C38-15018.5</f>
        <v>14793.87</v>
      </c>
    </row>
    <row r="39" customFormat="false" ht="12.75" hidden="false" customHeight="false" outlineLevel="0" collapsed="false">
      <c r="A39" s="23" t="s">
        <v>53</v>
      </c>
      <c r="B39" s="12" t="s">
        <v>47</v>
      </c>
      <c r="C39" s="18" t="n">
        <v>30199.469</v>
      </c>
      <c r="D39" s="18" t="s">
        <v>36</v>
      </c>
      <c r="E39" s="1" t="n">
        <f aca="false">+(C39-C$7)/C$8</f>
        <v>-4609.96307606191</v>
      </c>
      <c r="F39" s="1" t="n">
        <f aca="false">ROUND(2*E39,0)/2</f>
        <v>-4610</v>
      </c>
      <c r="G39" s="1" t="n">
        <f aca="false">+C39-(C$7+F39*C$8)</f>
        <v>0.17862999999852</v>
      </c>
      <c r="I39" s="1" t="n">
        <f aca="false">+G39</f>
        <v>0.17862999999852</v>
      </c>
      <c r="Q39" s="40" t="n">
        <f aca="false">+C39-15018.5</f>
        <v>15180.969</v>
      </c>
    </row>
    <row r="40" customFormat="false" ht="12.75" hidden="false" customHeight="false" outlineLevel="0" collapsed="false">
      <c r="A40" s="23" t="s">
        <v>53</v>
      </c>
      <c r="B40" s="12" t="s">
        <v>47</v>
      </c>
      <c r="C40" s="18" t="n">
        <v>31002.416</v>
      </c>
      <c r="D40" s="18" t="s">
        <v>36</v>
      </c>
      <c r="E40" s="1" t="n">
        <f aca="false">+(C40-C$7)/C$8</f>
        <v>-4443.98890979608</v>
      </c>
      <c r="F40" s="1" t="n">
        <f aca="false">ROUND(2*E40,0)/2</f>
        <v>-4444</v>
      </c>
      <c r="G40" s="1" t="n">
        <f aca="false">+C40-(C$7+F40*C$8)</f>
        <v>0.0536519999986922</v>
      </c>
      <c r="I40" s="1" t="n">
        <f aca="false">+G40</f>
        <v>0.0536519999986922</v>
      </c>
      <c r="Q40" s="40" t="n">
        <f aca="false">+C40-15018.5</f>
        <v>15983.916</v>
      </c>
    </row>
    <row r="41" customFormat="false" ht="12.75" hidden="false" customHeight="false" outlineLevel="0" collapsed="false">
      <c r="A41" s="23" t="s">
        <v>53</v>
      </c>
      <c r="B41" s="12" t="s">
        <v>47</v>
      </c>
      <c r="C41" s="18" t="n">
        <v>31655.497</v>
      </c>
      <c r="D41" s="18" t="s">
        <v>36</v>
      </c>
      <c r="E41" s="1" t="n">
        <f aca="false">+(C41-C$7)/C$8</f>
        <v>-4308.99298294281</v>
      </c>
      <c r="F41" s="1" t="n">
        <f aca="false">ROUND(2*E41,0)/2</f>
        <v>-4309</v>
      </c>
      <c r="G41" s="1" t="n">
        <f aca="false">+C41-(C$7+F41*C$8)</f>
        <v>0.0339469999962603</v>
      </c>
      <c r="I41" s="1" t="n">
        <f aca="false">+G41</f>
        <v>0.0339469999962603</v>
      </c>
      <c r="Q41" s="40" t="n">
        <f aca="false">+C41-15018.5</f>
        <v>16636.997</v>
      </c>
    </row>
    <row r="42" customFormat="false" ht="12.75" hidden="false" customHeight="false" outlineLevel="0" collapsed="false">
      <c r="A42" s="23" t="s">
        <v>52</v>
      </c>
      <c r="B42" s="12" t="s">
        <v>47</v>
      </c>
      <c r="C42" s="18" t="n">
        <v>32507.14</v>
      </c>
      <c r="D42" s="18" t="s">
        <v>36</v>
      </c>
      <c r="E42" s="1" t="n">
        <f aca="false">+(C42-C$7)/C$8</f>
        <v>-4132.95304894825</v>
      </c>
      <c r="F42" s="1" t="n">
        <f aca="false">ROUND(2*E42,0)/2</f>
        <v>-4133</v>
      </c>
      <c r="G42" s="1" t="n">
        <f aca="false">+C42-(C$7+F42*C$8)</f>
        <v>0.227138999998715</v>
      </c>
      <c r="I42" s="1" t="n">
        <f aca="false">+G42</f>
        <v>0.227138999998715</v>
      </c>
      <c r="Q42" s="40" t="n">
        <f aca="false">+C42-15018.5</f>
        <v>17488.64</v>
      </c>
    </row>
    <row r="43" customFormat="false" ht="12.75" hidden="false" customHeight="false" outlineLevel="0" collapsed="false">
      <c r="A43" s="23" t="s">
        <v>52</v>
      </c>
      <c r="B43" s="12" t="s">
        <v>47</v>
      </c>
      <c r="C43" s="18" t="n">
        <v>32768.29</v>
      </c>
      <c r="D43" s="18" t="s">
        <v>36</v>
      </c>
      <c r="E43" s="1" t="n">
        <f aca="false">+(C43-C$7)/C$8</f>
        <v>-4078.97171080224</v>
      </c>
      <c r="F43" s="1" t="n">
        <f aca="false">ROUND(2*E43,0)/2</f>
        <v>-4079</v>
      </c>
      <c r="G43" s="1" t="n">
        <f aca="false">+C43-(C$7+F43*C$8)</f>
        <v>0.13685699999769</v>
      </c>
      <c r="I43" s="1" t="n">
        <f aca="false">+G43</f>
        <v>0.13685699999769</v>
      </c>
      <c r="Q43" s="40" t="n">
        <f aca="false">+C43-15018.5</f>
        <v>17749.79</v>
      </c>
    </row>
    <row r="44" customFormat="false" ht="12.75" hidden="false" customHeight="false" outlineLevel="0" collapsed="false">
      <c r="A44" s="23" t="s">
        <v>52</v>
      </c>
      <c r="B44" s="12" t="s">
        <v>47</v>
      </c>
      <c r="C44" s="18" t="n">
        <v>32797.27</v>
      </c>
      <c r="D44" s="18" t="s">
        <v>36</v>
      </c>
      <c r="E44" s="1" t="n">
        <f aca="false">+(C44-C$7)/C$8</f>
        <v>-4072.98136357088</v>
      </c>
      <c r="F44" s="1" t="n">
        <f aca="false">ROUND(2*E44,0)/2</f>
        <v>-4073</v>
      </c>
      <c r="G44" s="1" t="n">
        <f aca="false">+C44-(C$7+F44*C$8)</f>
        <v>0.0901589999921271</v>
      </c>
      <c r="I44" s="1" t="n">
        <f aca="false">+G44</f>
        <v>0.0901589999921271</v>
      </c>
      <c r="Q44" s="40" t="n">
        <f aca="false">+C44-15018.5</f>
        <v>17778.77</v>
      </c>
    </row>
    <row r="45" customFormat="false" ht="12.75" hidden="false" customHeight="false" outlineLevel="0" collapsed="false">
      <c r="A45" s="23" t="s">
        <v>52</v>
      </c>
      <c r="B45" s="12" t="s">
        <v>47</v>
      </c>
      <c r="C45" s="18" t="n">
        <v>32797.31</v>
      </c>
      <c r="D45" s="18" t="s">
        <v>36</v>
      </c>
      <c r="E45" s="1" t="n">
        <f aca="false">+(C45-C$7)/C$8</f>
        <v>-4072.97309532073</v>
      </c>
      <c r="F45" s="1" t="n">
        <f aca="false">ROUND(2*E45,0)/2</f>
        <v>-4073</v>
      </c>
      <c r="G45" s="1" t="n">
        <f aca="false">+C45-(C$7+F45*C$8)</f>
        <v>0.130158999993</v>
      </c>
      <c r="I45" s="1" t="n">
        <f aca="false">+G45</f>
        <v>0.130158999993</v>
      </c>
      <c r="Q45" s="40" t="n">
        <f aca="false">+C45-15018.5</f>
        <v>17778.81</v>
      </c>
    </row>
    <row r="46" customFormat="false" ht="12.75" hidden="false" customHeight="false" outlineLevel="0" collapsed="false">
      <c r="A46" s="23" t="s">
        <v>52</v>
      </c>
      <c r="B46" s="12" t="s">
        <v>47</v>
      </c>
      <c r="C46" s="18" t="n">
        <v>32831.2</v>
      </c>
      <c r="D46" s="18" t="s">
        <v>36</v>
      </c>
      <c r="E46" s="1" t="n">
        <f aca="false">+(C46-C$7)/C$8</f>
        <v>-4065.96782038384</v>
      </c>
      <c r="F46" s="1" t="n">
        <f aca="false">ROUND(2*E46,0)/2</f>
        <v>-4066</v>
      </c>
      <c r="G46" s="1" t="n">
        <f aca="false">+C46-(C$7+F46*C$8)</f>
        <v>0.155677999995532</v>
      </c>
      <c r="I46" s="1" t="n">
        <f aca="false">+G46</f>
        <v>0.155677999995532</v>
      </c>
      <c r="Q46" s="40" t="n">
        <f aca="false">+C46-15018.5</f>
        <v>17812.7</v>
      </c>
    </row>
    <row r="47" customFormat="false" ht="12.75" hidden="false" customHeight="false" outlineLevel="0" collapsed="false">
      <c r="A47" s="23" t="s">
        <v>52</v>
      </c>
      <c r="B47" s="12" t="s">
        <v>47</v>
      </c>
      <c r="C47" s="18" t="n">
        <v>32860.18</v>
      </c>
      <c r="D47" s="18" t="s">
        <v>36</v>
      </c>
      <c r="E47" s="1" t="n">
        <f aca="false">+(C47-C$7)/C$8</f>
        <v>-4059.97747315248</v>
      </c>
      <c r="F47" s="1" t="n">
        <f aca="false">ROUND(2*E47,0)/2</f>
        <v>-4060</v>
      </c>
      <c r="G47" s="1" t="n">
        <f aca="false">+C47-(C$7+F47*C$8)</f>
        <v>0.108979999997246</v>
      </c>
      <c r="I47" s="1" t="n">
        <f aca="false">+G47</f>
        <v>0.108979999997246</v>
      </c>
      <c r="Q47" s="40" t="n">
        <f aca="false">+C47-15018.5</f>
        <v>17841.68</v>
      </c>
    </row>
    <row r="48" customFormat="false" ht="12.75" hidden="false" customHeight="false" outlineLevel="0" collapsed="false">
      <c r="A48" s="23" t="s">
        <v>53</v>
      </c>
      <c r="B48" s="12" t="s">
        <v>47</v>
      </c>
      <c r="C48" s="18" t="n">
        <v>32889.229</v>
      </c>
      <c r="D48" s="18" t="s">
        <v>36</v>
      </c>
      <c r="E48" s="1" t="n">
        <f aca="false">+(C48-C$7)/C$8</f>
        <v>-4053.97286318961</v>
      </c>
      <c r="F48" s="1" t="n">
        <f aca="false">ROUND(2*E48,0)/2</f>
        <v>-4054</v>
      </c>
      <c r="G48" s="1" t="n">
        <f aca="false">+C48-(C$7+F48*C$8)</f>
        <v>0.131281999994826</v>
      </c>
      <c r="I48" s="1" t="n">
        <f aca="false">+G48</f>
        <v>0.131281999994826</v>
      </c>
      <c r="Q48" s="40" t="n">
        <f aca="false">+C48-15018.5</f>
        <v>17870.729</v>
      </c>
    </row>
    <row r="49" customFormat="false" ht="12.75" hidden="false" customHeight="false" outlineLevel="0" collapsed="false">
      <c r="A49" s="23" t="s">
        <v>53</v>
      </c>
      <c r="B49" s="12" t="s">
        <v>47</v>
      </c>
      <c r="C49" s="18" t="n">
        <v>33242.266</v>
      </c>
      <c r="D49" s="18" t="s">
        <v>36</v>
      </c>
      <c r="E49" s="1" t="n">
        <f aca="false">+(C49-C$7)/C$8</f>
        <v>-3980.99790751259</v>
      </c>
      <c r="F49" s="1" t="n">
        <f aca="false">ROUND(2*E49,0)/2</f>
        <v>-3981</v>
      </c>
      <c r="G49" s="1" t="n">
        <f aca="false">+C49-(C$7+F49*C$8)</f>
        <v>0.0101230000000214</v>
      </c>
      <c r="I49" s="1" t="n">
        <f aca="false">+G49</f>
        <v>0.0101230000000214</v>
      </c>
      <c r="Q49" s="40" t="n">
        <f aca="false">+C49-15018.5</f>
        <v>18223.766</v>
      </c>
    </row>
    <row r="50" customFormat="false" ht="12.75" hidden="false" customHeight="false" outlineLevel="0" collapsed="false">
      <c r="A50" s="23" t="s">
        <v>53</v>
      </c>
      <c r="B50" s="12" t="s">
        <v>47</v>
      </c>
      <c r="C50" s="18" t="n">
        <v>35390.321</v>
      </c>
      <c r="D50" s="18" t="s">
        <v>36</v>
      </c>
      <c r="E50" s="1" t="n">
        <f aca="false">+(C50-C$7)/C$8</f>
        <v>-3536.98150578478</v>
      </c>
      <c r="F50" s="1" t="n">
        <f aca="false">ROUND(2*E50,0)/2</f>
        <v>-3537</v>
      </c>
      <c r="G50" s="1" t="n">
        <f aca="false">+C50-(C$7+F50*C$8)</f>
        <v>0.089471000006597</v>
      </c>
      <c r="I50" s="1" t="n">
        <f aca="false">+G50</f>
        <v>0.089471000006597</v>
      </c>
      <c r="Q50" s="40" t="n">
        <f aca="false">+C50-15018.5</f>
        <v>20371.821</v>
      </c>
    </row>
    <row r="51" customFormat="false" ht="12.75" hidden="false" customHeight="false" outlineLevel="0" collapsed="false">
      <c r="A51" s="23" t="s">
        <v>53</v>
      </c>
      <c r="B51" s="12" t="s">
        <v>47</v>
      </c>
      <c r="C51" s="18" t="n">
        <v>36072.45</v>
      </c>
      <c r="D51" s="18" t="s">
        <v>36</v>
      </c>
      <c r="E51" s="1" t="n">
        <f aca="false">+(C51-C$7)/C$8</f>
        <v>-3395.98117567489</v>
      </c>
      <c r="F51" s="1" t="n">
        <f aca="false">ROUND(2*E51,0)/2</f>
        <v>-3396</v>
      </c>
      <c r="G51" s="1" t="n">
        <f aca="false">+C51-(C$7+F51*C$8)</f>
        <v>0.0910679999942659</v>
      </c>
      <c r="I51" s="1" t="n">
        <f aca="false">+G51</f>
        <v>0.0910679999942659</v>
      </c>
      <c r="Q51" s="40" t="n">
        <f aca="false">+C51-15018.5</f>
        <v>21053.95</v>
      </c>
    </row>
    <row r="52" customFormat="false" ht="12.75" hidden="false" customHeight="false" outlineLevel="0" collapsed="false">
      <c r="A52" s="23" t="s">
        <v>53</v>
      </c>
      <c r="B52" s="12" t="s">
        <v>47</v>
      </c>
      <c r="C52" s="18" t="n">
        <v>36164.275</v>
      </c>
      <c r="D52" s="18" t="s">
        <v>36</v>
      </c>
      <c r="E52" s="1" t="n">
        <f aca="false">+(C52-C$7)/C$8</f>
        <v>-3377.00037393161</v>
      </c>
      <c r="F52" s="1" t="n">
        <f aca="false">ROUND(2*E52,0)/2</f>
        <v>-3377</v>
      </c>
      <c r="G52" s="1" t="n">
        <f aca="false">+C52-(C$7+F52*C$8)</f>
        <v>-0.00180900000123074</v>
      </c>
      <c r="I52" s="1" t="n">
        <f aca="false">+G52</f>
        <v>-0.00180900000123074</v>
      </c>
      <c r="Q52" s="40" t="n">
        <f aca="false">+C52-15018.5</f>
        <v>21145.775</v>
      </c>
    </row>
    <row r="53" customFormat="false" ht="12.75" hidden="false" customHeight="false" outlineLevel="0" collapsed="false">
      <c r="A53" s="23" t="s">
        <v>53</v>
      </c>
      <c r="B53" s="12" t="s">
        <v>47</v>
      </c>
      <c r="C53" s="18" t="n">
        <v>36396.506</v>
      </c>
      <c r="D53" s="18" t="s">
        <v>36</v>
      </c>
      <c r="E53" s="1" t="n">
        <f aca="false">+(C53-C$7)/C$8</f>
        <v>-3328.9967739355</v>
      </c>
      <c r="F53" s="1" t="n">
        <f aca="false">ROUND(2*E53,0)/2</f>
        <v>-3329</v>
      </c>
      <c r="G53" s="1" t="n">
        <f aca="false">+C53-(C$7+F53*C$8)</f>
        <v>0.0156070000011823</v>
      </c>
      <c r="I53" s="1" t="n">
        <f aca="false">+G53</f>
        <v>0.0156070000011823</v>
      </c>
      <c r="Q53" s="40" t="n">
        <f aca="false">+C53-15018.5</f>
        <v>21378.006</v>
      </c>
    </row>
    <row r="54" customFormat="false" ht="12.75" hidden="false" customHeight="false" outlineLevel="0" collapsed="false">
      <c r="A54" s="23" t="s">
        <v>53</v>
      </c>
      <c r="B54" s="12" t="s">
        <v>47</v>
      </c>
      <c r="C54" s="18" t="n">
        <v>36459.381</v>
      </c>
      <c r="D54" s="18" t="s">
        <v>36</v>
      </c>
      <c r="E54" s="1" t="n">
        <f aca="false">+(C54-C$7)/C$8</f>
        <v>-3316.00011823598</v>
      </c>
      <c r="F54" s="1" t="n">
        <f aca="false">ROUND(2*E54,0)/2</f>
        <v>-3316</v>
      </c>
      <c r="G54" s="1" t="n">
        <f aca="false">+C54-(C$7+F54*C$8)</f>
        <v>-0.000571999997191597</v>
      </c>
      <c r="I54" s="1" t="n">
        <f aca="false">+G54</f>
        <v>-0.000571999997191597</v>
      </c>
      <c r="Q54" s="40" t="n">
        <f aca="false">+C54-15018.5</f>
        <v>21440.881</v>
      </c>
    </row>
    <row r="55" customFormat="false" ht="12.75" hidden="false" customHeight="false" outlineLevel="0" collapsed="false">
      <c r="A55" s="23" t="s">
        <v>53</v>
      </c>
      <c r="B55" s="12" t="s">
        <v>47</v>
      </c>
      <c r="C55" s="18" t="n">
        <v>36788.443</v>
      </c>
      <c r="D55" s="18" t="s">
        <v>36</v>
      </c>
      <c r="E55" s="1" t="n">
        <f aca="false">+(C55-C$7)/C$8</f>
        <v>-3247.98094499071</v>
      </c>
      <c r="F55" s="1" t="n">
        <f aca="false">ROUND(2*E55,0)/2</f>
        <v>-3248</v>
      </c>
      <c r="G55" s="1" t="n">
        <f aca="false">+C55-(C$7+F55*C$8)</f>
        <v>0.092183999993722</v>
      </c>
      <c r="I55" s="1" t="n">
        <f aca="false">+G55</f>
        <v>0.092183999993722</v>
      </c>
      <c r="Q55" s="40" t="n">
        <f aca="false">+C55-15018.5</f>
        <v>21769.943</v>
      </c>
    </row>
    <row r="56" customFormat="false" ht="12.75" hidden="false" customHeight="false" outlineLevel="0" collapsed="false">
      <c r="A56" s="23" t="s">
        <v>53</v>
      </c>
      <c r="B56" s="12" t="s">
        <v>47</v>
      </c>
      <c r="C56" s="18" t="n">
        <v>36788.463</v>
      </c>
      <c r="D56" s="18" t="s">
        <v>36</v>
      </c>
      <c r="E56" s="1" t="n">
        <f aca="false">+(C56-C$7)/C$8</f>
        <v>-3247.97681086564</v>
      </c>
      <c r="F56" s="1" t="n">
        <f aca="false">ROUND(2*E56,0)/2</f>
        <v>-3248</v>
      </c>
      <c r="G56" s="1" t="n">
        <f aca="false">+C56-(C$7+F56*C$8)</f>
        <v>0.112183999997796</v>
      </c>
      <c r="I56" s="1" t="n">
        <f aca="false">+G56</f>
        <v>0.112183999997796</v>
      </c>
      <c r="Q56" s="40" t="n">
        <f aca="false">+C56-15018.5</f>
        <v>21769.963</v>
      </c>
    </row>
    <row r="57" customFormat="false" ht="12.75" hidden="false" customHeight="false" outlineLevel="0" collapsed="false">
      <c r="A57" s="23" t="s">
        <v>53</v>
      </c>
      <c r="B57" s="12" t="s">
        <v>47</v>
      </c>
      <c r="C57" s="18" t="n">
        <v>36817.392</v>
      </c>
      <c r="D57" s="18" t="s">
        <v>36</v>
      </c>
      <c r="E57" s="1" t="n">
        <f aca="false">+(C57-C$7)/C$8</f>
        <v>-3241.99700565321</v>
      </c>
      <c r="F57" s="1" t="n">
        <f aca="false">ROUND(2*E57,0)/2</f>
        <v>-3242</v>
      </c>
      <c r="G57" s="1" t="n">
        <f aca="false">+C57-(C$7+F57*C$8)</f>
        <v>0.0144860000000335</v>
      </c>
      <c r="I57" s="1" t="n">
        <f aca="false">+G57</f>
        <v>0.0144860000000335</v>
      </c>
      <c r="Q57" s="40" t="n">
        <f aca="false">+C57-15018.5</f>
        <v>21798.892</v>
      </c>
    </row>
    <row r="58" customFormat="false" ht="12.75" hidden="false" customHeight="false" outlineLevel="0" collapsed="false">
      <c r="A58" s="23" t="s">
        <v>53</v>
      </c>
      <c r="B58" s="12" t="s">
        <v>47</v>
      </c>
      <c r="C58" s="18" t="n">
        <v>36846.334</v>
      </c>
      <c r="D58" s="18" t="s">
        <v>36</v>
      </c>
      <c r="E58" s="1" t="n">
        <f aca="false">+(C58-C$7)/C$8</f>
        <v>-3236.01451325948</v>
      </c>
      <c r="F58" s="1" t="n">
        <f aca="false">ROUND(2*E58,0)/2</f>
        <v>-3236</v>
      </c>
      <c r="G58" s="1" t="n">
        <f aca="false">+C58-(C$7+F58*C$8)</f>
        <v>-0.070211999998719</v>
      </c>
      <c r="I58" s="1" t="n">
        <f aca="false">+G58</f>
        <v>-0.070211999998719</v>
      </c>
      <c r="Q58" s="40" t="n">
        <f aca="false">+C58-15018.5</f>
        <v>21827.834</v>
      </c>
    </row>
    <row r="59" customFormat="false" ht="12.75" hidden="false" customHeight="false" outlineLevel="0" collapsed="false">
      <c r="A59" s="23" t="s">
        <v>53</v>
      </c>
      <c r="B59" s="12" t="s">
        <v>47</v>
      </c>
      <c r="C59" s="18" t="n">
        <v>37857.501</v>
      </c>
      <c r="D59" s="18" t="s">
        <v>36</v>
      </c>
      <c r="E59" s="1" t="n">
        <f aca="false">+(C59-C$7)/C$8</f>
        <v>-3026.99997085442</v>
      </c>
      <c r="F59" s="1" t="n">
        <f aca="false">ROUND(2*E59,0)/2</f>
        <v>-3027</v>
      </c>
      <c r="G59" s="1" t="n">
        <f aca="false">+C59-(C$7+F59*C$8)</f>
        <v>0.000140999996801838</v>
      </c>
      <c r="I59" s="1" t="n">
        <f aca="false">+G59</f>
        <v>0.000140999996801838</v>
      </c>
      <c r="Q59" s="40" t="n">
        <f aca="false">+C59-15018.5</f>
        <v>22839.001</v>
      </c>
    </row>
    <row r="60" customFormat="false" ht="12.75" hidden="false" customHeight="false" outlineLevel="0" collapsed="false">
      <c r="A60" s="23" t="s">
        <v>53</v>
      </c>
      <c r="B60" s="12" t="s">
        <v>47</v>
      </c>
      <c r="C60" s="18" t="n">
        <v>37886.481</v>
      </c>
      <c r="D60" s="18" t="s">
        <v>36</v>
      </c>
      <c r="E60" s="1" t="n">
        <f aca="false">+(C60-C$7)/C$8</f>
        <v>-3021.00962362305</v>
      </c>
      <c r="F60" s="1" t="n">
        <f aca="false">ROUND(2*E60,0)/2</f>
        <v>-3021</v>
      </c>
      <c r="G60" s="1" t="n">
        <f aca="false">+C60-(C$7+F60*C$8)</f>
        <v>-0.046557000001485</v>
      </c>
      <c r="I60" s="1" t="n">
        <f aca="false">+G60</f>
        <v>-0.046557000001485</v>
      </c>
      <c r="Q60" s="40" t="n">
        <f aca="false">+C60-15018.5</f>
        <v>22867.981</v>
      </c>
    </row>
    <row r="61" customFormat="false" ht="12.75" hidden="false" customHeight="false" outlineLevel="0" collapsed="false">
      <c r="A61" s="23" t="s">
        <v>53</v>
      </c>
      <c r="B61" s="12" t="s">
        <v>47</v>
      </c>
      <c r="C61" s="18" t="n">
        <v>38370.273</v>
      </c>
      <c r="D61" s="18" t="s">
        <v>36</v>
      </c>
      <c r="E61" s="1" t="n">
        <f aca="false">+(C61-C$7)/C$8</f>
        <v>-2921.00679174738</v>
      </c>
      <c r="F61" s="1" t="n">
        <f aca="false">ROUND(2*E61,0)/2</f>
        <v>-2921</v>
      </c>
      <c r="G61" s="1" t="n">
        <f aca="false">+C61-(C$7+F61*C$8)</f>
        <v>-0.0328569999983301</v>
      </c>
      <c r="I61" s="1" t="n">
        <f aca="false">+G61</f>
        <v>-0.0328569999983301</v>
      </c>
      <c r="Q61" s="40" t="n">
        <f aca="false">+C61-15018.5</f>
        <v>23351.773</v>
      </c>
    </row>
    <row r="62" customFormat="false" ht="12.75" hidden="false" customHeight="false" outlineLevel="0" collapsed="false">
      <c r="A62" s="23" t="s">
        <v>53</v>
      </c>
      <c r="B62" s="12" t="s">
        <v>47</v>
      </c>
      <c r="C62" s="18" t="n">
        <v>39028.359</v>
      </c>
      <c r="D62" s="18" t="s">
        <v>36</v>
      </c>
      <c r="E62" s="1" t="n">
        <f aca="false">+(C62-C$7)/C$8</f>
        <v>-2784.97630009449</v>
      </c>
      <c r="F62" s="1" t="n">
        <f aca="false">ROUND(2*E62,0)/2</f>
        <v>-2785</v>
      </c>
      <c r="G62" s="1" t="n">
        <f aca="false">+C62-(C$7+F62*C$8)</f>
        <v>0.114654999997583</v>
      </c>
      <c r="I62" s="1" t="n">
        <f aca="false">+G62</f>
        <v>0.114654999997583</v>
      </c>
      <c r="Q62" s="40" t="n">
        <f aca="false">+C62-15018.5</f>
        <v>24009.859</v>
      </c>
    </row>
    <row r="63" customFormat="false" ht="12.75" hidden="false" customHeight="false" outlineLevel="0" collapsed="false">
      <c r="A63" s="23" t="s">
        <v>53</v>
      </c>
      <c r="B63" s="12" t="s">
        <v>47</v>
      </c>
      <c r="C63" s="18" t="n">
        <v>39052.358</v>
      </c>
      <c r="D63" s="18" t="s">
        <v>36</v>
      </c>
      <c r="E63" s="1" t="n">
        <f aca="false">+(C63-C$7)/C$8</f>
        <v>-2780.01555671265</v>
      </c>
      <c r="F63" s="1" t="n">
        <f aca="false">ROUND(2*E63,0)/2</f>
        <v>-2780</v>
      </c>
      <c r="G63" s="1" t="n">
        <f aca="false">+C63-(C$7+F63*C$8)</f>
        <v>-0.0752600000050734</v>
      </c>
      <c r="I63" s="1" t="n">
        <f aca="false">+G63</f>
        <v>-0.0752600000050734</v>
      </c>
      <c r="Q63" s="40" t="n">
        <f aca="false">+C63-15018.5</f>
        <v>24033.858</v>
      </c>
    </row>
    <row r="64" customFormat="false" ht="12.75" hidden="false" customHeight="false" outlineLevel="0" collapsed="false">
      <c r="A64" s="23" t="s">
        <v>53</v>
      </c>
      <c r="B64" s="12" t="s">
        <v>47</v>
      </c>
      <c r="C64" s="18" t="n">
        <v>39057.342</v>
      </c>
      <c r="D64" s="18" t="s">
        <v>36</v>
      </c>
      <c r="E64" s="1" t="n">
        <f aca="false">+(C64-C$7)/C$8</f>
        <v>-2778.98533274436</v>
      </c>
      <c r="F64" s="1" t="n">
        <f aca="false">ROUND(2*E64,0)/2</f>
        <v>-2779</v>
      </c>
      <c r="G64" s="1" t="n">
        <f aca="false">+C64-(C$7+F64*C$8)</f>
        <v>0.0709569999962696</v>
      </c>
      <c r="I64" s="1" t="n">
        <f aca="false">+G64</f>
        <v>0.0709569999962696</v>
      </c>
      <c r="Q64" s="40" t="n">
        <f aca="false">+C64-15018.5</f>
        <v>24038.842</v>
      </c>
    </row>
    <row r="65" customFormat="false" ht="12.75" hidden="false" customHeight="false" outlineLevel="0" collapsed="false">
      <c r="A65" s="23" t="s">
        <v>53</v>
      </c>
      <c r="B65" s="12" t="s">
        <v>47</v>
      </c>
      <c r="C65" s="18" t="n">
        <v>39057.402</v>
      </c>
      <c r="D65" s="18" t="s">
        <v>36</v>
      </c>
      <c r="E65" s="1" t="n">
        <f aca="false">+(C65-C$7)/C$8</f>
        <v>-2778.97293036914</v>
      </c>
      <c r="F65" s="1" t="n">
        <f aca="false">ROUND(2*E65,0)/2</f>
        <v>-2779</v>
      </c>
      <c r="G65" s="1" t="n">
        <f aca="false">+C65-(C$7+F65*C$8)</f>
        <v>0.130957000001217</v>
      </c>
      <c r="I65" s="1" t="n">
        <f aca="false">+G65</f>
        <v>0.130957000001217</v>
      </c>
      <c r="Q65" s="40" t="n">
        <f aca="false">+C65-15018.5</f>
        <v>24038.902</v>
      </c>
    </row>
    <row r="66" customFormat="false" ht="12.75" hidden="false" customHeight="false" outlineLevel="0" collapsed="false">
      <c r="A66" s="23" t="s">
        <v>53</v>
      </c>
      <c r="B66" s="12" t="s">
        <v>47</v>
      </c>
      <c r="C66" s="18" t="n">
        <v>39352.465</v>
      </c>
      <c r="D66" s="18" t="s">
        <v>36</v>
      </c>
      <c r="E66" s="1" t="n">
        <f aca="false">+(C66-C$7)/C$8</f>
        <v>-2717.98156304241</v>
      </c>
      <c r="F66" s="1" t="n">
        <f aca="false">ROUND(2*E66,0)/2</f>
        <v>-2718</v>
      </c>
      <c r="G66" s="1" t="n">
        <f aca="false">+C66-(C$7+F66*C$8)</f>
        <v>0.0891939999928582</v>
      </c>
      <c r="I66" s="1" t="n">
        <f aca="false">+G66</f>
        <v>0.0891939999928582</v>
      </c>
      <c r="Q66" s="40" t="n">
        <f aca="false">+C66-15018.5</f>
        <v>24333.965</v>
      </c>
    </row>
    <row r="67" customFormat="false" ht="12.75" hidden="false" customHeight="false" outlineLevel="0" collapsed="false">
      <c r="A67" s="23" t="s">
        <v>53</v>
      </c>
      <c r="B67" s="12" t="s">
        <v>47</v>
      </c>
      <c r="C67" s="18" t="n">
        <v>39381.432</v>
      </c>
      <c r="D67" s="18" t="s">
        <v>36</v>
      </c>
      <c r="E67" s="1" t="n">
        <f aca="false">+(C67-C$7)/C$8</f>
        <v>-2711.99390299234</v>
      </c>
      <c r="F67" s="1" t="n">
        <f aca="false">ROUND(2*E67,0)/2</f>
        <v>-2712</v>
      </c>
      <c r="G67" s="1" t="n">
        <f aca="false">+C67-(C$7+F67*C$8)</f>
        <v>0.0294960000028368</v>
      </c>
      <c r="I67" s="1" t="n">
        <f aca="false">+G67</f>
        <v>0.0294960000028368</v>
      </c>
      <c r="Q67" s="40" t="n">
        <f aca="false">+C67-15018.5</f>
        <v>24362.932</v>
      </c>
    </row>
    <row r="68" customFormat="false" ht="12.75" hidden="false" customHeight="false" outlineLevel="0" collapsed="false">
      <c r="A68" s="23" t="s">
        <v>53</v>
      </c>
      <c r="B68" s="12" t="s">
        <v>47</v>
      </c>
      <c r="C68" s="18" t="n">
        <v>40426.469</v>
      </c>
      <c r="D68" s="18" t="s">
        <v>36</v>
      </c>
      <c r="E68" s="1" t="n">
        <f aca="false">+(C68-C$7)/C$8</f>
        <v>-2495.97821977546</v>
      </c>
      <c r="F68" s="1" t="n">
        <f aca="false">ROUND(2*E68,0)/2</f>
        <v>-2496</v>
      </c>
      <c r="G68" s="1" t="n">
        <f aca="false">+C68-(C$7+F68*C$8)</f>
        <v>0.105367999996815</v>
      </c>
      <c r="I68" s="1" t="n">
        <f aca="false">+G68</f>
        <v>0.105367999996815</v>
      </c>
      <c r="Q68" s="40" t="n">
        <f aca="false">+C68-15018.5</f>
        <v>25407.969</v>
      </c>
    </row>
    <row r="69" customFormat="false" ht="12.75" hidden="false" customHeight="false" outlineLevel="0" collapsed="false">
      <c r="A69" s="23" t="s">
        <v>53</v>
      </c>
      <c r="B69" s="12" t="s">
        <v>47</v>
      </c>
      <c r="C69" s="18" t="n">
        <v>40484.436</v>
      </c>
      <c r="D69" s="18" t="s">
        <v>36</v>
      </c>
      <c r="E69" s="1" t="n">
        <f aca="false">+(C69-C$7)/C$8</f>
        <v>-2483.99607836896</v>
      </c>
      <c r="F69" s="1" t="n">
        <f aca="false">ROUND(2*E69,0)/2</f>
        <v>-2484</v>
      </c>
      <c r="G69" s="1" t="n">
        <f aca="false">+C69-(C$7+F69*C$8)</f>
        <v>0.0189719999980298</v>
      </c>
      <c r="I69" s="1" t="n">
        <f aca="false">+G69</f>
        <v>0.0189719999980298</v>
      </c>
      <c r="Q69" s="40" t="n">
        <f aca="false">+C69-15018.5</f>
        <v>25465.936</v>
      </c>
    </row>
    <row r="70" customFormat="false" ht="12.75" hidden="false" customHeight="false" outlineLevel="0" collapsed="false">
      <c r="A70" s="23" t="s">
        <v>53</v>
      </c>
      <c r="B70" s="12" t="s">
        <v>47</v>
      </c>
      <c r="C70" s="18" t="n">
        <v>40779.485</v>
      </c>
      <c r="D70" s="18" t="s">
        <v>36</v>
      </c>
      <c r="E70" s="1" t="n">
        <f aca="false">+(C70-C$7)/C$8</f>
        <v>-2423.00760492978</v>
      </c>
      <c r="F70" s="1" t="n">
        <f aca="false">ROUND(2*E70,0)/2</f>
        <v>-2423</v>
      </c>
      <c r="G70" s="1" t="n">
        <f aca="false">+C70-(C$7+F70*C$8)</f>
        <v>-0.0367909999986296</v>
      </c>
      <c r="I70" s="1" t="n">
        <f aca="false">+G70</f>
        <v>-0.0367909999986296</v>
      </c>
      <c r="Q70" s="40" t="n">
        <f aca="false">+C70-15018.5</f>
        <v>25760.985</v>
      </c>
    </row>
    <row r="71" customFormat="false" ht="12.75" hidden="false" customHeight="false" outlineLevel="0" collapsed="false">
      <c r="A71" s="23" t="s">
        <v>53</v>
      </c>
      <c r="B71" s="12" t="s">
        <v>47</v>
      </c>
      <c r="C71" s="18" t="n">
        <v>40837.455</v>
      </c>
      <c r="D71" s="18" t="s">
        <v>36</v>
      </c>
      <c r="E71" s="1" t="n">
        <f aca="false">+(C71-C$7)/C$8</f>
        <v>-2411.02484340451</v>
      </c>
      <c r="F71" s="1" t="n">
        <f aca="false">ROUND(2*E71,0)/2</f>
        <v>-2411</v>
      </c>
      <c r="G71" s="1" t="n">
        <f aca="false">+C71-(C$7+F71*C$8)</f>
        <v>-0.120187000000442</v>
      </c>
      <c r="I71" s="1" t="n">
        <f aca="false">+G71</f>
        <v>-0.120187000000442</v>
      </c>
      <c r="Q71" s="40" t="n">
        <f aca="false">+C71-15018.5</f>
        <v>25818.955</v>
      </c>
    </row>
    <row r="72" customFormat="false" ht="12.75" hidden="false" customHeight="false" outlineLevel="0" collapsed="false">
      <c r="A72" s="23" t="s">
        <v>53</v>
      </c>
      <c r="B72" s="12" t="s">
        <v>47</v>
      </c>
      <c r="C72" s="18" t="n">
        <v>41592.365</v>
      </c>
      <c r="D72" s="18" t="s">
        <v>36</v>
      </c>
      <c r="E72" s="1" t="n">
        <f aca="false">+(C72-C$7)/C$8</f>
        <v>-2254.98022544624</v>
      </c>
      <c r="F72" s="1" t="n">
        <f aca="false">ROUND(2*E72,0)/2</f>
        <v>-2255</v>
      </c>
      <c r="G72" s="1" t="n">
        <f aca="false">+C72-(C$7+F72*C$8)</f>
        <v>0.0956649999934598</v>
      </c>
      <c r="I72" s="1" t="n">
        <f aca="false">+G72</f>
        <v>0.0956649999934598</v>
      </c>
      <c r="O72" s="1" t="n">
        <f aca="false">+C$11+C$12*$F72</f>
        <v>-0.120188416938971</v>
      </c>
      <c r="Q72" s="40" t="n">
        <f aca="false">+C72-15018.5</f>
        <v>26573.865</v>
      </c>
    </row>
    <row r="73" customFormat="false" ht="12.75" hidden="false" customHeight="false" outlineLevel="0" collapsed="false">
      <c r="A73" s="23" t="s">
        <v>53</v>
      </c>
      <c r="B73" s="12" t="s">
        <v>47</v>
      </c>
      <c r="C73" s="18" t="n">
        <v>42008.297</v>
      </c>
      <c r="D73" s="18" t="s">
        <v>36</v>
      </c>
      <c r="E73" s="1" t="n">
        <f aca="false">+(C73-C$7)/C$8</f>
        <v>-2169.00447994464</v>
      </c>
      <c r="F73" s="1" t="n">
        <f aca="false">ROUND(2*E73,0)/2</f>
        <v>-2169</v>
      </c>
      <c r="G73" s="1" t="n">
        <f aca="false">+C73-(C$7+F73*C$8)</f>
        <v>-0.0216730000029202</v>
      </c>
      <c r="I73" s="1" t="n">
        <f aca="false">+G73</f>
        <v>-0.0216730000029202</v>
      </c>
      <c r="O73" s="1" t="n">
        <f aca="false">+C$11+C$12*$F73</f>
        <v>-0.115477916083764</v>
      </c>
      <c r="Q73" s="40" t="n">
        <f aca="false">+C73-15018.5</f>
        <v>26989.797</v>
      </c>
    </row>
    <row r="74" customFormat="false" ht="12.75" hidden="false" customHeight="false" outlineLevel="0" collapsed="false">
      <c r="A74" s="23" t="s">
        <v>53</v>
      </c>
      <c r="B74" s="12" t="s">
        <v>47</v>
      </c>
      <c r="C74" s="18" t="n">
        <v>42303.385</v>
      </c>
      <c r="D74" s="18" t="s">
        <v>36</v>
      </c>
      <c r="E74" s="1" t="n">
        <f aca="false">+(C74-C$7)/C$8</f>
        <v>-2108.00794496157</v>
      </c>
      <c r="F74" s="1" t="n">
        <f aca="false">ROUND(2*E74,0)/2</f>
        <v>-2108</v>
      </c>
      <c r="G74" s="1" t="n">
        <f aca="false">+C74-(C$7+F74*C$8)</f>
        <v>-0.0384359999952721</v>
      </c>
      <c r="I74" s="1" t="n">
        <f aca="false">+G74</f>
        <v>-0.0384359999952721</v>
      </c>
      <c r="O74" s="1" t="n">
        <f aca="false">+C$11+C$12*$F74</f>
        <v>-0.112136746872512</v>
      </c>
      <c r="Q74" s="40" t="n">
        <f aca="false">+C74-15018.5</f>
        <v>27284.885</v>
      </c>
    </row>
    <row r="75" customFormat="false" ht="12.75" hidden="false" customHeight="false" outlineLevel="0" collapsed="false">
      <c r="A75" s="23" t="s">
        <v>53</v>
      </c>
      <c r="B75" s="12" t="s">
        <v>47</v>
      </c>
      <c r="C75" s="18" t="n">
        <v>42395.256</v>
      </c>
      <c r="D75" s="18" t="s">
        <v>36</v>
      </c>
      <c r="E75" s="1" t="n">
        <f aca="false">+(C75-C$7)/C$8</f>
        <v>-2089.01763473062</v>
      </c>
      <c r="F75" s="1" t="n">
        <f aca="false">ROUND(2*E75,0)/2</f>
        <v>-2089</v>
      </c>
      <c r="G75" s="1" t="n">
        <f aca="false">+C75-(C$7+F75*C$8)</f>
        <v>-0.0853129999959492</v>
      </c>
      <c r="I75" s="1" t="n">
        <f aca="false">+G75</f>
        <v>-0.0853129999959492</v>
      </c>
      <c r="O75" s="1" t="n">
        <f aca="false">+C$11+C$12*$F75</f>
        <v>-0.111096054823106</v>
      </c>
      <c r="Q75" s="40" t="n">
        <f aca="false">+C75-15018.5</f>
        <v>27376.756</v>
      </c>
    </row>
    <row r="76" customFormat="false" ht="12.75" hidden="false" customHeight="false" outlineLevel="0" collapsed="false">
      <c r="A76" s="23" t="s">
        <v>53</v>
      </c>
      <c r="B76" s="12" t="s">
        <v>47</v>
      </c>
      <c r="C76" s="18" t="n">
        <v>42627.459</v>
      </c>
      <c r="D76" s="18" t="s">
        <v>36</v>
      </c>
      <c r="E76" s="1" t="n">
        <f aca="false">+(C76-C$7)/C$8</f>
        <v>-2041.01982250961</v>
      </c>
      <c r="F76" s="1" t="n">
        <f aca="false">ROUND(2*E76,0)/2</f>
        <v>-2041</v>
      </c>
      <c r="G76" s="1" t="n">
        <f aca="false">+C76-(C$7+F76*C$8)</f>
        <v>-0.0958969999992405</v>
      </c>
      <c r="I76" s="1" t="n">
        <f aca="false">+G76</f>
        <v>-0.0958969999992405</v>
      </c>
      <c r="O76" s="1" t="n">
        <f aca="false">+C$11+C$12*$F76</f>
        <v>-0.108466938066711</v>
      </c>
      <c r="Q76" s="40" t="n">
        <f aca="false">+C76-15018.5</f>
        <v>27608.959</v>
      </c>
    </row>
    <row r="77" customFormat="false" ht="12.75" hidden="false" customHeight="false" outlineLevel="0" collapsed="false">
      <c r="A77" s="23" t="s">
        <v>53</v>
      </c>
      <c r="B77" s="12" t="s">
        <v>47</v>
      </c>
      <c r="C77" s="18" t="n">
        <v>42632.481</v>
      </c>
      <c r="D77" s="18" t="s">
        <v>36</v>
      </c>
      <c r="E77" s="1" t="n">
        <f aca="false">+(C77-C$7)/C$8</f>
        <v>-2039.98174370368</v>
      </c>
      <c r="F77" s="1" t="n">
        <f aca="false">ROUND(2*E77,0)/2</f>
        <v>-2040</v>
      </c>
      <c r="G77" s="1" t="n">
        <f aca="false">+C77-(C$7+F77*C$8)</f>
        <v>0.0883199999952922</v>
      </c>
      <c r="I77" s="1" t="n">
        <f aca="false">+G77</f>
        <v>0.0883199999952922</v>
      </c>
      <c r="O77" s="1" t="n">
        <f aca="false">+C$11+C$12*$F77</f>
        <v>-0.108412164800953</v>
      </c>
      <c r="Q77" s="40" t="n">
        <f aca="false">+C77-15018.5</f>
        <v>27613.981</v>
      </c>
    </row>
    <row r="78" customFormat="false" ht="12.75" hidden="false" customHeight="false" outlineLevel="0" collapsed="false">
      <c r="A78" s="23" t="s">
        <v>54</v>
      </c>
      <c r="B78" s="12" t="s">
        <v>47</v>
      </c>
      <c r="C78" s="18" t="n">
        <v>51432.278</v>
      </c>
      <c r="D78" s="18" t="s">
        <v>36</v>
      </c>
      <c r="E78" s="1" t="n">
        <f aca="false">+(C78-C$7)/C$8</f>
        <v>-221.008672774286</v>
      </c>
      <c r="F78" s="1" t="n">
        <f aca="false">ROUND(2*E78,0)/2</f>
        <v>-221</v>
      </c>
      <c r="G78" s="1" t="n">
        <f aca="false">+C78-(C$7+F78*C$8)</f>
        <v>-0.0419570000012754</v>
      </c>
      <c r="I78" s="1" t="n">
        <f aca="false">+G78</f>
        <v>-0.0419570000012754</v>
      </c>
      <c r="O78" s="1" t="n">
        <f aca="false">+C$11+C$12*$F78</f>
        <v>-0.0087795943867376</v>
      </c>
      <c r="Q78" s="40" t="n">
        <f aca="false">+C78-15018.5</f>
        <v>36413.778</v>
      </c>
    </row>
    <row r="79" customFormat="false" ht="12.75" hidden="false" customHeight="false" outlineLevel="0" collapsed="false">
      <c r="A79" s="23" t="s">
        <v>55</v>
      </c>
      <c r="B79" s="12" t="s">
        <v>47</v>
      </c>
      <c r="C79" s="18" t="n">
        <v>51756.4555</v>
      </c>
      <c r="D79" s="18" t="s">
        <v>36</v>
      </c>
      <c r="E79" s="1" t="n">
        <f aca="false">+(C79-C$7)/C$8</f>
        <v>-153.999156225074</v>
      </c>
      <c r="F79" s="1" t="n">
        <f aca="false">ROUND(2*E79,0)/2</f>
        <v>-154</v>
      </c>
      <c r="G79" s="1" t="n">
        <f aca="false">+C79-(C$7+F79*C$8)</f>
        <v>0.00408199999219505</v>
      </c>
      <c r="I79" s="1" t="n">
        <f aca="false">+G79</f>
        <v>0.00408199999219505</v>
      </c>
      <c r="O79" s="1" t="n">
        <f aca="false">+C$11+C$12*$F79</f>
        <v>-0.00510978558093638</v>
      </c>
      <c r="Q79" s="40" t="n">
        <f aca="false">+C79-15018.5</f>
        <v>36737.9555</v>
      </c>
    </row>
    <row r="80" customFormat="false" ht="12.75" hidden="false" customHeight="false" outlineLevel="0" collapsed="false">
      <c r="A80" s="1" t="s">
        <v>56</v>
      </c>
      <c r="C80" s="18" t="n">
        <v>51877.419</v>
      </c>
      <c r="D80" s="18"/>
      <c r="E80" s="1" t="n">
        <f aca="false">+(C80-C$7)/C$8</f>
        <v>-128.995244309222</v>
      </c>
      <c r="F80" s="1" t="n">
        <f aca="false">ROUND(2*E80,0)/2</f>
        <v>-129</v>
      </c>
      <c r="G80" s="1" t="n">
        <f aca="false">+C80-(C$7+F80*C$8)</f>
        <v>0.0230070000034175</v>
      </c>
      <c r="I80" s="1" t="n">
        <f aca="false">+G80</f>
        <v>0.0230070000034175</v>
      </c>
      <c r="O80" s="1" t="n">
        <f aca="false">+C$11+C$12*$F80</f>
        <v>-0.00374045393698071</v>
      </c>
      <c r="Q80" s="40" t="n">
        <f aca="false">+C80-15018.5</f>
        <v>36858.919</v>
      </c>
    </row>
    <row r="81" customFormat="false" ht="12.75" hidden="false" customHeight="false" outlineLevel="0" collapsed="false">
      <c r="A81" s="1" t="s">
        <v>10</v>
      </c>
      <c r="C81" s="18" t="n">
        <v>52501.47</v>
      </c>
      <c r="D81" s="18" t="s">
        <v>18</v>
      </c>
      <c r="E81" s="1" t="n">
        <f aca="false">+(C81-C$7)/C$8</f>
        <v>0</v>
      </c>
      <c r="F81" s="1" t="n">
        <f aca="false">ROUND(2*E81,0)/2</f>
        <v>0</v>
      </c>
      <c r="G81" s="1" t="n">
        <f aca="false">+C81-(C$7+F81*C$8)</f>
        <v>0</v>
      </c>
      <c r="I81" s="1" t="n">
        <f aca="false">+G81</f>
        <v>0</v>
      </c>
      <c r="O81" s="1" t="n">
        <f aca="false">+C$11+C$12*$F81</f>
        <v>0.00332529734583059</v>
      </c>
      <c r="Q81" s="40" t="n">
        <f aca="false">+C81-15018.5</f>
        <v>37482.97</v>
      </c>
    </row>
    <row r="82" customFormat="false" ht="12.75" hidden="false" customHeight="false" outlineLevel="0" collapsed="false">
      <c r="A82" s="23" t="s">
        <v>57</v>
      </c>
      <c r="B82" s="12" t="s">
        <v>47</v>
      </c>
      <c r="C82" s="18" t="n">
        <v>54383.3949</v>
      </c>
      <c r="D82" s="18" t="s">
        <v>36</v>
      </c>
      <c r="E82" s="1" t="n">
        <f aca="false">+(C82-C$7)/C$8</f>
        <v>389.005645767906</v>
      </c>
      <c r="F82" s="1" t="n">
        <f aca="false">ROUND(2*E82,0)/2</f>
        <v>389</v>
      </c>
      <c r="G82" s="1" t="n">
        <f aca="false">+C82-(C$7+F82*C$8)</f>
        <v>0.027312999998685</v>
      </c>
      <c r="K82" s="1" t="n">
        <f aca="false">+G82</f>
        <v>0.027312999998685</v>
      </c>
      <c r="O82" s="1" t="n">
        <f aca="false">+C$11+C$12*$F82</f>
        <v>0.0246320977257809</v>
      </c>
      <c r="Q82" s="40" t="n">
        <f aca="false">+C82-15018.5</f>
        <v>39364.8949</v>
      </c>
    </row>
    <row r="83" customFormat="false" ht="12.75" hidden="false" customHeight="false" outlineLevel="0" collapsed="false">
      <c r="A83" s="23" t="s">
        <v>58</v>
      </c>
      <c r="B83" s="12" t="s">
        <v>47</v>
      </c>
      <c r="C83" s="18" t="n">
        <v>55142.9371</v>
      </c>
      <c r="D83" s="18" t="s">
        <v>36</v>
      </c>
      <c r="E83" s="1" t="n">
        <f aca="false">+(C83-C$7)/C$8</f>
        <v>546.007768434426</v>
      </c>
      <c r="F83" s="1" t="n">
        <f aca="false">ROUND(2*E83,0)/2</f>
        <v>546</v>
      </c>
      <c r="G83" s="1" t="n">
        <f aca="false">+C83-(C$7+F83*C$8)</f>
        <v>0.0375820000044769</v>
      </c>
      <c r="K83" s="1" t="n">
        <f aca="false">+G83</f>
        <v>0.0375820000044769</v>
      </c>
      <c r="O83" s="1" t="n">
        <f aca="false">+C$11+C$12*$F83</f>
        <v>0.0332315004498226</v>
      </c>
      <c r="Q83" s="40" t="n">
        <f aca="false">+C83-15018.5</f>
        <v>40124.4371</v>
      </c>
    </row>
    <row r="84" customFormat="false" ht="12.75" hidden="false" customHeight="false" outlineLevel="0" collapsed="false">
      <c r="A84" s="41" t="s">
        <v>59</v>
      </c>
      <c r="B84" s="42" t="s">
        <v>47</v>
      </c>
      <c r="C84" s="43" t="n">
        <v>56889.38873</v>
      </c>
      <c r="D84" s="41" t="n">
        <v>0.001</v>
      </c>
      <c r="E84" s="1" t="n">
        <f aca="false">+(C84-C$7)/C$8</f>
        <v>907.010242088163</v>
      </c>
      <c r="F84" s="1" t="n">
        <f aca="false">ROUND(2*E84,0)/2</f>
        <v>907</v>
      </c>
      <c r="G84" s="1" t="n">
        <f aca="false">+C84-(C$7+F84*C$8)</f>
        <v>0.0495489999957499</v>
      </c>
      <c r="K84" s="1" t="n">
        <f aca="false">+G84</f>
        <v>0.0495489999957499</v>
      </c>
      <c r="O84" s="1" t="n">
        <f aca="false">+C$11+C$12*$F84</f>
        <v>0.0530046493885426</v>
      </c>
      <c r="Q84" s="40" t="n">
        <f aca="false">+C84-15018.5</f>
        <v>41870.88873</v>
      </c>
    </row>
    <row r="85" customFormat="false" ht="12.75" hidden="false" customHeight="false" outlineLevel="0" collapsed="false">
      <c r="A85" s="44" t="s">
        <v>60</v>
      </c>
      <c r="B85" s="42"/>
      <c r="C85" s="44" t="n">
        <v>56918.4162</v>
      </c>
      <c r="D85" s="44" t="n">
        <v>0.0141</v>
      </c>
      <c r="E85" s="1" t="n">
        <f aca="false">+(C85-C$7)/C$8</f>
        <v>913.010401665391</v>
      </c>
      <c r="F85" s="1" t="n">
        <f aca="false">ROUND(2*E85,0)/2</f>
        <v>913</v>
      </c>
      <c r="G85" s="1" t="n">
        <f aca="false">+C85-(C$7+F85*C$8)</f>
        <v>0.050320999995165</v>
      </c>
      <c r="K85" s="1" t="n">
        <f aca="false">+G85</f>
        <v>0.050320999995165</v>
      </c>
      <c r="O85" s="1" t="n">
        <f aca="false">+C$11+C$12*$F85</f>
        <v>0.0533332889830919</v>
      </c>
      <c r="Q85" s="40" t="n">
        <f aca="false">+C85-15018.5</f>
        <v>41899.9162</v>
      </c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  <row r="1035" customFormat="false" ht="12.75" hidden="false" customHeight="false" outlineLevel="0" collapsed="false">
      <c r="C1035" s="18"/>
      <c r="D1035" s="18"/>
    </row>
    <row r="1036" customFormat="false" ht="12.75" hidden="false" customHeight="false" outlineLevel="0" collapsed="false">
      <c r="C1036" s="18"/>
      <c r="D1036" s="18"/>
    </row>
    <row r="1037" customFormat="false" ht="12.75" hidden="false" customHeight="false" outlineLevel="0" collapsed="false">
      <c r="C1037" s="18"/>
      <c r="D1037" s="18"/>
    </row>
    <row r="1038" customFormat="false" ht="12.75" hidden="false" customHeight="false" outlineLevel="0" collapsed="false">
      <c r="C1038" s="18"/>
      <c r="D1038" s="18"/>
    </row>
    <row r="1039" customFormat="false" ht="12.75" hidden="false" customHeight="false" outlineLevel="0" collapsed="false">
      <c r="C1039" s="18"/>
      <c r="D1039" s="18"/>
    </row>
    <row r="1040" customFormat="false" ht="12.75" hidden="false" customHeight="false" outlineLevel="0" collapsed="false">
      <c r="C1040" s="18"/>
      <c r="D1040" s="18"/>
    </row>
    <row r="1041" customFormat="false" ht="12.75" hidden="false" customHeight="false" outlineLevel="0" collapsed="false">
      <c r="C1041" s="18"/>
      <c r="D1041" s="18"/>
    </row>
    <row r="1042" customFormat="false" ht="12.75" hidden="false" customHeight="false" outlineLevel="0" collapsed="false">
      <c r="C1042" s="18"/>
      <c r="D1042" s="18"/>
    </row>
    <row r="1043" customFormat="false" ht="12.75" hidden="false" customHeight="false" outlineLevel="0" collapsed="false">
      <c r="C1043" s="18"/>
      <c r="D1043" s="18"/>
    </row>
    <row r="1044" customFormat="false" ht="12.75" hidden="false" customHeight="false" outlineLevel="0" collapsed="false">
      <c r="C1044" s="18"/>
      <c r="D1044" s="18"/>
    </row>
    <row r="1045" customFormat="false" ht="12.75" hidden="false" customHeight="false" outlineLevel="0" collapsed="false">
      <c r="C1045" s="18"/>
      <c r="D1045" s="18"/>
    </row>
    <row r="1046" customFormat="false" ht="12.75" hidden="false" customHeight="false" outlineLevel="0" collapsed="false">
      <c r="C1046" s="18"/>
      <c r="D1046" s="18"/>
    </row>
    <row r="1047" customFormat="false" ht="12.75" hidden="false" customHeight="false" outlineLevel="0" collapsed="false">
      <c r="C1047" s="18"/>
      <c r="D1047" s="18"/>
    </row>
    <row r="1048" customFormat="false" ht="12.75" hidden="false" customHeight="false" outlineLevel="0" collapsed="false">
      <c r="C1048" s="18"/>
      <c r="D1048" s="18"/>
    </row>
    <row r="1049" customFormat="false" ht="12.75" hidden="false" customHeight="false" outlineLevel="0" collapsed="false">
      <c r="C1049" s="18"/>
      <c r="D1049" s="18"/>
    </row>
    <row r="1050" customFormat="false" ht="12.75" hidden="false" customHeight="false" outlineLevel="0" collapsed="false">
      <c r="C1050" s="18"/>
      <c r="D1050" s="18"/>
    </row>
    <row r="1051" customFormat="false" ht="12.75" hidden="false" customHeight="false" outlineLevel="0" collapsed="false">
      <c r="C1051" s="18"/>
      <c r="D1051" s="18"/>
    </row>
    <row r="1052" customFormat="false" ht="12.75" hidden="false" customHeight="false" outlineLevel="0" collapsed="false">
      <c r="C1052" s="18"/>
      <c r="D1052" s="18"/>
    </row>
    <row r="1053" customFormat="false" ht="12.75" hidden="false" customHeight="false" outlineLevel="0" collapsed="false">
      <c r="C1053" s="18"/>
      <c r="D1053" s="18"/>
    </row>
    <row r="1054" customFormat="false" ht="12.75" hidden="false" customHeight="false" outlineLevel="0" collapsed="false">
      <c r="C1054" s="18"/>
      <c r="D1054" s="18"/>
    </row>
    <row r="1055" customFormat="false" ht="12.75" hidden="false" customHeight="false" outlineLevel="0" collapsed="false">
      <c r="C1055" s="18"/>
      <c r="D1055" s="18"/>
    </row>
    <row r="1056" customFormat="false" ht="12.75" hidden="false" customHeight="false" outlineLevel="0" collapsed="false">
      <c r="C1056" s="18"/>
      <c r="D1056" s="18"/>
    </row>
    <row r="1057" customFormat="false" ht="12.75" hidden="false" customHeight="false" outlineLevel="0" collapsed="false">
      <c r="C1057" s="18"/>
      <c r="D1057" s="18"/>
    </row>
    <row r="1058" customFormat="false" ht="12.75" hidden="false" customHeight="false" outlineLevel="0" collapsed="false">
      <c r="C1058" s="18"/>
      <c r="D1058" s="18"/>
    </row>
    <row r="1059" customFormat="false" ht="12.75" hidden="false" customHeight="false" outlineLevel="0" collapsed="false">
      <c r="C1059" s="18"/>
      <c r="D1059" s="18"/>
    </row>
    <row r="1060" customFormat="false" ht="12.75" hidden="false" customHeight="false" outlineLevel="0" collapsed="false">
      <c r="C1060" s="18"/>
      <c r="D1060" s="18"/>
    </row>
    <row r="1061" customFormat="false" ht="12.75" hidden="false" customHeight="false" outlineLevel="0" collapsed="false">
      <c r="C1061" s="18"/>
      <c r="D1061" s="18"/>
    </row>
    <row r="1062" customFormat="false" ht="12.75" hidden="false" customHeight="false" outlineLevel="0" collapsed="false">
      <c r="C1062" s="18"/>
      <c r="D1062" s="18"/>
    </row>
    <row r="1063" customFormat="false" ht="12.75" hidden="false" customHeight="false" outlineLevel="0" collapsed="false">
      <c r="C1063" s="18"/>
      <c r="D1063" s="18"/>
    </row>
    <row r="1064" customFormat="false" ht="12.75" hidden="false" customHeight="false" outlineLevel="0" collapsed="false">
      <c r="C1064" s="18"/>
      <c r="D1064" s="18"/>
    </row>
    <row r="1065" customFormat="false" ht="12.75" hidden="false" customHeight="false" outlineLevel="0" collapsed="false">
      <c r="C1065" s="18"/>
      <c r="D1065" s="18"/>
    </row>
    <row r="1066" customFormat="false" ht="12.75" hidden="false" customHeight="false" outlineLevel="0" collapsed="false">
      <c r="C1066" s="18"/>
      <c r="D1066" s="18"/>
    </row>
    <row r="1067" customFormat="false" ht="12.75" hidden="false" customHeight="false" outlineLevel="0" collapsed="false">
      <c r="C1067" s="18"/>
      <c r="D1067" s="18"/>
    </row>
    <row r="1068" customFormat="false" ht="12.75" hidden="false" customHeight="false" outlineLevel="0" collapsed="false">
      <c r="C1068" s="18"/>
      <c r="D1068" s="18"/>
    </row>
    <row r="1069" customFormat="false" ht="12.75" hidden="false" customHeight="false" outlineLevel="0" collapsed="false">
      <c r="C1069" s="18"/>
      <c r="D1069" s="18"/>
    </row>
    <row r="1070" customFormat="false" ht="12.75" hidden="false" customHeight="false" outlineLevel="0" collapsed="false">
      <c r="C1070" s="18"/>
      <c r="D1070" s="18"/>
    </row>
    <row r="1071" customFormat="false" ht="12.75" hidden="false" customHeight="false" outlineLevel="0" collapsed="false">
      <c r="C1071" s="18"/>
      <c r="D1071" s="18"/>
    </row>
    <row r="1072" customFormat="false" ht="12.75" hidden="false" customHeight="false" outlineLevel="0" collapsed="false">
      <c r="C1072" s="18"/>
      <c r="D1072" s="18"/>
    </row>
    <row r="1073" customFormat="false" ht="12.75" hidden="false" customHeight="false" outlineLevel="0" collapsed="false">
      <c r="C1073" s="18"/>
      <c r="D1073" s="18"/>
    </row>
    <row r="1074" customFormat="false" ht="12.75" hidden="false" customHeight="false" outlineLevel="0" collapsed="false">
      <c r="C1074" s="18"/>
      <c r="D1074" s="18"/>
    </row>
    <row r="1075" customFormat="false" ht="12.75" hidden="false" customHeight="false" outlineLevel="0" collapsed="false">
      <c r="C1075" s="18"/>
      <c r="D1075" s="18"/>
    </row>
    <row r="1076" customFormat="false" ht="12.75" hidden="false" customHeight="false" outlineLevel="0" collapsed="false">
      <c r="C1076" s="18"/>
      <c r="D1076" s="18"/>
    </row>
    <row r="1077" customFormat="false" ht="12.75" hidden="false" customHeight="false" outlineLevel="0" collapsed="false">
      <c r="C1077" s="18"/>
      <c r="D1077" s="18"/>
    </row>
    <row r="1078" customFormat="false" ht="12.75" hidden="false" customHeight="false" outlineLevel="0" collapsed="false">
      <c r="C1078" s="18"/>
      <c r="D1078" s="18"/>
    </row>
    <row r="1079" customFormat="false" ht="12.75" hidden="false" customHeight="false" outlineLevel="0" collapsed="false">
      <c r="C1079" s="18"/>
      <c r="D1079" s="18"/>
    </row>
    <row r="1080" customFormat="false" ht="12.75" hidden="false" customHeight="false" outlineLevel="0" collapsed="false">
      <c r="C1080" s="18"/>
      <c r="D1080" s="18"/>
    </row>
    <row r="1081" customFormat="false" ht="12.75" hidden="false" customHeight="false" outlineLevel="0" collapsed="false">
      <c r="C1081" s="18"/>
      <c r="D1081" s="18"/>
    </row>
    <row r="1082" customFormat="false" ht="12.75" hidden="false" customHeight="false" outlineLevel="0" collapsed="false">
      <c r="C1082" s="18"/>
      <c r="D1082" s="18"/>
    </row>
    <row r="1083" customFormat="false" ht="12.75" hidden="false" customHeight="false" outlineLevel="0" collapsed="false">
      <c r="C1083" s="18"/>
      <c r="D1083" s="18"/>
    </row>
    <row r="1084" customFormat="false" ht="12.75" hidden="false" customHeight="false" outlineLevel="0" collapsed="false">
      <c r="C1084" s="18"/>
      <c r="D1084" s="18"/>
    </row>
    <row r="1085" customFormat="false" ht="12.75" hidden="false" customHeight="false" outlineLevel="0" collapsed="false">
      <c r="C1085" s="18"/>
      <c r="D108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1" activeCellId="0" sqref="A11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61</v>
      </c>
      <c r="I1" s="46" t="s">
        <v>62</v>
      </c>
      <c r="J1" s="47" t="s">
        <v>38</v>
      </c>
    </row>
    <row r="2" customFormat="false" ht="12.75" hidden="false" customHeight="false" outlineLevel="0" collapsed="false">
      <c r="I2" s="48" t="s">
        <v>63</v>
      </c>
      <c r="J2" s="49" t="s">
        <v>37</v>
      </c>
    </row>
    <row r="3" customFormat="false" ht="12.75" hidden="false" customHeight="false" outlineLevel="0" collapsed="false">
      <c r="A3" s="50" t="s">
        <v>64</v>
      </c>
      <c r="I3" s="48" t="s">
        <v>65</v>
      </c>
      <c r="J3" s="49" t="s">
        <v>35</v>
      </c>
    </row>
    <row r="4" customFormat="false" ht="12.75" hidden="false" customHeight="false" outlineLevel="0" collapsed="false">
      <c r="I4" s="48" t="s">
        <v>66</v>
      </c>
      <c r="J4" s="49" t="s">
        <v>35</v>
      </c>
    </row>
    <row r="5" customFormat="false" ht="13.5" hidden="false" customHeight="false" outlineLevel="0" collapsed="false">
      <c r="I5" s="51" t="s">
        <v>67</v>
      </c>
      <c r="J5" s="52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CTAD 1 </v>
      </c>
      <c r="B11" s="12" t="str">
        <f aca="false">IF(H11=INT(H11),"I","II")</f>
        <v>I</v>
      </c>
      <c r="C11" s="18" t="n">
        <f aca="false">1*G11</f>
        <v>20746.37</v>
      </c>
      <c r="D11" s="0" t="str">
        <f aca="false">VLOOKUP(F11,I$1:J$5,2,FALSE())</f>
        <v>vis</v>
      </c>
      <c r="E11" s="0" t="n">
        <f aca="false">VLOOKUP(C11,A!C$21:E$973,3,FALSE())</f>
        <v>-6563.97775592663</v>
      </c>
      <c r="F11" s="12" t="s">
        <v>67</v>
      </c>
      <c r="G11" s="0" t="str">
        <f aca="false">MID(I11,3,LEN(I11)-3)</f>
        <v>20746.37</v>
      </c>
      <c r="H11" s="18" t="n">
        <f aca="false">1*K11</f>
        <v>-6435</v>
      </c>
      <c r="I11" s="53" t="s">
        <v>68</v>
      </c>
      <c r="J11" s="54" t="s">
        <v>69</v>
      </c>
      <c r="K11" s="53" t="n">
        <v>-6435</v>
      </c>
      <c r="L11" s="53" t="s">
        <v>70</v>
      </c>
      <c r="M11" s="54" t="s">
        <v>71</v>
      </c>
      <c r="N11" s="54"/>
      <c r="O11" s="55" t="s">
        <v>72</v>
      </c>
      <c r="P11" s="55" t="s">
        <v>46</v>
      </c>
    </row>
    <row r="12" customFormat="false" ht="12.75" hidden="false" customHeight="true" outlineLevel="0" collapsed="false">
      <c r="A12" s="18" t="str">
        <f aca="false">P12</f>
        <v> CTAD 1 </v>
      </c>
      <c r="B12" s="12" t="str">
        <f aca="false">IF(H12=INT(H12),"I","II")</f>
        <v>I</v>
      </c>
      <c r="C12" s="18" t="n">
        <f aca="false">1*G12</f>
        <v>21099.37</v>
      </c>
      <c r="D12" s="0" t="str">
        <f aca="false">VLOOKUP(F12,I$1:J$5,2,FALSE())</f>
        <v>vis</v>
      </c>
      <c r="E12" s="0" t="n">
        <f aca="false">VLOOKUP(C12,A!C$21:E$973,3,FALSE())</f>
        <v>-6491.01044838101</v>
      </c>
      <c r="F12" s="12" t="s">
        <v>67</v>
      </c>
      <c r="G12" s="0" t="str">
        <f aca="false">MID(I12,3,LEN(I12)-3)</f>
        <v>21099.37</v>
      </c>
      <c r="H12" s="18" t="n">
        <f aca="false">1*K12</f>
        <v>-6362</v>
      </c>
      <c r="I12" s="53" t="s">
        <v>73</v>
      </c>
      <c r="J12" s="54" t="s">
        <v>74</v>
      </c>
      <c r="K12" s="53" t="n">
        <v>-6362</v>
      </c>
      <c r="L12" s="53" t="s">
        <v>75</v>
      </c>
      <c r="M12" s="54" t="s">
        <v>71</v>
      </c>
      <c r="N12" s="54"/>
      <c r="O12" s="55" t="s">
        <v>72</v>
      </c>
      <c r="P12" s="55" t="s">
        <v>46</v>
      </c>
    </row>
    <row r="13" customFormat="false" ht="12.75" hidden="false" customHeight="true" outlineLevel="0" collapsed="false">
      <c r="A13" s="18" t="str">
        <f aca="false">P13</f>
        <v> CTAD 1 </v>
      </c>
      <c r="B13" s="12" t="str">
        <f aca="false">IF(H13=INT(H13),"I","II")</f>
        <v>I</v>
      </c>
      <c r="C13" s="18" t="n">
        <f aca="false">1*G13</f>
        <v>24389.4</v>
      </c>
      <c r="D13" s="0" t="str">
        <f aca="false">VLOOKUP(F13,I$1:J$5,2,FALSE())</f>
        <v>vis</v>
      </c>
      <c r="E13" s="0" t="n">
        <f aca="false">VLOOKUP(C13,A!C$21:E$973,3,FALSE())</f>
        <v>-5810.94067261802</v>
      </c>
      <c r="F13" s="12" t="s">
        <v>67</v>
      </c>
      <c r="G13" s="0" t="str">
        <f aca="false">MID(I13,3,LEN(I13)-3)</f>
        <v>24389.40</v>
      </c>
      <c r="H13" s="18" t="n">
        <f aca="false">1*K13</f>
        <v>-5682</v>
      </c>
      <c r="I13" s="53" t="s">
        <v>76</v>
      </c>
      <c r="J13" s="54" t="s">
        <v>77</v>
      </c>
      <c r="K13" s="53" t="n">
        <v>-5682</v>
      </c>
      <c r="L13" s="53" t="s">
        <v>78</v>
      </c>
      <c r="M13" s="54" t="s">
        <v>71</v>
      </c>
      <c r="N13" s="54"/>
      <c r="O13" s="55" t="s">
        <v>72</v>
      </c>
      <c r="P13" s="55" t="s">
        <v>46</v>
      </c>
    </row>
    <row r="14" customFormat="false" ht="12.75" hidden="false" customHeight="true" outlineLevel="0" collapsed="false">
      <c r="A14" s="18" t="str">
        <f aca="false">P14</f>
        <v> HA 113.71 </v>
      </c>
      <c r="B14" s="12" t="str">
        <f aca="false">IF(H14=INT(H14),"I","II")</f>
        <v>I</v>
      </c>
      <c r="C14" s="18" t="n">
        <f aca="false">1*G14</f>
        <v>25482.641</v>
      </c>
      <c r="D14" s="0" t="str">
        <f aca="false">VLOOKUP(F14,I$1:J$5,2,FALSE())</f>
        <v>vis</v>
      </c>
      <c r="E14" s="0" t="n">
        <f aca="false">VLOOKUP(C14,A!C$21:E$973,3,FALSE())</f>
        <v>-5584.96092114921</v>
      </c>
      <c r="F14" s="12" t="s">
        <v>67</v>
      </c>
      <c r="G14" s="0" t="str">
        <f aca="false">MID(I14,3,LEN(I14)-3)</f>
        <v>25482.641</v>
      </c>
      <c r="H14" s="18" t="n">
        <f aca="false">1*K14</f>
        <v>-5456</v>
      </c>
      <c r="I14" s="53" t="s">
        <v>79</v>
      </c>
      <c r="J14" s="54" t="s">
        <v>80</v>
      </c>
      <c r="K14" s="53" t="n">
        <v>-5456</v>
      </c>
      <c r="L14" s="53" t="s">
        <v>81</v>
      </c>
      <c r="M14" s="54" t="s">
        <v>82</v>
      </c>
      <c r="N14" s="54"/>
      <c r="O14" s="55" t="s">
        <v>83</v>
      </c>
      <c r="P14" s="55" t="s">
        <v>48</v>
      </c>
    </row>
    <row r="15" customFormat="false" ht="12.75" hidden="false" customHeight="true" outlineLevel="0" collapsed="false">
      <c r="A15" s="18" t="str">
        <f aca="false">P15</f>
        <v> CTAD 1 </v>
      </c>
      <c r="B15" s="12" t="str">
        <f aca="false">IF(H15=INT(H15),"I","II")</f>
        <v>I</v>
      </c>
      <c r="C15" s="18" t="n">
        <f aca="false">1*G15</f>
        <v>26208.35</v>
      </c>
      <c r="D15" s="0" t="str">
        <f aca="false">VLOOKUP(F15,I$1:J$5,2,FALSE())</f>
        <v>vis</v>
      </c>
      <c r="E15" s="0" t="n">
        <f aca="false">VLOOKUP(C15,A!C$21:E$973,3,FALSE())</f>
        <v>-5434.95233250437</v>
      </c>
      <c r="F15" s="12" t="s">
        <v>67</v>
      </c>
      <c r="G15" s="0" t="str">
        <f aca="false">MID(I15,3,LEN(I15)-3)</f>
        <v>26208.35</v>
      </c>
      <c r="H15" s="18" t="n">
        <f aca="false">1*K15</f>
        <v>-5306</v>
      </c>
      <c r="I15" s="53" t="s">
        <v>84</v>
      </c>
      <c r="J15" s="54" t="s">
        <v>85</v>
      </c>
      <c r="K15" s="53" t="n">
        <v>-5306</v>
      </c>
      <c r="L15" s="53" t="s">
        <v>86</v>
      </c>
      <c r="M15" s="54" t="s">
        <v>71</v>
      </c>
      <c r="N15" s="54"/>
      <c r="O15" s="55" t="s">
        <v>72</v>
      </c>
      <c r="P15" s="55" t="s">
        <v>46</v>
      </c>
    </row>
    <row r="16" customFormat="false" ht="12.75" hidden="false" customHeight="true" outlineLevel="0" collapsed="false">
      <c r="A16" s="18" t="str">
        <f aca="false">P16</f>
        <v> AN 255.173 </v>
      </c>
      <c r="B16" s="12" t="str">
        <f aca="false">IF(H16=INT(H16),"I","II")</f>
        <v>I</v>
      </c>
      <c r="C16" s="18" t="n">
        <f aca="false">1*G16</f>
        <v>27277.49</v>
      </c>
      <c r="D16" s="0" t="str">
        <f aca="false">VLOOKUP(F16,I$1:J$5,2,FALSE())</f>
        <v>vis</v>
      </c>
      <c r="E16" s="0" t="n">
        <f aca="false">VLOOKUP(C16,A!C$21:E$973,3,FALSE())</f>
        <v>-5213.95440845528</v>
      </c>
      <c r="F16" s="12" t="s">
        <v>67</v>
      </c>
      <c r="G16" s="0" t="str">
        <f aca="false">MID(I16,3,LEN(I16)-3)</f>
        <v>27277.49</v>
      </c>
      <c r="H16" s="18" t="n">
        <f aca="false">1*K16</f>
        <v>-5085</v>
      </c>
      <c r="I16" s="53" t="s">
        <v>87</v>
      </c>
      <c r="J16" s="54" t="s">
        <v>88</v>
      </c>
      <c r="K16" s="53" t="n">
        <v>-5085</v>
      </c>
      <c r="L16" s="53" t="s">
        <v>86</v>
      </c>
      <c r="M16" s="54" t="s">
        <v>71</v>
      </c>
      <c r="N16" s="54"/>
      <c r="O16" s="55" t="s">
        <v>89</v>
      </c>
      <c r="P16" s="55" t="s">
        <v>49</v>
      </c>
    </row>
    <row r="17" customFormat="false" ht="12.75" hidden="false" customHeight="true" outlineLevel="0" collapsed="false">
      <c r="A17" s="18" t="str">
        <f aca="false">P17</f>
        <v> BZ 1934/1 </v>
      </c>
      <c r="B17" s="12" t="str">
        <f aca="false">IF(H17=INT(H17),"I","II")</f>
        <v>I</v>
      </c>
      <c r="C17" s="18" t="n">
        <f aca="false">1*G17</f>
        <v>27340.35</v>
      </c>
      <c r="D17" s="0" t="str">
        <f aca="false">VLOOKUP(F17,I$1:J$5,2,FALSE())</f>
        <v>vis</v>
      </c>
      <c r="E17" s="0" t="n">
        <f aca="false">VLOOKUP(C17,A!C$21:E$973,3,FALSE())</f>
        <v>-5200.96085334956</v>
      </c>
      <c r="F17" s="12" t="s">
        <v>67</v>
      </c>
      <c r="G17" s="0" t="str">
        <f aca="false">MID(I17,3,LEN(I17)-3)</f>
        <v>27340.35</v>
      </c>
      <c r="H17" s="18" t="n">
        <f aca="false">1*K17</f>
        <v>-5072</v>
      </c>
      <c r="I17" s="53" t="s">
        <v>90</v>
      </c>
      <c r="J17" s="54" t="s">
        <v>91</v>
      </c>
      <c r="K17" s="53" t="n">
        <v>-5072</v>
      </c>
      <c r="L17" s="53" t="s">
        <v>92</v>
      </c>
      <c r="M17" s="54" t="s">
        <v>93</v>
      </c>
      <c r="N17" s="54"/>
      <c r="O17" s="55" t="s">
        <v>94</v>
      </c>
      <c r="P17" s="55" t="s">
        <v>50</v>
      </c>
    </row>
    <row r="18" customFormat="false" ht="12.75" hidden="false" customHeight="true" outlineLevel="0" collapsed="false">
      <c r="A18" s="18" t="str">
        <f aca="false">P18</f>
        <v> AN 255.173 </v>
      </c>
      <c r="B18" s="12" t="str">
        <f aca="false">IF(H18=INT(H18),"I","II")</f>
        <v>I</v>
      </c>
      <c r="C18" s="18" t="n">
        <f aca="false">1*G18</f>
        <v>27635.51</v>
      </c>
      <c r="D18" s="0" t="str">
        <f aca="false">VLOOKUP(F18,I$1:J$5,2,FALSE())</f>
        <v>vis</v>
      </c>
      <c r="E18" s="0" t="n">
        <f aca="false">VLOOKUP(C18,A!C$21:E$973,3,FALSE())</f>
        <v>-5139.94943551623</v>
      </c>
      <c r="F18" s="12" t="s">
        <v>67</v>
      </c>
      <c r="G18" s="0" t="str">
        <f aca="false">MID(I18,3,LEN(I18)-3)</f>
        <v>27635.51</v>
      </c>
      <c r="H18" s="18" t="n">
        <f aca="false">1*K18</f>
        <v>-5011</v>
      </c>
      <c r="I18" s="53" t="s">
        <v>95</v>
      </c>
      <c r="J18" s="54" t="s">
        <v>96</v>
      </c>
      <c r="K18" s="53" t="n">
        <v>-5011</v>
      </c>
      <c r="L18" s="53" t="s">
        <v>97</v>
      </c>
      <c r="M18" s="54" t="s">
        <v>71</v>
      </c>
      <c r="N18" s="54"/>
      <c r="O18" s="55" t="s">
        <v>89</v>
      </c>
      <c r="P18" s="55" t="s">
        <v>49</v>
      </c>
    </row>
    <row r="19" customFormat="false" ht="12.75" hidden="false" customHeight="true" outlineLevel="0" collapsed="false">
      <c r="A19" s="18" t="str">
        <f aca="false">P19</f>
        <v> AN 277.40 </v>
      </c>
      <c r="B19" s="12" t="str">
        <f aca="false">IF(H19=INT(H19),"I","II")</f>
        <v>I</v>
      </c>
      <c r="C19" s="18" t="n">
        <f aca="false">1*G19</f>
        <v>27964.403</v>
      </c>
      <c r="D19" s="0" t="str">
        <f aca="false">VLOOKUP(F19,I$1:J$5,2,FALSE())</f>
        <v>vis</v>
      </c>
      <c r="E19" s="0" t="n">
        <f aca="false">VLOOKUP(C19,A!C$21:E$973,3,FALSE())</f>
        <v>-5071.96519562783</v>
      </c>
      <c r="F19" s="12" t="s">
        <v>67</v>
      </c>
      <c r="G19" s="0" t="str">
        <f aca="false">MID(I19,3,LEN(I19)-3)</f>
        <v>27964.403</v>
      </c>
      <c r="H19" s="18" t="n">
        <f aca="false">1*K19</f>
        <v>-4943</v>
      </c>
      <c r="I19" s="53" t="s">
        <v>98</v>
      </c>
      <c r="J19" s="54" t="s">
        <v>99</v>
      </c>
      <c r="K19" s="53" t="n">
        <v>-4943</v>
      </c>
      <c r="L19" s="53" t="s">
        <v>100</v>
      </c>
      <c r="M19" s="54" t="s">
        <v>93</v>
      </c>
      <c r="N19" s="54"/>
      <c r="O19" s="55" t="s">
        <v>101</v>
      </c>
      <c r="P19" s="55" t="s">
        <v>51</v>
      </c>
    </row>
    <row r="20" customFormat="false" ht="12.75" hidden="false" customHeight="true" outlineLevel="0" collapsed="false">
      <c r="A20" s="18" t="str">
        <f aca="false">P20</f>
        <v> AN 277.40 </v>
      </c>
      <c r="B20" s="12" t="str">
        <f aca="false">IF(H20=INT(H20),"I","II")</f>
        <v>I</v>
      </c>
      <c r="C20" s="18" t="n">
        <f aca="false">1*G20</f>
        <v>27993.432</v>
      </c>
      <c r="D20" s="0" t="str">
        <f aca="false">VLOOKUP(F20,I$1:J$5,2,FALSE())</f>
        <v>vis</v>
      </c>
      <c r="E20" s="0" t="n">
        <f aca="false">VLOOKUP(C20,A!C$21:E$973,3,FALSE())</f>
        <v>-5065.96471979004</v>
      </c>
      <c r="F20" s="12" t="s">
        <v>67</v>
      </c>
      <c r="G20" s="0" t="str">
        <f aca="false">MID(I20,3,LEN(I20)-3)</f>
        <v>27993.432</v>
      </c>
      <c r="H20" s="18" t="n">
        <f aca="false">1*K20</f>
        <v>-4937</v>
      </c>
      <c r="I20" s="53" t="s">
        <v>102</v>
      </c>
      <c r="J20" s="54" t="s">
        <v>103</v>
      </c>
      <c r="K20" s="53" t="n">
        <v>-4937</v>
      </c>
      <c r="L20" s="53" t="s">
        <v>104</v>
      </c>
      <c r="M20" s="54" t="s">
        <v>93</v>
      </c>
      <c r="N20" s="54"/>
      <c r="O20" s="55" t="s">
        <v>101</v>
      </c>
      <c r="P20" s="55" t="s">
        <v>51</v>
      </c>
    </row>
    <row r="21" customFormat="false" ht="12.75" hidden="false" customHeight="true" outlineLevel="0" collapsed="false">
      <c r="A21" s="18" t="str">
        <f aca="false">P21</f>
        <v> AN 277.40 </v>
      </c>
      <c r="B21" s="12" t="str">
        <f aca="false">IF(H21=INT(H21),"I","II")</f>
        <v>I</v>
      </c>
      <c r="C21" s="18" t="n">
        <f aca="false">1*G21</f>
        <v>28109.535</v>
      </c>
      <c r="D21" s="0" t="str">
        <f aca="false">VLOOKUP(F21,I$1:J$5,2,FALSE())</f>
        <v>vis</v>
      </c>
      <c r="E21" s="0" t="n">
        <f aca="false">VLOOKUP(C21,A!C$21:E$973,3,FALSE())</f>
        <v>-5041.96550362015</v>
      </c>
      <c r="F21" s="12" t="s">
        <v>67</v>
      </c>
      <c r="G21" s="0" t="str">
        <f aca="false">MID(I21,3,LEN(I21)-3)</f>
        <v>28109.535</v>
      </c>
      <c r="H21" s="18" t="n">
        <f aca="false">1*K21</f>
        <v>-4913</v>
      </c>
      <c r="I21" s="53" t="s">
        <v>105</v>
      </c>
      <c r="J21" s="54" t="s">
        <v>106</v>
      </c>
      <c r="K21" s="53" t="n">
        <v>-4913</v>
      </c>
      <c r="L21" s="53" t="s">
        <v>107</v>
      </c>
      <c r="M21" s="54" t="s">
        <v>93</v>
      </c>
      <c r="N21" s="54"/>
      <c r="O21" s="55" t="s">
        <v>101</v>
      </c>
      <c r="P21" s="55" t="s">
        <v>51</v>
      </c>
    </row>
    <row r="22" customFormat="false" ht="12.75" hidden="false" customHeight="true" outlineLevel="0" collapsed="false">
      <c r="A22" s="18" t="str">
        <f aca="false">P22</f>
        <v> AN 277.40 </v>
      </c>
      <c r="B22" s="12" t="str">
        <f aca="false">IF(H22=INT(H22),"I","II")</f>
        <v>I</v>
      </c>
      <c r="C22" s="18" t="n">
        <f aca="false">1*G22</f>
        <v>28153.077</v>
      </c>
      <c r="D22" s="0" t="str">
        <f aca="false">VLOOKUP(F22,I$1:J$5,2,FALSE())</f>
        <v>vis</v>
      </c>
      <c r="E22" s="0" t="n">
        <f aca="false">VLOOKUP(C22,A!C$21:E$973,3,FALSE())</f>
        <v>-5032.96509992284</v>
      </c>
      <c r="F22" s="12" t="s">
        <v>67</v>
      </c>
      <c r="G22" s="0" t="str">
        <f aca="false">MID(I22,3,LEN(I22)-3)</f>
        <v>28153.077</v>
      </c>
      <c r="H22" s="18" t="n">
        <f aca="false">1*K22</f>
        <v>-4904</v>
      </c>
      <c r="I22" s="53" t="s">
        <v>108</v>
      </c>
      <c r="J22" s="54" t="s">
        <v>109</v>
      </c>
      <c r="K22" s="53" t="n">
        <v>-4904</v>
      </c>
      <c r="L22" s="53" t="s">
        <v>110</v>
      </c>
      <c r="M22" s="54" t="s">
        <v>93</v>
      </c>
      <c r="N22" s="54"/>
      <c r="O22" s="55" t="s">
        <v>101</v>
      </c>
      <c r="P22" s="55" t="s">
        <v>51</v>
      </c>
    </row>
    <row r="23" customFormat="false" ht="12.75" hidden="false" customHeight="true" outlineLevel="0" collapsed="false">
      <c r="A23" s="18" t="str">
        <f aca="false">P23</f>
        <v> AN 277.40 </v>
      </c>
      <c r="B23" s="12" t="str">
        <f aca="false">IF(H23=INT(H23),"I","II")</f>
        <v>I</v>
      </c>
      <c r="C23" s="18" t="n">
        <f aca="false">1*G23</f>
        <v>28477.198</v>
      </c>
      <c r="D23" s="0" t="str">
        <f aca="false">VLOOKUP(F23,I$1:J$5,2,FALSE())</f>
        <v>vis</v>
      </c>
      <c r="E23" s="0" t="n">
        <f aca="false">VLOOKUP(C23,A!C$21:E$973,3,FALSE())</f>
        <v>-4965.96726227696</v>
      </c>
      <c r="F23" s="12" t="s">
        <v>67</v>
      </c>
      <c r="G23" s="0" t="str">
        <f aca="false">MID(I23,3,LEN(I23)-3)</f>
        <v>28477.198</v>
      </c>
      <c r="H23" s="18" t="n">
        <f aca="false">1*K23</f>
        <v>-4837</v>
      </c>
      <c r="I23" s="53" t="s">
        <v>111</v>
      </c>
      <c r="J23" s="54" t="s">
        <v>112</v>
      </c>
      <c r="K23" s="53" t="n">
        <v>-4837</v>
      </c>
      <c r="L23" s="53" t="s">
        <v>113</v>
      </c>
      <c r="M23" s="54" t="s">
        <v>93</v>
      </c>
      <c r="N23" s="54"/>
      <c r="O23" s="55" t="s">
        <v>101</v>
      </c>
      <c r="P23" s="55" t="s">
        <v>51</v>
      </c>
    </row>
    <row r="24" customFormat="false" ht="12.75" hidden="false" customHeight="true" outlineLevel="0" collapsed="false">
      <c r="A24" s="18" t="str">
        <f aca="false">P24</f>
        <v> AN 277.40 </v>
      </c>
      <c r="B24" s="12" t="str">
        <f aca="false">IF(H24=INT(H24),"I","II")</f>
        <v>I</v>
      </c>
      <c r="C24" s="18" t="n">
        <f aca="false">1*G24</f>
        <v>28835.17</v>
      </c>
      <c r="D24" s="0" t="str">
        <f aca="false">VLOOKUP(F24,I$1:J$5,2,FALSE())</f>
        <v>vis</v>
      </c>
      <c r="E24" s="0" t="n">
        <f aca="false">VLOOKUP(C24,A!C$21:E$973,3,FALSE())</f>
        <v>-4891.97221123808</v>
      </c>
      <c r="F24" s="12" t="s">
        <v>67</v>
      </c>
      <c r="G24" s="0" t="str">
        <f aca="false">MID(I24,3,LEN(I24)-3)</f>
        <v>28835.170</v>
      </c>
      <c r="H24" s="18" t="n">
        <f aca="false">1*K24</f>
        <v>-4763</v>
      </c>
      <c r="I24" s="53" t="s">
        <v>114</v>
      </c>
      <c r="J24" s="54" t="s">
        <v>115</v>
      </c>
      <c r="K24" s="53" t="n">
        <v>-4763</v>
      </c>
      <c r="L24" s="53" t="s">
        <v>116</v>
      </c>
      <c r="M24" s="54" t="s">
        <v>93</v>
      </c>
      <c r="N24" s="54"/>
      <c r="O24" s="55" t="s">
        <v>101</v>
      </c>
      <c r="P24" s="55" t="s">
        <v>51</v>
      </c>
    </row>
    <row r="25" customFormat="false" ht="12.75" hidden="false" customHeight="true" outlineLevel="0" collapsed="false">
      <c r="A25" s="18" t="str">
        <f aca="false">P25</f>
        <v> AN 277.40 </v>
      </c>
      <c r="B25" s="12" t="str">
        <f aca="false">IF(H25=INT(H25),"I","II")</f>
        <v>I</v>
      </c>
      <c r="C25" s="18" t="n">
        <f aca="false">1*G25</f>
        <v>28888.389</v>
      </c>
      <c r="D25" s="0" t="str">
        <f aca="false">VLOOKUP(F25,I$1:J$5,2,FALSE())</f>
        <v>vis</v>
      </c>
      <c r="E25" s="0" t="n">
        <f aca="false">VLOOKUP(C25,A!C$21:E$973,3,FALSE())</f>
        <v>-4880.971511124</v>
      </c>
      <c r="F25" s="12" t="s">
        <v>67</v>
      </c>
      <c r="G25" s="0" t="str">
        <f aca="false">MID(I25,3,LEN(I25)-3)</f>
        <v>28888.389</v>
      </c>
      <c r="H25" s="18" t="n">
        <f aca="false">1*K25</f>
        <v>-4752</v>
      </c>
      <c r="I25" s="53" t="s">
        <v>117</v>
      </c>
      <c r="J25" s="54" t="s">
        <v>118</v>
      </c>
      <c r="K25" s="53" t="n">
        <v>-4752</v>
      </c>
      <c r="L25" s="53" t="s">
        <v>119</v>
      </c>
      <c r="M25" s="54" t="s">
        <v>93</v>
      </c>
      <c r="N25" s="54"/>
      <c r="O25" s="55" t="s">
        <v>101</v>
      </c>
      <c r="P25" s="55" t="s">
        <v>51</v>
      </c>
    </row>
    <row r="26" customFormat="false" ht="12.75" hidden="false" customHeight="true" outlineLevel="0" collapsed="false">
      <c r="A26" s="18" t="str">
        <f aca="false">P26</f>
        <v> CTAD 67/68 </v>
      </c>
      <c r="B26" s="12" t="str">
        <f aca="false">IF(H26=INT(H26),"I","II")</f>
        <v>I</v>
      </c>
      <c r="C26" s="18" t="n">
        <f aca="false">1*G26</f>
        <v>29522.13</v>
      </c>
      <c r="D26" s="0" t="str">
        <f aca="false">VLOOKUP(F26,I$1:J$5,2,FALSE())</f>
        <v>vis</v>
      </c>
      <c r="E26" s="0" t="n">
        <f aca="false">VLOOKUP(C26,A!C$21:E$973,3,FALSE())</f>
        <v>-4749.97328321671</v>
      </c>
      <c r="F26" s="12" t="s">
        <v>67</v>
      </c>
      <c r="G26" s="0" t="str">
        <f aca="false">MID(I26,3,LEN(I26)-3)</f>
        <v>29522.13</v>
      </c>
      <c r="H26" s="18" t="n">
        <f aca="false">1*K26</f>
        <v>-4621</v>
      </c>
      <c r="I26" s="53" t="s">
        <v>120</v>
      </c>
      <c r="J26" s="54" t="s">
        <v>121</v>
      </c>
      <c r="K26" s="53" t="n">
        <v>-4621</v>
      </c>
      <c r="L26" s="53" t="s">
        <v>122</v>
      </c>
      <c r="M26" s="54" t="s">
        <v>71</v>
      </c>
      <c r="N26" s="54"/>
      <c r="O26" s="55" t="s">
        <v>123</v>
      </c>
      <c r="P26" s="55" t="s">
        <v>52</v>
      </c>
    </row>
    <row r="27" customFormat="false" ht="12.75" hidden="false" customHeight="true" outlineLevel="0" collapsed="false">
      <c r="A27" s="18" t="str">
        <f aca="false">P27</f>
        <v> CTAD 67/68 </v>
      </c>
      <c r="B27" s="12" t="str">
        <f aca="false">IF(H27=INT(H27),"I","II")</f>
        <v>I</v>
      </c>
      <c r="C27" s="18" t="n">
        <f aca="false">1*G27</f>
        <v>29580.15</v>
      </c>
      <c r="D27" s="0" t="str">
        <f aca="false">VLOOKUP(F27,I$1:J$5,2,FALSE())</f>
        <v>vis</v>
      </c>
      <c r="E27" s="0" t="n">
        <f aca="false">VLOOKUP(C27,A!C$21:E$973,3,FALSE())</f>
        <v>-4737.98018637876</v>
      </c>
      <c r="F27" s="12" t="s">
        <v>67</v>
      </c>
      <c r="G27" s="0" t="str">
        <f aca="false">MID(I27,3,LEN(I27)-3)</f>
        <v>29580.15</v>
      </c>
      <c r="H27" s="18" t="n">
        <f aca="false">1*K27</f>
        <v>-4609</v>
      </c>
      <c r="I27" s="53" t="s">
        <v>124</v>
      </c>
      <c r="J27" s="54" t="s">
        <v>125</v>
      </c>
      <c r="K27" s="53" t="n">
        <v>-4609</v>
      </c>
      <c r="L27" s="53" t="s">
        <v>126</v>
      </c>
      <c r="M27" s="54" t="s">
        <v>71</v>
      </c>
      <c r="N27" s="54"/>
      <c r="O27" s="55" t="s">
        <v>123</v>
      </c>
      <c r="P27" s="55" t="s">
        <v>52</v>
      </c>
    </row>
    <row r="28" customFormat="false" ht="12.75" hidden="false" customHeight="true" outlineLevel="0" collapsed="false">
      <c r="A28" s="18" t="str">
        <f aca="false">P28</f>
        <v> CTAD 67/68 </v>
      </c>
      <c r="B28" s="12" t="str">
        <f aca="false">IF(H28=INT(H28),"I","II")</f>
        <v>I</v>
      </c>
      <c r="C28" s="18" t="n">
        <f aca="false">1*G28</f>
        <v>29812.37</v>
      </c>
      <c r="D28" s="0" t="str">
        <f aca="false">VLOOKUP(F28,I$1:J$5,2,FALSE())</f>
        <v>vis</v>
      </c>
      <c r="E28" s="0" t="n">
        <f aca="false">VLOOKUP(C28,A!C$21:E$973,3,FALSE())</f>
        <v>-4689.97886015144</v>
      </c>
      <c r="F28" s="12" t="s">
        <v>67</v>
      </c>
      <c r="G28" s="0" t="str">
        <f aca="false">MID(I28,3,LEN(I28)-3)</f>
        <v>29812.37</v>
      </c>
      <c r="H28" s="18" t="n">
        <f aca="false">1*K28</f>
        <v>-4561</v>
      </c>
      <c r="I28" s="53" t="s">
        <v>127</v>
      </c>
      <c r="J28" s="54" t="s">
        <v>128</v>
      </c>
      <c r="K28" s="53" t="n">
        <v>-4561</v>
      </c>
      <c r="L28" s="53" t="s">
        <v>129</v>
      </c>
      <c r="M28" s="54" t="s">
        <v>71</v>
      </c>
      <c r="N28" s="54"/>
      <c r="O28" s="55" t="s">
        <v>123</v>
      </c>
      <c r="P28" s="55" t="s">
        <v>52</v>
      </c>
    </row>
    <row r="29" customFormat="false" ht="12.75" hidden="false" customHeight="true" outlineLevel="0" collapsed="false">
      <c r="A29" s="18" t="str">
        <f aca="false">P29</f>
        <v> MVS 7.153 </v>
      </c>
      <c r="B29" s="12" t="str">
        <f aca="false">IF(H29=INT(H29),"I","II")</f>
        <v>I</v>
      </c>
      <c r="C29" s="18" t="n">
        <f aca="false">1*G29</f>
        <v>30199.469</v>
      </c>
      <c r="D29" s="0" t="str">
        <f aca="false">VLOOKUP(F29,I$1:J$5,2,FALSE())</f>
        <v>vis</v>
      </c>
      <c r="E29" s="0" t="n">
        <f aca="false">VLOOKUP(C29,A!C$21:E$973,3,FALSE())</f>
        <v>-4609.96307606191</v>
      </c>
      <c r="F29" s="12" t="s">
        <v>67</v>
      </c>
      <c r="G29" s="0" t="str">
        <f aca="false">MID(I29,3,LEN(I29)-3)</f>
        <v>30199.469</v>
      </c>
      <c r="H29" s="18" t="n">
        <f aca="false">1*K29</f>
        <v>-4481</v>
      </c>
      <c r="I29" s="53" t="s">
        <v>130</v>
      </c>
      <c r="J29" s="54" t="s">
        <v>131</v>
      </c>
      <c r="K29" s="53" t="n">
        <v>-4481</v>
      </c>
      <c r="L29" s="53" t="s">
        <v>132</v>
      </c>
      <c r="M29" s="54" t="s">
        <v>71</v>
      </c>
      <c r="N29" s="54"/>
      <c r="O29" s="55" t="s">
        <v>133</v>
      </c>
      <c r="P29" s="55" t="s">
        <v>53</v>
      </c>
    </row>
    <row r="30" customFormat="false" ht="12.75" hidden="false" customHeight="true" outlineLevel="0" collapsed="false">
      <c r="A30" s="18" t="str">
        <f aca="false">P30</f>
        <v> MVS 7.153 </v>
      </c>
      <c r="B30" s="12" t="str">
        <f aca="false">IF(H30=INT(H30),"I","II")</f>
        <v>I</v>
      </c>
      <c r="C30" s="18" t="n">
        <f aca="false">1*G30</f>
        <v>31002.416</v>
      </c>
      <c r="D30" s="0" t="str">
        <f aca="false">VLOOKUP(F30,I$1:J$5,2,FALSE())</f>
        <v>vis</v>
      </c>
      <c r="E30" s="0" t="n">
        <f aca="false">VLOOKUP(C30,A!C$21:E$973,3,FALSE())</f>
        <v>-4443.98890979608</v>
      </c>
      <c r="F30" s="12" t="s">
        <v>67</v>
      </c>
      <c r="G30" s="0" t="str">
        <f aca="false">MID(I30,3,LEN(I30)-3)</f>
        <v>31002.416</v>
      </c>
      <c r="H30" s="18" t="n">
        <f aca="false">1*K30</f>
        <v>-4315</v>
      </c>
      <c r="I30" s="53" t="s">
        <v>134</v>
      </c>
      <c r="J30" s="54" t="s">
        <v>135</v>
      </c>
      <c r="K30" s="53" t="n">
        <v>-4315</v>
      </c>
      <c r="L30" s="53" t="s">
        <v>136</v>
      </c>
      <c r="M30" s="54" t="s">
        <v>71</v>
      </c>
      <c r="N30" s="54"/>
      <c r="O30" s="55" t="s">
        <v>133</v>
      </c>
      <c r="P30" s="55" t="s">
        <v>53</v>
      </c>
    </row>
    <row r="31" customFormat="false" ht="12.75" hidden="false" customHeight="true" outlineLevel="0" collapsed="false">
      <c r="A31" s="18" t="str">
        <f aca="false">P31</f>
        <v> MVS 7.153 </v>
      </c>
      <c r="B31" s="12" t="str">
        <f aca="false">IF(H31=INT(H31),"I","II")</f>
        <v>I</v>
      </c>
      <c r="C31" s="18" t="n">
        <f aca="false">1*G31</f>
        <v>31655.497</v>
      </c>
      <c r="D31" s="0" t="str">
        <f aca="false">VLOOKUP(F31,I$1:J$5,2,FALSE())</f>
        <v>vis</v>
      </c>
      <c r="E31" s="0" t="n">
        <f aca="false">VLOOKUP(C31,A!C$21:E$973,3,FALSE())</f>
        <v>-4308.99298294281</v>
      </c>
      <c r="F31" s="12" t="s">
        <v>67</v>
      </c>
      <c r="G31" s="0" t="str">
        <f aca="false">MID(I31,3,LEN(I31)-3)</f>
        <v>31655.497</v>
      </c>
      <c r="H31" s="18" t="n">
        <f aca="false">1*K31</f>
        <v>-4180</v>
      </c>
      <c r="I31" s="53" t="s">
        <v>137</v>
      </c>
      <c r="J31" s="54" t="s">
        <v>138</v>
      </c>
      <c r="K31" s="53" t="n">
        <v>-4180</v>
      </c>
      <c r="L31" s="53" t="s">
        <v>139</v>
      </c>
      <c r="M31" s="54" t="s">
        <v>71</v>
      </c>
      <c r="N31" s="54"/>
      <c r="O31" s="55" t="s">
        <v>133</v>
      </c>
      <c r="P31" s="55" t="s">
        <v>53</v>
      </c>
    </row>
    <row r="32" customFormat="false" ht="12.75" hidden="false" customHeight="true" outlineLevel="0" collapsed="false">
      <c r="A32" s="18" t="str">
        <f aca="false">P32</f>
        <v> CTAD 67/68 </v>
      </c>
      <c r="B32" s="12" t="str">
        <f aca="false">IF(H32=INT(H32),"I","II")</f>
        <v>I</v>
      </c>
      <c r="C32" s="18" t="n">
        <f aca="false">1*G32</f>
        <v>32507.14</v>
      </c>
      <c r="D32" s="0" t="str">
        <f aca="false">VLOOKUP(F32,I$1:J$5,2,FALSE())</f>
        <v>vis</v>
      </c>
      <c r="E32" s="0" t="n">
        <f aca="false">VLOOKUP(C32,A!C$21:E$973,3,FALSE())</f>
        <v>-4132.95304894825</v>
      </c>
      <c r="F32" s="12" t="s">
        <v>67</v>
      </c>
      <c r="G32" s="0" t="str">
        <f aca="false">MID(I32,3,LEN(I32)-3)</f>
        <v>32507.14</v>
      </c>
      <c r="H32" s="18" t="n">
        <f aca="false">1*K32</f>
        <v>-4004</v>
      </c>
      <c r="I32" s="53" t="s">
        <v>140</v>
      </c>
      <c r="J32" s="54" t="s">
        <v>141</v>
      </c>
      <c r="K32" s="53" t="n">
        <v>-4004</v>
      </c>
      <c r="L32" s="53" t="s">
        <v>142</v>
      </c>
      <c r="M32" s="54" t="s">
        <v>93</v>
      </c>
      <c r="N32" s="54"/>
      <c r="O32" s="55" t="s">
        <v>123</v>
      </c>
      <c r="P32" s="55" t="s">
        <v>52</v>
      </c>
    </row>
    <row r="33" customFormat="false" ht="12.75" hidden="false" customHeight="true" outlineLevel="0" collapsed="false">
      <c r="A33" s="18" t="str">
        <f aca="false">P33</f>
        <v> CTAD 67/68 </v>
      </c>
      <c r="B33" s="12" t="str">
        <f aca="false">IF(H33=INT(H33),"I","II")</f>
        <v>I</v>
      </c>
      <c r="C33" s="18" t="n">
        <f aca="false">1*G33</f>
        <v>32768.29</v>
      </c>
      <c r="D33" s="0" t="str">
        <f aca="false">VLOOKUP(F33,I$1:J$5,2,FALSE())</f>
        <v>vis</v>
      </c>
      <c r="E33" s="0" t="n">
        <f aca="false">VLOOKUP(C33,A!C$21:E$973,3,FALSE())</f>
        <v>-4078.97171080224</v>
      </c>
      <c r="F33" s="12" t="s">
        <v>67</v>
      </c>
      <c r="G33" s="0" t="str">
        <f aca="false">MID(I33,3,LEN(I33)-3)</f>
        <v>32768.29</v>
      </c>
      <c r="H33" s="18" t="n">
        <f aca="false">1*K33</f>
        <v>-3950</v>
      </c>
      <c r="I33" s="53" t="s">
        <v>143</v>
      </c>
      <c r="J33" s="54" t="s">
        <v>144</v>
      </c>
      <c r="K33" s="53" t="n">
        <v>-3950</v>
      </c>
      <c r="L33" s="53" t="s">
        <v>145</v>
      </c>
      <c r="M33" s="54" t="s">
        <v>93</v>
      </c>
      <c r="N33" s="54"/>
      <c r="O33" s="55" t="s">
        <v>123</v>
      </c>
      <c r="P33" s="55" t="s">
        <v>52</v>
      </c>
    </row>
    <row r="34" customFormat="false" ht="12.75" hidden="false" customHeight="true" outlineLevel="0" collapsed="false">
      <c r="A34" s="18" t="str">
        <f aca="false">P34</f>
        <v> CTAD 67/68 </v>
      </c>
      <c r="B34" s="12" t="str">
        <f aca="false">IF(H34=INT(H34),"I","II")</f>
        <v>I</v>
      </c>
      <c r="C34" s="18" t="n">
        <f aca="false">1*G34</f>
        <v>32797.27</v>
      </c>
      <c r="D34" s="0" t="str">
        <f aca="false">VLOOKUP(F34,I$1:J$5,2,FALSE())</f>
        <v>vis</v>
      </c>
      <c r="E34" s="0" t="n">
        <f aca="false">VLOOKUP(C34,A!C$21:E$973,3,FALSE())</f>
        <v>-4072.98136357088</v>
      </c>
      <c r="F34" s="12" t="s">
        <v>67</v>
      </c>
      <c r="G34" s="0" t="str">
        <f aca="false">MID(I34,3,LEN(I34)-3)</f>
        <v>32797.27</v>
      </c>
      <c r="H34" s="18" t="n">
        <f aca="false">1*K34</f>
        <v>-3944</v>
      </c>
      <c r="I34" s="53" t="s">
        <v>146</v>
      </c>
      <c r="J34" s="54" t="s">
        <v>147</v>
      </c>
      <c r="K34" s="53" t="n">
        <v>-3944</v>
      </c>
      <c r="L34" s="53" t="s">
        <v>129</v>
      </c>
      <c r="M34" s="54" t="s">
        <v>93</v>
      </c>
      <c r="N34" s="54"/>
      <c r="O34" s="55" t="s">
        <v>123</v>
      </c>
      <c r="P34" s="55" t="s">
        <v>52</v>
      </c>
    </row>
    <row r="35" customFormat="false" ht="12.75" hidden="false" customHeight="true" outlineLevel="0" collapsed="false">
      <c r="A35" s="18" t="str">
        <f aca="false">P35</f>
        <v> CTAD 67/68 </v>
      </c>
      <c r="B35" s="12" t="str">
        <f aca="false">IF(H35=INT(H35),"I","II")</f>
        <v>I</v>
      </c>
      <c r="C35" s="18" t="n">
        <f aca="false">1*G35</f>
        <v>32797.31</v>
      </c>
      <c r="D35" s="0" t="str">
        <f aca="false">VLOOKUP(F35,I$1:J$5,2,FALSE())</f>
        <v>vis</v>
      </c>
      <c r="E35" s="0" t="n">
        <f aca="false">VLOOKUP(C35,A!C$21:E$973,3,FALSE())</f>
        <v>-4072.97309532073</v>
      </c>
      <c r="F35" s="12" t="s">
        <v>67</v>
      </c>
      <c r="G35" s="0" t="str">
        <f aca="false">MID(I35,3,LEN(I35)-3)</f>
        <v>32797.31</v>
      </c>
      <c r="H35" s="18" t="n">
        <f aca="false">1*K35</f>
        <v>-3944</v>
      </c>
      <c r="I35" s="53" t="s">
        <v>148</v>
      </c>
      <c r="J35" s="54" t="s">
        <v>149</v>
      </c>
      <c r="K35" s="53" t="n">
        <v>-3944</v>
      </c>
      <c r="L35" s="53" t="s">
        <v>150</v>
      </c>
      <c r="M35" s="54" t="s">
        <v>71</v>
      </c>
      <c r="N35" s="54"/>
      <c r="O35" s="55" t="s">
        <v>123</v>
      </c>
      <c r="P35" s="55" t="s">
        <v>52</v>
      </c>
    </row>
    <row r="36" customFormat="false" ht="12.75" hidden="false" customHeight="true" outlineLevel="0" collapsed="false">
      <c r="A36" s="18" t="str">
        <f aca="false">P36</f>
        <v> CTAD 67/68 </v>
      </c>
      <c r="B36" s="12" t="str">
        <f aca="false">IF(H36=INT(H36),"I","II")</f>
        <v>I</v>
      </c>
      <c r="C36" s="18" t="n">
        <f aca="false">1*G36</f>
        <v>32831.2</v>
      </c>
      <c r="D36" s="0" t="str">
        <f aca="false">VLOOKUP(F36,I$1:J$5,2,FALSE())</f>
        <v>vis</v>
      </c>
      <c r="E36" s="0" t="n">
        <f aca="false">VLOOKUP(C36,A!C$21:E$973,3,FALSE())</f>
        <v>-4065.96782038384</v>
      </c>
      <c r="F36" s="12" t="s">
        <v>67</v>
      </c>
      <c r="G36" s="0" t="str">
        <f aca="false">MID(I36,3,LEN(I36)-3)</f>
        <v>32831.20</v>
      </c>
      <c r="H36" s="18" t="n">
        <f aca="false">1*K36</f>
        <v>-3937</v>
      </c>
      <c r="I36" s="53" t="s">
        <v>151</v>
      </c>
      <c r="J36" s="54" t="s">
        <v>152</v>
      </c>
      <c r="K36" s="53" t="n">
        <v>-3937</v>
      </c>
      <c r="L36" s="53" t="s">
        <v>92</v>
      </c>
      <c r="M36" s="54" t="s">
        <v>93</v>
      </c>
      <c r="N36" s="54"/>
      <c r="O36" s="55" t="s">
        <v>123</v>
      </c>
      <c r="P36" s="55" t="s">
        <v>52</v>
      </c>
    </row>
    <row r="37" customFormat="false" ht="12.75" hidden="false" customHeight="true" outlineLevel="0" collapsed="false">
      <c r="A37" s="18" t="str">
        <f aca="false">P37</f>
        <v> CTAD 67/68 </v>
      </c>
      <c r="B37" s="12" t="str">
        <f aca="false">IF(H37=INT(H37),"I","II")</f>
        <v>I</v>
      </c>
      <c r="C37" s="18" t="n">
        <f aca="false">1*G37</f>
        <v>32860.18</v>
      </c>
      <c r="D37" s="0" t="str">
        <f aca="false">VLOOKUP(F37,I$1:J$5,2,FALSE())</f>
        <v>vis</v>
      </c>
      <c r="E37" s="0" t="n">
        <f aca="false">VLOOKUP(C37,A!C$21:E$973,3,FALSE())</f>
        <v>-4059.97747315248</v>
      </c>
      <c r="F37" s="12" t="s">
        <v>67</v>
      </c>
      <c r="G37" s="0" t="str">
        <f aca="false">MID(I37,3,LEN(I37)-3)</f>
        <v>32860.18</v>
      </c>
      <c r="H37" s="18" t="n">
        <f aca="false">1*K37</f>
        <v>-3931</v>
      </c>
      <c r="I37" s="53" t="s">
        <v>153</v>
      </c>
      <c r="J37" s="54" t="s">
        <v>154</v>
      </c>
      <c r="K37" s="53" t="n">
        <v>-3931</v>
      </c>
      <c r="L37" s="53" t="s">
        <v>155</v>
      </c>
      <c r="M37" s="54" t="s">
        <v>93</v>
      </c>
      <c r="N37" s="54"/>
      <c r="O37" s="55" t="s">
        <v>123</v>
      </c>
      <c r="P37" s="55" t="s">
        <v>52</v>
      </c>
    </row>
    <row r="38" customFormat="false" ht="12.75" hidden="false" customHeight="true" outlineLevel="0" collapsed="false">
      <c r="A38" s="18" t="str">
        <f aca="false">P38</f>
        <v> MVS 7.153 </v>
      </c>
      <c r="B38" s="12" t="str">
        <f aca="false">IF(H38=INT(H38),"I","II")</f>
        <v>I</v>
      </c>
      <c r="C38" s="18" t="n">
        <f aca="false">1*G38</f>
        <v>32889.229</v>
      </c>
      <c r="D38" s="0" t="str">
        <f aca="false">VLOOKUP(F38,I$1:J$5,2,FALSE())</f>
        <v>vis</v>
      </c>
      <c r="E38" s="0" t="n">
        <f aca="false">VLOOKUP(C38,A!C$21:E$973,3,FALSE())</f>
        <v>-4053.97286318961</v>
      </c>
      <c r="F38" s="12" t="s">
        <v>67</v>
      </c>
      <c r="G38" s="0" t="str">
        <f aca="false">MID(I38,3,LEN(I38)-3)</f>
        <v>32889.229</v>
      </c>
      <c r="H38" s="18" t="n">
        <f aca="false">1*K38</f>
        <v>-3925</v>
      </c>
      <c r="I38" s="53" t="s">
        <v>156</v>
      </c>
      <c r="J38" s="54" t="s">
        <v>157</v>
      </c>
      <c r="K38" s="53" t="n">
        <v>-3925</v>
      </c>
      <c r="L38" s="53" t="s">
        <v>158</v>
      </c>
      <c r="M38" s="54" t="s">
        <v>71</v>
      </c>
      <c r="N38" s="54"/>
      <c r="O38" s="55" t="s">
        <v>133</v>
      </c>
      <c r="P38" s="55" t="s">
        <v>53</v>
      </c>
    </row>
    <row r="39" customFormat="false" ht="12.75" hidden="false" customHeight="true" outlineLevel="0" collapsed="false">
      <c r="A39" s="18" t="str">
        <f aca="false">P39</f>
        <v> MVS 7.153 </v>
      </c>
      <c r="B39" s="12" t="str">
        <f aca="false">IF(H39=INT(H39),"I","II")</f>
        <v>I</v>
      </c>
      <c r="C39" s="18" t="n">
        <f aca="false">1*G39</f>
        <v>33242.266</v>
      </c>
      <c r="D39" s="0" t="str">
        <f aca="false">VLOOKUP(F39,I$1:J$5,2,FALSE())</f>
        <v>vis</v>
      </c>
      <c r="E39" s="0" t="n">
        <f aca="false">VLOOKUP(C39,A!C$21:E$973,3,FALSE())</f>
        <v>-3980.99790751259</v>
      </c>
      <c r="F39" s="12" t="s">
        <v>67</v>
      </c>
      <c r="G39" s="0" t="str">
        <f aca="false">MID(I39,3,LEN(I39)-3)</f>
        <v>33242.266</v>
      </c>
      <c r="H39" s="18" t="n">
        <f aca="false">1*K39</f>
        <v>-3852</v>
      </c>
      <c r="I39" s="53" t="s">
        <v>159</v>
      </c>
      <c r="J39" s="54" t="s">
        <v>160</v>
      </c>
      <c r="K39" s="53" t="n">
        <v>-3852</v>
      </c>
      <c r="L39" s="53" t="s">
        <v>161</v>
      </c>
      <c r="M39" s="54" t="s">
        <v>71</v>
      </c>
      <c r="N39" s="54"/>
      <c r="O39" s="55" t="s">
        <v>133</v>
      </c>
      <c r="P39" s="55" t="s">
        <v>53</v>
      </c>
    </row>
    <row r="40" customFormat="false" ht="12.75" hidden="false" customHeight="true" outlineLevel="0" collapsed="false">
      <c r="A40" s="18" t="str">
        <f aca="false">P40</f>
        <v> MVS 7.153 </v>
      </c>
      <c r="B40" s="12" t="str">
        <f aca="false">IF(H40=INT(H40),"I","II")</f>
        <v>I</v>
      </c>
      <c r="C40" s="18" t="n">
        <f aca="false">1*G40</f>
        <v>35390.321</v>
      </c>
      <c r="D40" s="0" t="str">
        <f aca="false">VLOOKUP(F40,I$1:J$5,2,FALSE())</f>
        <v>vis</v>
      </c>
      <c r="E40" s="0" t="n">
        <f aca="false">VLOOKUP(C40,A!C$21:E$973,3,FALSE())</f>
        <v>-3536.98150578478</v>
      </c>
      <c r="F40" s="12" t="s">
        <v>67</v>
      </c>
      <c r="G40" s="0" t="str">
        <f aca="false">MID(I40,3,LEN(I40)-3)</f>
        <v>35390.321</v>
      </c>
      <c r="H40" s="18" t="n">
        <f aca="false">1*K40</f>
        <v>-3408</v>
      </c>
      <c r="I40" s="53" t="s">
        <v>162</v>
      </c>
      <c r="J40" s="54" t="s">
        <v>163</v>
      </c>
      <c r="K40" s="53" t="n">
        <v>-3408</v>
      </c>
      <c r="L40" s="53" t="s">
        <v>164</v>
      </c>
      <c r="M40" s="54" t="s">
        <v>71</v>
      </c>
      <c r="N40" s="54"/>
      <c r="O40" s="55" t="s">
        <v>133</v>
      </c>
      <c r="P40" s="55" t="s">
        <v>53</v>
      </c>
    </row>
    <row r="41" customFormat="false" ht="12.75" hidden="false" customHeight="true" outlineLevel="0" collapsed="false">
      <c r="A41" s="18" t="str">
        <f aca="false">P41</f>
        <v> MVS 7.153 </v>
      </c>
      <c r="B41" s="12" t="str">
        <f aca="false">IF(H41=INT(H41),"I","II")</f>
        <v>I</v>
      </c>
      <c r="C41" s="18" t="n">
        <f aca="false">1*G41</f>
        <v>36072.45</v>
      </c>
      <c r="D41" s="0" t="str">
        <f aca="false">VLOOKUP(F41,I$1:J$5,2,FALSE())</f>
        <v>vis</v>
      </c>
      <c r="E41" s="0" t="n">
        <f aca="false">VLOOKUP(C41,A!C$21:E$973,3,FALSE())</f>
        <v>-3395.98117567489</v>
      </c>
      <c r="F41" s="12" t="s">
        <v>67</v>
      </c>
      <c r="G41" s="0" t="str">
        <f aca="false">MID(I41,3,LEN(I41)-3)</f>
        <v>36072.450</v>
      </c>
      <c r="H41" s="18" t="n">
        <f aca="false">1*K41</f>
        <v>-3267</v>
      </c>
      <c r="I41" s="53" t="s">
        <v>165</v>
      </c>
      <c r="J41" s="54" t="s">
        <v>166</v>
      </c>
      <c r="K41" s="53" t="n">
        <v>-3267</v>
      </c>
      <c r="L41" s="53" t="s">
        <v>167</v>
      </c>
      <c r="M41" s="54" t="s">
        <v>71</v>
      </c>
      <c r="N41" s="54"/>
      <c r="O41" s="55" t="s">
        <v>133</v>
      </c>
      <c r="P41" s="55" t="s">
        <v>53</v>
      </c>
    </row>
    <row r="42" customFormat="false" ht="12.75" hidden="false" customHeight="true" outlineLevel="0" collapsed="false">
      <c r="A42" s="18" t="str">
        <f aca="false">P42</f>
        <v> MVS 7.153 </v>
      </c>
      <c r="B42" s="12" t="str">
        <f aca="false">IF(H42=INT(H42),"I","II")</f>
        <v>I</v>
      </c>
      <c r="C42" s="18" t="n">
        <f aca="false">1*G42</f>
        <v>36164.275</v>
      </c>
      <c r="D42" s="0" t="str">
        <f aca="false">VLOOKUP(F42,I$1:J$5,2,FALSE())</f>
        <v>vis</v>
      </c>
      <c r="E42" s="0" t="n">
        <f aca="false">VLOOKUP(C42,A!C$21:E$973,3,FALSE())</f>
        <v>-3377.00037393161</v>
      </c>
      <c r="F42" s="12" t="s">
        <v>67</v>
      </c>
      <c r="G42" s="0" t="str">
        <f aca="false">MID(I42,3,LEN(I42)-3)</f>
        <v>36164.275</v>
      </c>
      <c r="H42" s="18" t="n">
        <f aca="false">1*K42</f>
        <v>-3248</v>
      </c>
      <c r="I42" s="53" t="s">
        <v>168</v>
      </c>
      <c r="J42" s="54" t="s">
        <v>169</v>
      </c>
      <c r="K42" s="53" t="n">
        <v>-3248</v>
      </c>
      <c r="L42" s="53" t="s">
        <v>170</v>
      </c>
      <c r="M42" s="54" t="s">
        <v>71</v>
      </c>
      <c r="N42" s="54"/>
      <c r="O42" s="55" t="s">
        <v>133</v>
      </c>
      <c r="P42" s="55" t="s">
        <v>53</v>
      </c>
    </row>
    <row r="43" customFormat="false" ht="12.75" hidden="false" customHeight="true" outlineLevel="0" collapsed="false">
      <c r="A43" s="18" t="str">
        <f aca="false">P43</f>
        <v> MVS 7.153 </v>
      </c>
      <c r="B43" s="12" t="str">
        <f aca="false">IF(H43=INT(H43),"I","II")</f>
        <v>I</v>
      </c>
      <c r="C43" s="18" t="n">
        <f aca="false">1*G43</f>
        <v>36396.506</v>
      </c>
      <c r="D43" s="0" t="str">
        <f aca="false">VLOOKUP(F43,I$1:J$5,2,FALSE())</f>
        <v>vis</v>
      </c>
      <c r="E43" s="0" t="n">
        <f aca="false">VLOOKUP(C43,A!C$21:E$973,3,FALSE())</f>
        <v>-3328.9967739355</v>
      </c>
      <c r="F43" s="12" t="s">
        <v>67</v>
      </c>
      <c r="G43" s="0" t="str">
        <f aca="false">MID(I43,3,LEN(I43)-3)</f>
        <v>36396.506</v>
      </c>
      <c r="H43" s="18" t="n">
        <f aca="false">1*K43</f>
        <v>-3200</v>
      </c>
      <c r="I43" s="53" t="s">
        <v>171</v>
      </c>
      <c r="J43" s="54" t="s">
        <v>172</v>
      </c>
      <c r="K43" s="53" t="n">
        <v>-3200</v>
      </c>
      <c r="L43" s="53" t="s">
        <v>173</v>
      </c>
      <c r="M43" s="54" t="s">
        <v>71</v>
      </c>
      <c r="N43" s="54"/>
      <c r="O43" s="55" t="s">
        <v>133</v>
      </c>
      <c r="P43" s="55" t="s">
        <v>53</v>
      </c>
    </row>
    <row r="44" customFormat="false" ht="12.75" hidden="false" customHeight="true" outlineLevel="0" collapsed="false">
      <c r="A44" s="18" t="str">
        <f aca="false">P44</f>
        <v> MVS 7.153 </v>
      </c>
      <c r="B44" s="12" t="str">
        <f aca="false">IF(H44=INT(H44),"I","II")</f>
        <v>I</v>
      </c>
      <c r="C44" s="18" t="n">
        <f aca="false">1*G44</f>
        <v>36459.381</v>
      </c>
      <c r="D44" s="0" t="str">
        <f aca="false">VLOOKUP(F44,I$1:J$5,2,FALSE())</f>
        <v>vis</v>
      </c>
      <c r="E44" s="0" t="n">
        <f aca="false">VLOOKUP(C44,A!C$21:E$973,3,FALSE())</f>
        <v>-3316.00011823598</v>
      </c>
      <c r="F44" s="12" t="s">
        <v>67</v>
      </c>
      <c r="G44" s="0" t="str">
        <f aca="false">MID(I44,3,LEN(I44)-3)</f>
        <v>36459.381</v>
      </c>
      <c r="H44" s="18" t="n">
        <f aca="false">1*K44</f>
        <v>-3187</v>
      </c>
      <c r="I44" s="53" t="s">
        <v>174</v>
      </c>
      <c r="J44" s="54" t="s">
        <v>175</v>
      </c>
      <c r="K44" s="53" t="n">
        <v>-3187</v>
      </c>
      <c r="L44" s="53" t="s">
        <v>176</v>
      </c>
      <c r="M44" s="54" t="s">
        <v>71</v>
      </c>
      <c r="N44" s="54"/>
      <c r="O44" s="55" t="s">
        <v>133</v>
      </c>
      <c r="P44" s="55" t="s">
        <v>53</v>
      </c>
    </row>
    <row r="45" customFormat="false" ht="12.75" hidden="false" customHeight="true" outlineLevel="0" collapsed="false">
      <c r="A45" s="18" t="str">
        <f aca="false">P45</f>
        <v> MVS 7.153 </v>
      </c>
      <c r="B45" s="12" t="str">
        <f aca="false">IF(H45=INT(H45),"I","II")</f>
        <v>I</v>
      </c>
      <c r="C45" s="18" t="n">
        <f aca="false">1*G45</f>
        <v>36788.443</v>
      </c>
      <c r="D45" s="0" t="str">
        <f aca="false">VLOOKUP(F45,I$1:J$5,2,FALSE())</f>
        <v>vis</v>
      </c>
      <c r="E45" s="0" t="n">
        <f aca="false">VLOOKUP(C45,A!C$21:E$973,3,FALSE())</f>
        <v>-3247.98094499071</v>
      </c>
      <c r="F45" s="12" t="s">
        <v>67</v>
      </c>
      <c r="G45" s="0" t="str">
        <f aca="false">MID(I45,3,LEN(I45)-3)</f>
        <v>36788.443</v>
      </c>
      <c r="H45" s="18" t="n">
        <f aca="false">1*K45</f>
        <v>-3119</v>
      </c>
      <c r="I45" s="53" t="s">
        <v>177</v>
      </c>
      <c r="J45" s="54" t="s">
        <v>178</v>
      </c>
      <c r="K45" s="53" t="n">
        <v>-3119</v>
      </c>
      <c r="L45" s="53" t="s">
        <v>179</v>
      </c>
      <c r="M45" s="54" t="s">
        <v>71</v>
      </c>
      <c r="N45" s="54"/>
      <c r="O45" s="55" t="s">
        <v>133</v>
      </c>
      <c r="P45" s="55" t="s">
        <v>53</v>
      </c>
    </row>
    <row r="46" customFormat="false" ht="12.75" hidden="false" customHeight="true" outlineLevel="0" collapsed="false">
      <c r="A46" s="18" t="str">
        <f aca="false">P46</f>
        <v> MVS 7.153 </v>
      </c>
      <c r="B46" s="12" t="str">
        <f aca="false">IF(H46=INT(H46),"I","II")</f>
        <v>I</v>
      </c>
      <c r="C46" s="18" t="n">
        <f aca="false">1*G46</f>
        <v>36788.463</v>
      </c>
      <c r="D46" s="0" t="str">
        <f aca="false">VLOOKUP(F46,I$1:J$5,2,FALSE())</f>
        <v>vis</v>
      </c>
      <c r="E46" s="0" t="n">
        <f aca="false">VLOOKUP(C46,A!C$21:E$973,3,FALSE())</f>
        <v>-3247.97681086564</v>
      </c>
      <c r="F46" s="12" t="s">
        <v>67</v>
      </c>
      <c r="G46" s="0" t="str">
        <f aca="false">MID(I46,3,LEN(I46)-3)</f>
        <v>36788.463</v>
      </c>
      <c r="H46" s="18" t="n">
        <f aca="false">1*K46</f>
        <v>-3119</v>
      </c>
      <c r="I46" s="53" t="s">
        <v>180</v>
      </c>
      <c r="J46" s="54" t="s">
        <v>181</v>
      </c>
      <c r="K46" s="53" t="n">
        <v>-3119</v>
      </c>
      <c r="L46" s="53" t="s">
        <v>182</v>
      </c>
      <c r="M46" s="54" t="s">
        <v>71</v>
      </c>
      <c r="N46" s="54"/>
      <c r="O46" s="55" t="s">
        <v>133</v>
      </c>
      <c r="P46" s="55" t="s">
        <v>53</v>
      </c>
    </row>
    <row r="47" customFormat="false" ht="12.75" hidden="false" customHeight="true" outlineLevel="0" collapsed="false">
      <c r="A47" s="18" t="str">
        <f aca="false">P47</f>
        <v> MVS 7.153 </v>
      </c>
      <c r="B47" s="12" t="str">
        <f aca="false">IF(H47=INT(H47),"I","II")</f>
        <v>I</v>
      </c>
      <c r="C47" s="18" t="n">
        <f aca="false">1*G47</f>
        <v>36817.392</v>
      </c>
      <c r="D47" s="0" t="str">
        <f aca="false">VLOOKUP(F47,I$1:J$5,2,FALSE())</f>
        <v>vis</v>
      </c>
      <c r="E47" s="0" t="n">
        <f aca="false">VLOOKUP(C47,A!C$21:E$973,3,FALSE())</f>
        <v>-3241.99700565321</v>
      </c>
      <c r="F47" s="12" t="s">
        <v>67</v>
      </c>
      <c r="G47" s="0" t="str">
        <f aca="false">MID(I47,3,LEN(I47)-3)</f>
        <v>36817.392</v>
      </c>
      <c r="H47" s="18" t="n">
        <f aca="false">1*K47</f>
        <v>-3113</v>
      </c>
      <c r="I47" s="53" t="s">
        <v>183</v>
      </c>
      <c r="J47" s="54" t="s">
        <v>184</v>
      </c>
      <c r="K47" s="53" t="n">
        <v>-3113</v>
      </c>
      <c r="L47" s="53" t="s">
        <v>185</v>
      </c>
      <c r="M47" s="54" t="s">
        <v>71</v>
      </c>
      <c r="N47" s="54"/>
      <c r="O47" s="55" t="s">
        <v>133</v>
      </c>
      <c r="P47" s="55" t="s">
        <v>53</v>
      </c>
    </row>
    <row r="48" customFormat="false" ht="12.75" hidden="false" customHeight="true" outlineLevel="0" collapsed="false">
      <c r="A48" s="18" t="str">
        <f aca="false">P48</f>
        <v> MVS 7.153 </v>
      </c>
      <c r="B48" s="12" t="str">
        <f aca="false">IF(H48=INT(H48),"I","II")</f>
        <v>I</v>
      </c>
      <c r="C48" s="18" t="n">
        <f aca="false">1*G48</f>
        <v>36846.334</v>
      </c>
      <c r="D48" s="0" t="str">
        <f aca="false">VLOOKUP(F48,I$1:J$5,2,FALSE())</f>
        <v>vis</v>
      </c>
      <c r="E48" s="0" t="n">
        <f aca="false">VLOOKUP(C48,A!C$21:E$973,3,FALSE())</f>
        <v>-3236.01451325948</v>
      </c>
      <c r="F48" s="12" t="s">
        <v>67</v>
      </c>
      <c r="G48" s="0" t="str">
        <f aca="false">MID(I48,3,LEN(I48)-3)</f>
        <v>36846.334</v>
      </c>
      <c r="H48" s="18" t="n">
        <f aca="false">1*K48</f>
        <v>-3107</v>
      </c>
      <c r="I48" s="53" t="s">
        <v>186</v>
      </c>
      <c r="J48" s="54" t="s">
        <v>187</v>
      </c>
      <c r="K48" s="53" t="n">
        <v>-3107</v>
      </c>
      <c r="L48" s="53" t="s">
        <v>188</v>
      </c>
      <c r="M48" s="54" t="s">
        <v>71</v>
      </c>
      <c r="N48" s="54"/>
      <c r="O48" s="55" t="s">
        <v>133</v>
      </c>
      <c r="P48" s="55" t="s">
        <v>53</v>
      </c>
    </row>
    <row r="49" customFormat="false" ht="12.75" hidden="false" customHeight="true" outlineLevel="0" collapsed="false">
      <c r="A49" s="18" t="str">
        <f aca="false">P49</f>
        <v> MVS 7.153 </v>
      </c>
      <c r="B49" s="12" t="str">
        <f aca="false">IF(H49=INT(H49),"I","II")</f>
        <v>I</v>
      </c>
      <c r="C49" s="18" t="n">
        <f aca="false">1*G49</f>
        <v>37857.501</v>
      </c>
      <c r="D49" s="0" t="str">
        <f aca="false">VLOOKUP(F49,I$1:J$5,2,FALSE())</f>
        <v>vis</v>
      </c>
      <c r="E49" s="0" t="n">
        <f aca="false">VLOOKUP(C49,A!C$21:E$973,3,FALSE())</f>
        <v>-3026.99997085442</v>
      </c>
      <c r="F49" s="12" t="s">
        <v>67</v>
      </c>
      <c r="G49" s="0" t="str">
        <f aca="false">MID(I49,3,LEN(I49)-3)</f>
        <v>37857.501</v>
      </c>
      <c r="H49" s="18" t="n">
        <f aca="false">1*K49</f>
        <v>-2898</v>
      </c>
      <c r="I49" s="53" t="s">
        <v>189</v>
      </c>
      <c r="J49" s="54" t="s">
        <v>190</v>
      </c>
      <c r="K49" s="53" t="n">
        <v>-2898</v>
      </c>
      <c r="L49" s="53" t="s">
        <v>191</v>
      </c>
      <c r="M49" s="54" t="s">
        <v>71</v>
      </c>
      <c r="N49" s="54"/>
      <c r="O49" s="55" t="s">
        <v>133</v>
      </c>
      <c r="P49" s="55" t="s">
        <v>53</v>
      </c>
    </row>
    <row r="50" customFormat="false" ht="12.75" hidden="false" customHeight="true" outlineLevel="0" collapsed="false">
      <c r="A50" s="18" t="str">
        <f aca="false">P50</f>
        <v> MVS 7.153 </v>
      </c>
      <c r="B50" s="12" t="str">
        <f aca="false">IF(H50=INT(H50),"I","II")</f>
        <v>I</v>
      </c>
      <c r="C50" s="18" t="n">
        <f aca="false">1*G50</f>
        <v>37886.481</v>
      </c>
      <c r="D50" s="0" t="str">
        <f aca="false">VLOOKUP(F50,I$1:J$5,2,FALSE())</f>
        <v>vis</v>
      </c>
      <c r="E50" s="0" t="n">
        <f aca="false">VLOOKUP(C50,A!C$21:E$973,3,FALSE())</f>
        <v>-3021.00962362305</v>
      </c>
      <c r="F50" s="12" t="s">
        <v>67</v>
      </c>
      <c r="G50" s="0" t="str">
        <f aca="false">MID(I50,3,LEN(I50)-3)</f>
        <v>37886.481</v>
      </c>
      <c r="H50" s="18" t="n">
        <f aca="false">1*K50</f>
        <v>-2892</v>
      </c>
      <c r="I50" s="53" t="s">
        <v>192</v>
      </c>
      <c r="J50" s="54" t="s">
        <v>193</v>
      </c>
      <c r="K50" s="53" t="n">
        <v>-2892</v>
      </c>
      <c r="L50" s="53" t="s">
        <v>194</v>
      </c>
      <c r="M50" s="54" t="s">
        <v>71</v>
      </c>
      <c r="N50" s="54"/>
      <c r="O50" s="55" t="s">
        <v>133</v>
      </c>
      <c r="P50" s="55" t="s">
        <v>53</v>
      </c>
    </row>
    <row r="51" customFormat="false" ht="12.75" hidden="false" customHeight="true" outlineLevel="0" collapsed="false">
      <c r="A51" s="18" t="str">
        <f aca="false">P51</f>
        <v> MVS 7.153 </v>
      </c>
      <c r="B51" s="12" t="str">
        <f aca="false">IF(H51=INT(H51),"I","II")</f>
        <v>I</v>
      </c>
      <c r="C51" s="18" t="n">
        <f aca="false">1*G51</f>
        <v>38370.273</v>
      </c>
      <c r="D51" s="0" t="str">
        <f aca="false">VLOOKUP(F51,I$1:J$5,2,FALSE())</f>
        <v>vis</v>
      </c>
      <c r="E51" s="0" t="n">
        <f aca="false">VLOOKUP(C51,A!C$21:E$973,3,FALSE())</f>
        <v>-2921.00679174738</v>
      </c>
      <c r="F51" s="12" t="s">
        <v>67</v>
      </c>
      <c r="G51" s="0" t="str">
        <f aca="false">MID(I51,3,LEN(I51)-3)</f>
        <v>38370.273</v>
      </c>
      <c r="H51" s="18" t="n">
        <f aca="false">1*K51</f>
        <v>-2792</v>
      </c>
      <c r="I51" s="53" t="s">
        <v>195</v>
      </c>
      <c r="J51" s="54" t="s">
        <v>196</v>
      </c>
      <c r="K51" s="53" t="n">
        <v>-2792</v>
      </c>
      <c r="L51" s="53" t="s">
        <v>197</v>
      </c>
      <c r="M51" s="54" t="s">
        <v>71</v>
      </c>
      <c r="N51" s="54"/>
      <c r="O51" s="55" t="s">
        <v>133</v>
      </c>
      <c r="P51" s="55" t="s">
        <v>53</v>
      </c>
    </row>
    <row r="52" customFormat="false" ht="12.75" hidden="false" customHeight="true" outlineLevel="0" collapsed="false">
      <c r="A52" s="18" t="str">
        <f aca="false">P52</f>
        <v> MVS 7.153 </v>
      </c>
      <c r="B52" s="12" t="str">
        <f aca="false">IF(H52=INT(H52),"I","II")</f>
        <v>I</v>
      </c>
      <c r="C52" s="18" t="n">
        <f aca="false">1*G52</f>
        <v>39028.359</v>
      </c>
      <c r="D52" s="0" t="str">
        <f aca="false">VLOOKUP(F52,I$1:J$5,2,FALSE())</f>
        <v>vis</v>
      </c>
      <c r="E52" s="0" t="n">
        <f aca="false">VLOOKUP(C52,A!C$21:E$973,3,FALSE())</f>
        <v>-2784.97630009449</v>
      </c>
      <c r="F52" s="12" t="s">
        <v>67</v>
      </c>
      <c r="G52" s="0" t="str">
        <f aca="false">MID(I52,3,LEN(I52)-3)</f>
        <v>39028.359</v>
      </c>
      <c r="H52" s="18" t="n">
        <f aca="false">1*K52</f>
        <v>-2656</v>
      </c>
      <c r="I52" s="53" t="s">
        <v>198</v>
      </c>
      <c r="J52" s="54" t="s">
        <v>199</v>
      </c>
      <c r="K52" s="53" t="n">
        <v>-2656</v>
      </c>
      <c r="L52" s="53" t="s">
        <v>200</v>
      </c>
      <c r="M52" s="54" t="s">
        <v>71</v>
      </c>
      <c r="N52" s="54"/>
      <c r="O52" s="55" t="s">
        <v>133</v>
      </c>
      <c r="P52" s="55" t="s">
        <v>53</v>
      </c>
    </row>
    <row r="53" customFormat="false" ht="12.75" hidden="false" customHeight="true" outlineLevel="0" collapsed="false">
      <c r="A53" s="18" t="str">
        <f aca="false">P53</f>
        <v> MVS 7.153 </v>
      </c>
      <c r="B53" s="12" t="str">
        <f aca="false">IF(H53=INT(H53),"I","II")</f>
        <v>I</v>
      </c>
      <c r="C53" s="18" t="n">
        <f aca="false">1*G53</f>
        <v>39052.358</v>
      </c>
      <c r="D53" s="0" t="str">
        <f aca="false">VLOOKUP(F53,I$1:J$5,2,FALSE())</f>
        <v>vis</v>
      </c>
      <c r="E53" s="0" t="n">
        <f aca="false">VLOOKUP(C53,A!C$21:E$973,3,FALSE())</f>
        <v>-2780.01555671265</v>
      </c>
      <c r="F53" s="12" t="s">
        <v>67</v>
      </c>
      <c r="G53" s="0" t="str">
        <f aca="false">MID(I53,3,LEN(I53)-3)</f>
        <v>39052.358</v>
      </c>
      <c r="H53" s="18" t="n">
        <f aca="false">1*K53</f>
        <v>-2651</v>
      </c>
      <c r="I53" s="53" t="s">
        <v>201</v>
      </c>
      <c r="J53" s="54" t="s">
        <v>202</v>
      </c>
      <c r="K53" s="53" t="n">
        <v>-2651</v>
      </c>
      <c r="L53" s="53" t="s">
        <v>203</v>
      </c>
      <c r="M53" s="54" t="s">
        <v>71</v>
      </c>
      <c r="N53" s="54"/>
      <c r="O53" s="55" t="s">
        <v>133</v>
      </c>
      <c r="P53" s="55" t="s">
        <v>53</v>
      </c>
    </row>
    <row r="54" customFormat="false" ht="12.75" hidden="false" customHeight="true" outlineLevel="0" collapsed="false">
      <c r="A54" s="18" t="str">
        <f aca="false">P54</f>
        <v> MVS 7.153 </v>
      </c>
      <c r="B54" s="12" t="str">
        <f aca="false">IF(H54=INT(H54),"I","II")</f>
        <v>I</v>
      </c>
      <c r="C54" s="18" t="n">
        <f aca="false">1*G54</f>
        <v>39057.342</v>
      </c>
      <c r="D54" s="0" t="str">
        <f aca="false">VLOOKUP(F54,I$1:J$5,2,FALSE())</f>
        <v>vis</v>
      </c>
      <c r="E54" s="0" t="n">
        <f aca="false">VLOOKUP(C54,A!C$21:E$973,3,FALSE())</f>
        <v>-2778.98533274436</v>
      </c>
      <c r="F54" s="12" t="s">
        <v>67</v>
      </c>
      <c r="G54" s="0" t="str">
        <f aca="false">MID(I54,3,LEN(I54)-3)</f>
        <v>39057.342</v>
      </c>
      <c r="H54" s="18" t="n">
        <f aca="false">1*K54</f>
        <v>-2650</v>
      </c>
      <c r="I54" s="53" t="s">
        <v>204</v>
      </c>
      <c r="J54" s="54" t="s">
        <v>205</v>
      </c>
      <c r="K54" s="53" t="n">
        <v>-2650</v>
      </c>
      <c r="L54" s="53" t="s">
        <v>206</v>
      </c>
      <c r="M54" s="54" t="s">
        <v>71</v>
      </c>
      <c r="N54" s="54"/>
      <c r="O54" s="55" t="s">
        <v>133</v>
      </c>
      <c r="P54" s="55" t="s">
        <v>53</v>
      </c>
    </row>
    <row r="55" customFormat="false" ht="12.75" hidden="false" customHeight="true" outlineLevel="0" collapsed="false">
      <c r="A55" s="18" t="str">
        <f aca="false">P55</f>
        <v> MVS 7.153 </v>
      </c>
      <c r="B55" s="12" t="str">
        <f aca="false">IF(H55=INT(H55),"I","II")</f>
        <v>I</v>
      </c>
      <c r="C55" s="18" t="n">
        <f aca="false">1*G55</f>
        <v>39057.402</v>
      </c>
      <c r="D55" s="0" t="str">
        <f aca="false">VLOOKUP(F55,I$1:J$5,2,FALSE())</f>
        <v>vis</v>
      </c>
      <c r="E55" s="0" t="n">
        <f aca="false">VLOOKUP(C55,A!C$21:E$973,3,FALSE())</f>
        <v>-2778.97293036914</v>
      </c>
      <c r="F55" s="12" t="s">
        <v>67</v>
      </c>
      <c r="G55" s="0" t="str">
        <f aca="false">MID(I55,3,LEN(I55)-3)</f>
        <v>39057.402</v>
      </c>
      <c r="H55" s="18" t="n">
        <f aca="false">1*K55</f>
        <v>-2650</v>
      </c>
      <c r="I55" s="53" t="s">
        <v>207</v>
      </c>
      <c r="J55" s="54" t="s">
        <v>208</v>
      </c>
      <c r="K55" s="53" t="n">
        <v>-2650</v>
      </c>
      <c r="L55" s="53" t="s">
        <v>209</v>
      </c>
      <c r="M55" s="54" t="s">
        <v>71</v>
      </c>
      <c r="N55" s="54"/>
      <c r="O55" s="55" t="s">
        <v>133</v>
      </c>
      <c r="P55" s="55" t="s">
        <v>53</v>
      </c>
    </row>
    <row r="56" customFormat="false" ht="12.75" hidden="false" customHeight="true" outlineLevel="0" collapsed="false">
      <c r="A56" s="18" t="str">
        <f aca="false">P56</f>
        <v> MVS 7.153 </v>
      </c>
      <c r="B56" s="12" t="str">
        <f aca="false">IF(H56=INT(H56),"I","II")</f>
        <v>I</v>
      </c>
      <c r="C56" s="18" t="n">
        <f aca="false">1*G56</f>
        <v>39352.465</v>
      </c>
      <c r="D56" s="0" t="str">
        <f aca="false">VLOOKUP(F56,I$1:J$5,2,FALSE())</f>
        <v>vis</v>
      </c>
      <c r="E56" s="0" t="n">
        <f aca="false">VLOOKUP(C56,A!C$21:E$973,3,FALSE())</f>
        <v>-2717.98156304241</v>
      </c>
      <c r="F56" s="12" t="s">
        <v>67</v>
      </c>
      <c r="G56" s="0" t="str">
        <f aca="false">MID(I56,3,LEN(I56)-3)</f>
        <v>39352.465</v>
      </c>
      <c r="H56" s="18" t="n">
        <f aca="false">1*K56</f>
        <v>-2589</v>
      </c>
      <c r="I56" s="53" t="s">
        <v>210</v>
      </c>
      <c r="J56" s="54" t="s">
        <v>211</v>
      </c>
      <c r="K56" s="53" t="n">
        <v>-2589</v>
      </c>
      <c r="L56" s="53" t="s">
        <v>212</v>
      </c>
      <c r="M56" s="54" t="s">
        <v>71</v>
      </c>
      <c r="N56" s="54"/>
      <c r="O56" s="55" t="s">
        <v>133</v>
      </c>
      <c r="P56" s="55" t="s">
        <v>53</v>
      </c>
    </row>
    <row r="57" customFormat="false" ht="12.75" hidden="false" customHeight="true" outlineLevel="0" collapsed="false">
      <c r="A57" s="18" t="str">
        <f aca="false">P57</f>
        <v> MVS 7.153 </v>
      </c>
      <c r="B57" s="12" t="str">
        <f aca="false">IF(H57=INT(H57),"I","II")</f>
        <v>I</v>
      </c>
      <c r="C57" s="18" t="n">
        <f aca="false">1*G57</f>
        <v>39381.432</v>
      </c>
      <c r="D57" s="0" t="str">
        <f aca="false">VLOOKUP(F57,I$1:J$5,2,FALSE())</f>
        <v>vis</v>
      </c>
      <c r="E57" s="0" t="n">
        <f aca="false">VLOOKUP(C57,A!C$21:E$973,3,FALSE())</f>
        <v>-2711.99390299234</v>
      </c>
      <c r="F57" s="12" t="s">
        <v>67</v>
      </c>
      <c r="G57" s="0" t="str">
        <f aca="false">MID(I57,3,LEN(I57)-3)</f>
        <v>39381.432</v>
      </c>
      <c r="H57" s="18" t="n">
        <f aca="false">1*K57</f>
        <v>-2583</v>
      </c>
      <c r="I57" s="53" t="s">
        <v>213</v>
      </c>
      <c r="J57" s="54" t="s">
        <v>214</v>
      </c>
      <c r="K57" s="53" t="n">
        <v>-2583</v>
      </c>
      <c r="L57" s="53" t="s">
        <v>215</v>
      </c>
      <c r="M57" s="54" t="s">
        <v>71</v>
      </c>
      <c r="N57" s="54"/>
      <c r="O57" s="55" t="s">
        <v>133</v>
      </c>
      <c r="P57" s="55" t="s">
        <v>53</v>
      </c>
    </row>
    <row r="58" customFormat="false" ht="12.75" hidden="false" customHeight="true" outlineLevel="0" collapsed="false">
      <c r="A58" s="18" t="str">
        <f aca="false">P58</f>
        <v> MVS 7.153 </v>
      </c>
      <c r="B58" s="12" t="str">
        <f aca="false">IF(H58=INT(H58),"I","II")</f>
        <v>I</v>
      </c>
      <c r="C58" s="18" t="n">
        <f aca="false">1*G58</f>
        <v>40426.469</v>
      </c>
      <c r="D58" s="0" t="str">
        <f aca="false">VLOOKUP(F58,I$1:J$5,2,FALSE())</f>
        <v>vis</v>
      </c>
      <c r="E58" s="0" t="n">
        <f aca="false">VLOOKUP(C58,A!C$21:E$973,3,FALSE())</f>
        <v>-2495.97821977546</v>
      </c>
      <c r="F58" s="12" t="s">
        <v>67</v>
      </c>
      <c r="G58" s="0" t="str">
        <f aca="false">MID(I58,3,LEN(I58)-3)</f>
        <v>40426.469</v>
      </c>
      <c r="H58" s="18" t="n">
        <f aca="false">1*K58</f>
        <v>-2367</v>
      </c>
      <c r="I58" s="53" t="s">
        <v>216</v>
      </c>
      <c r="J58" s="54" t="s">
        <v>217</v>
      </c>
      <c r="K58" s="53" t="n">
        <v>-2367</v>
      </c>
      <c r="L58" s="53" t="s">
        <v>218</v>
      </c>
      <c r="M58" s="54" t="s">
        <v>71</v>
      </c>
      <c r="N58" s="54"/>
      <c r="O58" s="55" t="s">
        <v>133</v>
      </c>
      <c r="P58" s="55" t="s">
        <v>53</v>
      </c>
    </row>
    <row r="59" customFormat="false" ht="12.75" hidden="false" customHeight="true" outlineLevel="0" collapsed="false">
      <c r="A59" s="18" t="str">
        <f aca="false">P59</f>
        <v> MVS 7.153 </v>
      </c>
      <c r="B59" s="12" t="str">
        <f aca="false">IF(H59=INT(H59),"I","II")</f>
        <v>I</v>
      </c>
      <c r="C59" s="18" t="n">
        <f aca="false">1*G59</f>
        <v>40484.436</v>
      </c>
      <c r="D59" s="0" t="str">
        <f aca="false">VLOOKUP(F59,I$1:J$5,2,FALSE())</f>
        <v>vis</v>
      </c>
      <c r="E59" s="0" t="n">
        <f aca="false">VLOOKUP(C59,A!C$21:E$973,3,FALSE())</f>
        <v>-2483.99607836896</v>
      </c>
      <c r="F59" s="12" t="s">
        <v>67</v>
      </c>
      <c r="G59" s="0" t="str">
        <f aca="false">MID(I59,3,LEN(I59)-3)</f>
        <v>40484.436</v>
      </c>
      <c r="H59" s="18" t="n">
        <f aca="false">1*K59</f>
        <v>-2355</v>
      </c>
      <c r="I59" s="53" t="s">
        <v>219</v>
      </c>
      <c r="J59" s="54" t="s">
        <v>220</v>
      </c>
      <c r="K59" s="53" t="n">
        <v>-2355</v>
      </c>
      <c r="L59" s="53" t="s">
        <v>221</v>
      </c>
      <c r="M59" s="54" t="s">
        <v>71</v>
      </c>
      <c r="N59" s="54"/>
      <c r="O59" s="55" t="s">
        <v>133</v>
      </c>
      <c r="P59" s="55" t="s">
        <v>53</v>
      </c>
    </row>
    <row r="60" customFormat="false" ht="12.75" hidden="false" customHeight="true" outlineLevel="0" collapsed="false">
      <c r="A60" s="18" t="str">
        <f aca="false">P60</f>
        <v> MVS 7.153 </v>
      </c>
      <c r="B60" s="12" t="str">
        <f aca="false">IF(H60=INT(H60),"I","II")</f>
        <v>I</v>
      </c>
      <c r="C60" s="18" t="n">
        <f aca="false">1*G60</f>
        <v>40779.485</v>
      </c>
      <c r="D60" s="0" t="str">
        <f aca="false">VLOOKUP(F60,I$1:J$5,2,FALSE())</f>
        <v>vis</v>
      </c>
      <c r="E60" s="0" t="n">
        <f aca="false">VLOOKUP(C60,A!C$21:E$973,3,FALSE())</f>
        <v>-2423.00760492978</v>
      </c>
      <c r="F60" s="12" t="s">
        <v>67</v>
      </c>
      <c r="G60" s="0" t="str">
        <f aca="false">MID(I60,3,LEN(I60)-3)</f>
        <v>40779.485</v>
      </c>
      <c r="H60" s="18" t="n">
        <f aca="false">1*K60</f>
        <v>-2294</v>
      </c>
      <c r="I60" s="53" t="s">
        <v>222</v>
      </c>
      <c r="J60" s="54" t="s">
        <v>223</v>
      </c>
      <c r="K60" s="53" t="n">
        <v>-2294</v>
      </c>
      <c r="L60" s="53" t="s">
        <v>224</v>
      </c>
      <c r="M60" s="54" t="s">
        <v>71</v>
      </c>
      <c r="N60" s="54"/>
      <c r="O60" s="55" t="s">
        <v>133</v>
      </c>
      <c r="P60" s="55" t="s">
        <v>53</v>
      </c>
    </row>
    <row r="61" customFormat="false" ht="12.75" hidden="false" customHeight="true" outlineLevel="0" collapsed="false">
      <c r="A61" s="18" t="str">
        <f aca="false">P61</f>
        <v> MVS 7.153 </v>
      </c>
      <c r="B61" s="12" t="str">
        <f aca="false">IF(H61=INT(H61),"I","II")</f>
        <v>I</v>
      </c>
      <c r="C61" s="18" t="n">
        <f aca="false">1*G61</f>
        <v>40837.455</v>
      </c>
      <c r="D61" s="0" t="str">
        <f aca="false">VLOOKUP(F61,I$1:J$5,2,FALSE())</f>
        <v>vis</v>
      </c>
      <c r="E61" s="0" t="n">
        <f aca="false">VLOOKUP(C61,A!C$21:E$973,3,FALSE())</f>
        <v>-2411.02484340451</v>
      </c>
      <c r="F61" s="12" t="s">
        <v>67</v>
      </c>
      <c r="G61" s="0" t="str">
        <f aca="false">MID(I61,3,LEN(I61)-3)</f>
        <v>40837.455</v>
      </c>
      <c r="H61" s="18" t="n">
        <f aca="false">1*K61</f>
        <v>-2282</v>
      </c>
      <c r="I61" s="53" t="s">
        <v>225</v>
      </c>
      <c r="J61" s="54" t="s">
        <v>226</v>
      </c>
      <c r="K61" s="53" t="n">
        <v>-2282</v>
      </c>
      <c r="L61" s="53" t="s">
        <v>227</v>
      </c>
      <c r="M61" s="54" t="s">
        <v>71</v>
      </c>
      <c r="N61" s="54"/>
      <c r="O61" s="55" t="s">
        <v>133</v>
      </c>
      <c r="P61" s="55" t="s">
        <v>53</v>
      </c>
    </row>
    <row r="62" customFormat="false" ht="12.75" hidden="false" customHeight="true" outlineLevel="0" collapsed="false">
      <c r="A62" s="18" t="str">
        <f aca="false">P62</f>
        <v> MVS 7.153 </v>
      </c>
      <c r="B62" s="12" t="str">
        <f aca="false">IF(H62=INT(H62),"I","II")</f>
        <v>I</v>
      </c>
      <c r="C62" s="18" t="n">
        <f aca="false">1*G62</f>
        <v>41592.365</v>
      </c>
      <c r="D62" s="0" t="str">
        <f aca="false">VLOOKUP(F62,I$1:J$5,2,FALSE())</f>
        <v>vis</v>
      </c>
      <c r="E62" s="0" t="n">
        <f aca="false">VLOOKUP(C62,A!C$21:E$973,3,FALSE())</f>
        <v>-2254.98022544624</v>
      </c>
      <c r="F62" s="12" t="s">
        <v>67</v>
      </c>
      <c r="G62" s="0" t="str">
        <f aca="false">MID(I62,3,LEN(I62)-3)</f>
        <v>41592.365</v>
      </c>
      <c r="H62" s="18" t="n">
        <f aca="false">1*K62</f>
        <v>-2126</v>
      </c>
      <c r="I62" s="53" t="s">
        <v>228</v>
      </c>
      <c r="J62" s="54" t="s">
        <v>229</v>
      </c>
      <c r="K62" s="53" t="n">
        <v>-2126</v>
      </c>
      <c r="L62" s="53" t="s">
        <v>230</v>
      </c>
      <c r="M62" s="54" t="s">
        <v>71</v>
      </c>
      <c r="N62" s="54"/>
      <c r="O62" s="55" t="s">
        <v>133</v>
      </c>
      <c r="P62" s="55" t="s">
        <v>53</v>
      </c>
    </row>
    <row r="63" customFormat="false" ht="12.75" hidden="false" customHeight="true" outlineLevel="0" collapsed="false">
      <c r="A63" s="18" t="str">
        <f aca="false">P63</f>
        <v> MVS 7.153 </v>
      </c>
      <c r="B63" s="12" t="str">
        <f aca="false">IF(H63=INT(H63),"I","II")</f>
        <v>I</v>
      </c>
      <c r="C63" s="18" t="n">
        <f aca="false">1*G63</f>
        <v>42008.297</v>
      </c>
      <c r="D63" s="0" t="str">
        <f aca="false">VLOOKUP(F63,I$1:J$5,2,FALSE())</f>
        <v>vis</v>
      </c>
      <c r="E63" s="0" t="n">
        <f aca="false">VLOOKUP(C63,A!C$21:E$973,3,FALSE())</f>
        <v>-2169.00447994464</v>
      </c>
      <c r="F63" s="12" t="s">
        <v>67</v>
      </c>
      <c r="G63" s="0" t="str">
        <f aca="false">MID(I63,3,LEN(I63)-3)</f>
        <v>42008.297</v>
      </c>
      <c r="H63" s="18" t="n">
        <f aca="false">1*K63</f>
        <v>-2040</v>
      </c>
      <c r="I63" s="53" t="s">
        <v>231</v>
      </c>
      <c r="J63" s="54" t="s">
        <v>232</v>
      </c>
      <c r="K63" s="53" t="n">
        <v>-2040</v>
      </c>
      <c r="L63" s="53" t="s">
        <v>233</v>
      </c>
      <c r="M63" s="54" t="s">
        <v>71</v>
      </c>
      <c r="N63" s="54"/>
      <c r="O63" s="55" t="s">
        <v>133</v>
      </c>
      <c r="P63" s="55" t="s">
        <v>53</v>
      </c>
    </row>
    <row r="64" customFormat="false" ht="12.75" hidden="false" customHeight="true" outlineLevel="0" collapsed="false">
      <c r="A64" s="18" t="str">
        <f aca="false">P64</f>
        <v> MVS 7.153 </v>
      </c>
      <c r="B64" s="12" t="str">
        <f aca="false">IF(H64=INT(H64),"I","II")</f>
        <v>I</v>
      </c>
      <c r="C64" s="18" t="n">
        <f aca="false">1*G64</f>
        <v>42303.385</v>
      </c>
      <c r="D64" s="0" t="str">
        <f aca="false">VLOOKUP(F64,I$1:J$5,2,FALSE())</f>
        <v>vis</v>
      </c>
      <c r="E64" s="0" t="n">
        <f aca="false">VLOOKUP(C64,A!C$21:E$973,3,FALSE())</f>
        <v>-2108.00794496157</v>
      </c>
      <c r="F64" s="12" t="s">
        <v>67</v>
      </c>
      <c r="G64" s="0" t="str">
        <f aca="false">MID(I64,3,LEN(I64)-3)</f>
        <v>42303.385</v>
      </c>
      <c r="H64" s="18" t="n">
        <f aca="false">1*K64</f>
        <v>-1979</v>
      </c>
      <c r="I64" s="53" t="s">
        <v>234</v>
      </c>
      <c r="J64" s="54" t="s">
        <v>235</v>
      </c>
      <c r="K64" s="53" t="n">
        <v>-1979</v>
      </c>
      <c r="L64" s="53" t="s">
        <v>236</v>
      </c>
      <c r="M64" s="54" t="s">
        <v>71</v>
      </c>
      <c r="N64" s="54"/>
      <c r="O64" s="55" t="s">
        <v>133</v>
      </c>
      <c r="P64" s="55" t="s">
        <v>53</v>
      </c>
    </row>
    <row r="65" customFormat="false" ht="12.75" hidden="false" customHeight="true" outlineLevel="0" collapsed="false">
      <c r="A65" s="18" t="str">
        <f aca="false">P65</f>
        <v> MVS 7.153 </v>
      </c>
      <c r="B65" s="12" t="str">
        <f aca="false">IF(H65=INT(H65),"I","II")</f>
        <v>I</v>
      </c>
      <c r="C65" s="18" t="n">
        <f aca="false">1*G65</f>
        <v>42395.256</v>
      </c>
      <c r="D65" s="0" t="str">
        <f aca="false">VLOOKUP(F65,I$1:J$5,2,FALSE())</f>
        <v>vis</v>
      </c>
      <c r="E65" s="0" t="n">
        <f aca="false">VLOOKUP(C65,A!C$21:E$973,3,FALSE())</f>
        <v>-2089.01763473062</v>
      </c>
      <c r="F65" s="12" t="s">
        <v>67</v>
      </c>
      <c r="G65" s="0" t="str">
        <f aca="false">MID(I65,3,LEN(I65)-3)</f>
        <v>42395.256</v>
      </c>
      <c r="H65" s="18" t="n">
        <f aca="false">1*K65</f>
        <v>-1960</v>
      </c>
      <c r="I65" s="53" t="s">
        <v>237</v>
      </c>
      <c r="J65" s="54" t="s">
        <v>238</v>
      </c>
      <c r="K65" s="53" t="n">
        <v>-1960</v>
      </c>
      <c r="L65" s="53" t="s">
        <v>239</v>
      </c>
      <c r="M65" s="54" t="s">
        <v>71</v>
      </c>
      <c r="N65" s="54"/>
      <c r="O65" s="55" t="s">
        <v>133</v>
      </c>
      <c r="P65" s="55" t="s">
        <v>53</v>
      </c>
    </row>
    <row r="66" customFormat="false" ht="12.75" hidden="false" customHeight="true" outlineLevel="0" collapsed="false">
      <c r="A66" s="18" t="str">
        <f aca="false">P66</f>
        <v> MVS 7.153 </v>
      </c>
      <c r="B66" s="12" t="str">
        <f aca="false">IF(H66=INT(H66),"I","II")</f>
        <v>I</v>
      </c>
      <c r="C66" s="18" t="n">
        <f aca="false">1*G66</f>
        <v>42627.459</v>
      </c>
      <c r="D66" s="0" t="str">
        <f aca="false">VLOOKUP(F66,I$1:J$5,2,FALSE())</f>
        <v>vis</v>
      </c>
      <c r="E66" s="0" t="n">
        <f aca="false">VLOOKUP(C66,A!C$21:E$973,3,FALSE())</f>
        <v>-2041.01982250961</v>
      </c>
      <c r="F66" s="12" t="s">
        <v>67</v>
      </c>
      <c r="G66" s="0" t="str">
        <f aca="false">MID(I66,3,LEN(I66)-3)</f>
        <v>42627.459</v>
      </c>
      <c r="H66" s="18" t="n">
        <f aca="false">1*K66</f>
        <v>-1912</v>
      </c>
      <c r="I66" s="53" t="s">
        <v>240</v>
      </c>
      <c r="J66" s="54" t="s">
        <v>241</v>
      </c>
      <c r="K66" s="53" t="n">
        <v>-1912</v>
      </c>
      <c r="L66" s="53" t="s">
        <v>242</v>
      </c>
      <c r="M66" s="54" t="s">
        <v>71</v>
      </c>
      <c r="N66" s="54"/>
      <c r="O66" s="55" t="s">
        <v>133</v>
      </c>
      <c r="P66" s="55" t="s">
        <v>53</v>
      </c>
    </row>
    <row r="67" customFormat="false" ht="12.75" hidden="false" customHeight="true" outlineLevel="0" collapsed="false">
      <c r="A67" s="18" t="str">
        <f aca="false">P67</f>
        <v> MVS 7.153 </v>
      </c>
      <c r="B67" s="12" t="str">
        <f aca="false">IF(H67=INT(H67),"I","II")</f>
        <v>I</v>
      </c>
      <c r="C67" s="18" t="n">
        <f aca="false">1*G67</f>
        <v>42632.481</v>
      </c>
      <c r="D67" s="0" t="str">
        <f aca="false">VLOOKUP(F67,I$1:J$5,2,FALSE())</f>
        <v>vis</v>
      </c>
      <c r="E67" s="0" t="n">
        <f aca="false">VLOOKUP(C67,A!C$21:E$973,3,FALSE())</f>
        <v>-2039.98174370368</v>
      </c>
      <c r="F67" s="12" t="s">
        <v>67</v>
      </c>
      <c r="G67" s="0" t="str">
        <f aca="false">MID(I67,3,LEN(I67)-3)</f>
        <v>42632.481</v>
      </c>
      <c r="H67" s="18" t="n">
        <f aca="false">1*K67</f>
        <v>-1911</v>
      </c>
      <c r="I67" s="53" t="s">
        <v>243</v>
      </c>
      <c r="J67" s="54" t="s">
        <v>244</v>
      </c>
      <c r="K67" s="53" t="n">
        <v>-1911</v>
      </c>
      <c r="L67" s="53" t="s">
        <v>245</v>
      </c>
      <c r="M67" s="54" t="s">
        <v>71</v>
      </c>
      <c r="N67" s="54"/>
      <c r="O67" s="55" t="s">
        <v>133</v>
      </c>
      <c r="P67" s="55" t="s">
        <v>53</v>
      </c>
    </row>
    <row r="68" customFormat="false" ht="12.75" hidden="false" customHeight="true" outlineLevel="0" collapsed="false">
      <c r="A68" s="18" t="str">
        <f aca="false">P68</f>
        <v>BAVM 131 </v>
      </c>
      <c r="B68" s="12" t="str">
        <f aca="false">IF(H68=INT(H68),"I","II")</f>
        <v>I</v>
      </c>
      <c r="C68" s="18" t="n">
        <f aca="false">1*G68</f>
        <v>51432.278</v>
      </c>
      <c r="D68" s="0" t="str">
        <f aca="false">VLOOKUP(F68,I$1:J$5,2,FALSE())</f>
        <v>vis</v>
      </c>
      <c r="E68" s="0" t="n">
        <f aca="false">VLOOKUP(C68,A!C$21:E$973,3,FALSE())</f>
        <v>-221.008672774286</v>
      </c>
      <c r="F68" s="12" t="s">
        <v>67</v>
      </c>
      <c r="G68" s="0" t="str">
        <f aca="false">MID(I68,3,LEN(I68)-3)</f>
        <v>51432.278</v>
      </c>
      <c r="H68" s="18" t="n">
        <f aca="false">1*K68</f>
        <v>-92</v>
      </c>
      <c r="I68" s="53" t="s">
        <v>246</v>
      </c>
      <c r="J68" s="54" t="s">
        <v>247</v>
      </c>
      <c r="K68" s="53" t="n">
        <v>-92</v>
      </c>
      <c r="L68" s="53" t="s">
        <v>248</v>
      </c>
      <c r="M68" s="54" t="s">
        <v>93</v>
      </c>
      <c r="N68" s="54"/>
      <c r="O68" s="55" t="s">
        <v>249</v>
      </c>
      <c r="P68" s="56" t="s">
        <v>54</v>
      </c>
    </row>
    <row r="69" customFormat="false" ht="12.75" hidden="false" customHeight="true" outlineLevel="0" collapsed="false">
      <c r="A69" s="18" t="str">
        <f aca="false">P69</f>
        <v> BBS 123 </v>
      </c>
      <c r="B69" s="12" t="str">
        <f aca="false">IF(H69=INT(H69),"I","II")</f>
        <v>I</v>
      </c>
      <c r="C69" s="18" t="n">
        <f aca="false">1*G69</f>
        <v>51756.4555</v>
      </c>
      <c r="D69" s="0" t="str">
        <f aca="false">VLOOKUP(F69,I$1:J$5,2,FALSE())</f>
        <v>vis</v>
      </c>
      <c r="E69" s="0" t="n">
        <f aca="false">VLOOKUP(C69,A!C$21:E$973,3,FALSE())</f>
        <v>-153.999156225074</v>
      </c>
      <c r="F69" s="12" t="s">
        <v>67</v>
      </c>
      <c r="G69" s="0" t="str">
        <f aca="false">MID(I69,3,LEN(I69)-3)</f>
        <v>51756.4555</v>
      </c>
      <c r="H69" s="18" t="n">
        <f aca="false">1*K69</f>
        <v>-25</v>
      </c>
      <c r="I69" s="53" t="s">
        <v>250</v>
      </c>
      <c r="J69" s="54" t="s">
        <v>251</v>
      </c>
      <c r="K69" s="53" t="n">
        <v>-25</v>
      </c>
      <c r="L69" s="53" t="s">
        <v>252</v>
      </c>
      <c r="M69" s="54" t="s">
        <v>253</v>
      </c>
      <c r="N69" s="54" t="s">
        <v>254</v>
      </c>
      <c r="O69" s="55" t="s">
        <v>255</v>
      </c>
      <c r="P69" s="55" t="s">
        <v>55</v>
      </c>
    </row>
    <row r="70" customFormat="false" ht="12.75" hidden="false" customHeight="true" outlineLevel="0" collapsed="false">
      <c r="A70" s="18" t="str">
        <f aca="false">P70</f>
        <v>BAVM 193 </v>
      </c>
      <c r="B70" s="12" t="str">
        <f aca="false">IF(H70=INT(H70),"I","II")</f>
        <v>I</v>
      </c>
      <c r="C70" s="18" t="n">
        <f aca="false">1*G70</f>
        <v>54383.3949</v>
      </c>
      <c r="D70" s="0" t="str">
        <f aca="false">VLOOKUP(F70,I$1:J$5,2,FALSE())</f>
        <v>vis</v>
      </c>
      <c r="E70" s="0" t="n">
        <f aca="false">VLOOKUP(C70,A!C$21:E$973,3,FALSE())</f>
        <v>389.005645767906</v>
      </c>
      <c r="F70" s="12" t="s">
        <v>67</v>
      </c>
      <c r="G70" s="0" t="str">
        <f aca="false">MID(I70,3,LEN(I70)-3)</f>
        <v>54383.3949</v>
      </c>
      <c r="H70" s="18" t="n">
        <f aca="false">1*K70</f>
        <v>518</v>
      </c>
      <c r="I70" s="53" t="s">
        <v>256</v>
      </c>
      <c r="J70" s="54" t="s">
        <v>257</v>
      </c>
      <c r="K70" s="53" t="n">
        <v>518</v>
      </c>
      <c r="L70" s="53" t="s">
        <v>258</v>
      </c>
      <c r="M70" s="54" t="s">
        <v>259</v>
      </c>
      <c r="N70" s="54" t="s">
        <v>67</v>
      </c>
      <c r="O70" s="55" t="s">
        <v>260</v>
      </c>
      <c r="P70" s="56" t="s">
        <v>57</v>
      </c>
    </row>
    <row r="71" customFormat="false" ht="12.75" hidden="false" customHeight="true" outlineLevel="0" collapsed="false">
      <c r="A71" s="18" t="str">
        <f aca="false">P71</f>
        <v>VSB 50 </v>
      </c>
      <c r="B71" s="12" t="str">
        <f aca="false">IF(H71=INT(H71),"I","II")</f>
        <v>I</v>
      </c>
      <c r="C71" s="18" t="n">
        <f aca="false">1*G71</f>
        <v>55142.9371</v>
      </c>
      <c r="D71" s="0" t="str">
        <f aca="false">VLOOKUP(F71,I$1:J$5,2,FALSE())</f>
        <v>vis</v>
      </c>
      <c r="E71" s="0" t="n">
        <f aca="false">VLOOKUP(C71,A!C$21:E$973,3,FALSE())</f>
        <v>546.007768434426</v>
      </c>
      <c r="F71" s="12" t="s">
        <v>67</v>
      </c>
      <c r="G71" s="0" t="str">
        <f aca="false">MID(I71,3,LEN(I71)-3)</f>
        <v>55142.9371</v>
      </c>
      <c r="H71" s="18" t="n">
        <f aca="false">1*K71</f>
        <v>675</v>
      </c>
      <c r="I71" s="53" t="s">
        <v>261</v>
      </c>
      <c r="J71" s="54" t="s">
        <v>262</v>
      </c>
      <c r="K71" s="53" t="n">
        <v>675</v>
      </c>
      <c r="L71" s="53" t="s">
        <v>263</v>
      </c>
      <c r="M71" s="54" t="s">
        <v>259</v>
      </c>
      <c r="N71" s="54" t="s">
        <v>264</v>
      </c>
      <c r="O71" s="55" t="s">
        <v>265</v>
      </c>
      <c r="P71" s="56" t="s">
        <v>58</v>
      </c>
    </row>
    <row r="72" customFormat="false" ht="12.75" hidden="false" customHeight="true" outlineLevel="0" collapsed="false">
      <c r="A72" s="18" t="str">
        <f aca="false">P72</f>
        <v>BAVM 239 </v>
      </c>
      <c r="B72" s="12" t="str">
        <f aca="false">IF(H72=INT(H72),"I","II")</f>
        <v>I</v>
      </c>
      <c r="C72" s="18" t="n">
        <f aca="false">1*G72</f>
        <v>56918.4162</v>
      </c>
      <c r="D72" s="0" t="str">
        <f aca="false">VLOOKUP(F72,I$1:J$5,2,FALSE())</f>
        <v>vis</v>
      </c>
      <c r="E72" s="0" t="n">
        <f aca="false">VLOOKUP(C72,A!C$21:E$973,3,FALSE())</f>
        <v>913.010401665391</v>
      </c>
      <c r="F72" s="12" t="s">
        <v>67</v>
      </c>
      <c r="G72" s="0" t="str">
        <f aca="false">MID(I72,3,LEN(I72)-3)</f>
        <v>56918.4162</v>
      </c>
      <c r="H72" s="18" t="n">
        <f aca="false">1*K72</f>
        <v>1042</v>
      </c>
      <c r="I72" s="53" t="s">
        <v>266</v>
      </c>
      <c r="J72" s="54" t="s">
        <v>267</v>
      </c>
      <c r="K72" s="53" t="n">
        <v>1042</v>
      </c>
      <c r="L72" s="53" t="s">
        <v>268</v>
      </c>
      <c r="M72" s="54" t="s">
        <v>259</v>
      </c>
      <c r="N72" s="54" t="s">
        <v>269</v>
      </c>
      <c r="O72" s="55" t="s">
        <v>270</v>
      </c>
      <c r="P72" s="56" t="s">
        <v>271</v>
      </c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</sheetData>
  <hyperlinks>
    <hyperlink ref="A3" r:id="rId1" display="http://www.bav-astro.de/LkDB/index.php?lang=en&amp;sprache_dial=en"/>
    <hyperlink ref="P68" r:id="rId2" display="BAVM 131 "/>
    <hyperlink ref="P70" r:id="rId3" display="BAVM 193 "/>
    <hyperlink ref="P71" r:id="rId4" display="VSB 50 "/>
    <hyperlink ref="P72" r:id="rId5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5:39:37Z</dcterms:modified>
  <cp:revision>0</cp:revision>
  <dc:subject/>
  <dc:title/>
</cp:coreProperties>
</file>