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SC 5191-0625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191-062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7899344"/>
        <c:axId val="4957502"/>
      </c:scatterChart>
      <c:valAx>
        <c:axId val="47899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502"/>
        <c:crossesAt val="0"/>
        <c:crossBetween val="midCat"/>
      </c:valAx>
      <c:valAx>
        <c:axId val="495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93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877.4670000002</v>
      </c>
      <c r="D4" s="6" t="n">
        <v>0.240932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877.4670000002</v>
      </c>
    </row>
    <row r="8" customFormat="false" ht="12.75" hidden="false" customHeight="false" outlineLevel="0" collapsed="false">
      <c r="A8" s="1" t="s">
        <v>6</v>
      </c>
      <c r="C8" s="1" t="n">
        <f aca="false">+D4</f>
        <v>0.240932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e">
        <f aca="false">(C7+C11)+(C8+C12)*INT(MAX(F21:F3533))</f>
        <v>#DIV/0!</v>
      </c>
      <c r="D15" s="16" t="s">
        <v>16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7</v>
      </c>
      <c r="B16" s="0"/>
      <c r="C16" s="19" t="e">
        <f aca="false">+C8+C12</f>
        <v>#DIV/0!</v>
      </c>
      <c r="D16" s="16" t="s">
        <v>18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</v>
      </c>
      <c r="D17" s="16" t="s">
        <v>20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8" t="s">
        <v>21</v>
      </c>
      <c r="B18" s="0"/>
      <c r="C18" s="21" t="e">
        <f aca="false">+C15</f>
        <v>#DIV/0!</v>
      </c>
      <c r="D18" s="22" t="e">
        <f aca="false">+C16</f>
        <v>#DIV/0!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</row>
    <row r="21" customFormat="false" ht="12.75" hidden="false" customHeight="false" outlineLevel="0" collapsed="false">
      <c r="A21" s="28" t="s">
        <v>41</v>
      </c>
      <c r="C21" s="29" t="n">
        <v>52877.4670000002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858.9670000002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8:04Z</dcterms:modified>
  <cp:revision>0</cp:revision>
  <dc:subject/>
  <dc:title/>
</cp:coreProperties>
</file>