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LR Ara / GSC 9039-0043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050</t>
  </si>
  <si>
    <t xml:space="preserve">II</t>
  </si>
  <si>
    <t xml:space="preserve">0,00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R Ara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5.5</c:v>
                </c:pt>
                <c:pt idx="2">
                  <c:v>21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5.5</c:v>
                </c:pt>
                <c:pt idx="2">
                  <c:v>21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815250000086962</c:v>
                </c:pt>
                <c:pt idx="2">
                  <c:v>-0.0844500000021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5.5</c:v>
                </c:pt>
                <c:pt idx="2">
                  <c:v>21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5.5</c:v>
                </c:pt>
                <c:pt idx="2">
                  <c:v>21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5.5</c:v>
                </c:pt>
                <c:pt idx="2">
                  <c:v>21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5.5</c:v>
                </c:pt>
                <c:pt idx="2">
                  <c:v>21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5.5</c:v>
                </c:pt>
                <c:pt idx="2">
                  <c:v>21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5.5</c:v>
                </c:pt>
                <c:pt idx="2">
                  <c:v>21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27662808531992E-005</c:v>
                </c:pt>
                <c:pt idx="1">
                  <c:v>-0.0823325149080369</c:v>
                </c:pt>
                <c:pt idx="2">
                  <c:v>-0.083655251383619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5.5</c:v>
                </c:pt>
                <c:pt idx="2">
                  <c:v>211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2722931"/>
        <c:axId val="91535533"/>
      </c:scatterChart>
      <c:valAx>
        <c:axId val="62722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5533"/>
        <c:crossesAt val="0"/>
        <c:crossBetween val="midCat"/>
      </c:valAx>
      <c:valAx>
        <c:axId val="91535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29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115088550358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2935.535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1.51955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1.27662808531992E-005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-3.94846709129178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49.6234506956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155.3777947486</v>
      </c>
      <c r="D15" s="16" t="s">
        <v>20</v>
      </c>
      <c r="E15" s="17" t="n">
        <f aca="false">ROUND(2*(E14-$C$7)/$C$8,0)/2+E13</f>
        <v>5472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1.51951051532909</v>
      </c>
      <c r="D16" s="16" t="s">
        <v>22</v>
      </c>
      <c r="E16" s="15" t="n">
        <f aca="false">ROUND(2*(E14-$C$15)/$C$16,0)/2+E13</f>
        <v>3353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3</v>
      </c>
      <c r="D17" s="16" t="s">
        <v>24</v>
      </c>
      <c r="E17" s="22" t="n">
        <f aca="false">+$C$15+$C$16*E16-15018.5-$C$9/24</f>
        <v>46232.9521412381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155.3777947486</v>
      </c>
      <c r="D18" s="24" t="n">
        <f aca="false">+C16</f>
        <v>1.51951051532909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8" t="s">
        <v>7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12" t="s">
        <v>43</v>
      </c>
      <c r="R20" s="30" t="s">
        <v>44</v>
      </c>
    </row>
    <row r="21" customFormat="false" ht="12.75" hidden="false" customHeight="false" outlineLevel="0" collapsed="false">
      <c r="A21" s="1" t="s">
        <v>7</v>
      </c>
      <c r="C21" s="8" t="n">
        <f aca="false">C$7</f>
        <v>52935.53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27662808531992E-005</v>
      </c>
      <c r="Q21" s="31" t="n">
        <f aca="false">+C21-15018.5</f>
        <v>37917.035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6104.475</v>
      </c>
      <c r="D22" s="32" t="s">
        <v>47</v>
      </c>
      <c r="E22" s="1" t="n">
        <f aca="false">+(C22-C$7)/C$8</f>
        <v>2085.44634924813</v>
      </c>
      <c r="F22" s="1" t="n">
        <f aca="false">ROUND(2*E22,0)/2</f>
        <v>2085.5</v>
      </c>
      <c r="G22" s="1" t="n">
        <f aca="false">+C22-(C$7+F22*C$8)</f>
        <v>-0.0815250000086962</v>
      </c>
      <c r="I22" s="1" t="n">
        <f aca="false">+G22</f>
        <v>-0.0815250000086962</v>
      </c>
      <c r="O22" s="1" t="n">
        <f aca="false">+C$11+C$12*$F22</f>
        <v>-0.0823325149080369</v>
      </c>
      <c r="Q22" s="31" t="n">
        <f aca="false">+C22-15018.5</f>
        <v>41085.975</v>
      </c>
    </row>
    <row r="23" customFormat="false" ht="12.75" hidden="false" customHeight="false" outlineLevel="0" collapsed="false">
      <c r="A23" s="32" t="s">
        <v>45</v>
      </c>
      <c r="B23" s="33" t="s">
        <v>48</v>
      </c>
      <c r="C23" s="34" t="n">
        <v>56155.377</v>
      </c>
      <c r="D23" s="32" t="s">
        <v>49</v>
      </c>
      <c r="E23" s="1" t="n">
        <f aca="false">+(C23-C$7)/C$8</f>
        <v>2118.94442433615</v>
      </c>
      <c r="F23" s="1" t="n">
        <f aca="false">ROUND(2*E23,0)/2</f>
        <v>2119</v>
      </c>
      <c r="G23" s="1" t="n">
        <f aca="false">+C23-(C$7+F23*C$8)</f>
        <v>-0.0844500000021071</v>
      </c>
      <c r="I23" s="1" t="n">
        <f aca="false">+G23</f>
        <v>-0.0844500000021071</v>
      </c>
      <c r="O23" s="1" t="n">
        <f aca="false">+C$11+C$12*$F23</f>
        <v>-0.0836552513836196</v>
      </c>
      <c r="Q23" s="31" t="n">
        <f aca="false">+C23-15018.5</f>
        <v>41136.877</v>
      </c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7:46Z</dcterms:modified>
  <cp:revision>0</cp:revision>
  <dc:subject/>
  <dc:title/>
</cp:coreProperties>
</file>