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V539 Ara / HD161783</t>
  </si>
  <si>
    <t xml:space="preserve">System Type:</t>
  </si>
  <si>
    <t xml:space="preserve">EA/DM</t>
  </si>
  <si>
    <t xml:space="preserve">Eccentric orbit</t>
  </si>
  <si>
    <t xml:space="preserve">GCVS 4 Eph.</t>
  </si>
  <si>
    <t xml:space="preserve">My time zone</t>
  </si>
  <si>
    <t xml:space="preserve">--- Working ----</t>
  </si>
  <si>
    <t xml:space="preserve">Epoch =</t>
  </si>
  <si>
    <t xml:space="preserve">Period =</t>
  </si>
  <si>
    <t xml:space="preserve">Primary</t>
  </si>
  <si>
    <t xml:space="preserve">Secondary</t>
  </si>
  <si>
    <t xml:space="preserve">LS Intercept =</t>
  </si>
  <si>
    <t xml:space="preserve">LS Slope =</t>
  </si>
  <si>
    <t xml:space="preserve">Sum diff² =</t>
  </si>
  <si>
    <t xml:space="preserve">Add cycle</t>
  </si>
  <si>
    <t xml:space="preserve">New epoch =</t>
  </si>
  <si>
    <t xml:space="preserve">JD today</t>
  </si>
  <si>
    <t xml:space="preserve">New Period =</t>
  </si>
  <si>
    <t xml:space="preserve">Old Cycle</t>
  </si>
  <si>
    <t xml:space="preserve"># of data points:</t>
  </si>
  <si>
    <t xml:space="preserve">New Cycle</t>
  </si>
  <si>
    <t xml:space="preserve">Prim. Ephemeris =</t>
  </si>
  <si>
    <t xml:space="preserve">Next ToM</t>
  </si>
  <si>
    <t xml:space="preserve">Sec. Ephemeris =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Prim Fit</t>
  </si>
  <si>
    <t xml:space="preserve">Sec. Fit</t>
  </si>
  <si>
    <t xml:space="preserve">Date</t>
  </si>
  <si>
    <t xml:space="preserve">Remove "0"</t>
  </si>
  <si>
    <t xml:space="preserve">na</t>
  </si>
  <si>
    <t xml:space="preserve">AsAp 308,151</t>
  </si>
  <si>
    <t xml:space="preserve">II</t>
  </si>
  <si>
    <t xml:space="preserve">phe</t>
  </si>
  <si>
    <t xml:space="preserve">K</t>
  </si>
  <si>
    <t xml:space="preserve">I</t>
  </si>
  <si>
    <t xml:space="preserve">OEJV 01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7.3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V539 Ara - O-C Diagr.</a:t>
            </a:r>
          </a:p>
        </c:rich>
      </c:tx>
      <c:layout>
        <c:manualLayout>
          <c:xMode val="edge"/>
          <c:yMode val="edge"/>
          <c:x val="0.386706033764857"/>
          <c:y val="0.03779177473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895980013627"/>
          <c:y val="0.100852167469433"/>
          <c:w val="0.92160648043001"/>
          <c:h val="0.81822897369396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15.5</c:v>
                </c:pt>
                <c:pt idx="2">
                  <c:v>2043</c:v>
                </c:pt>
                <c:pt idx="3">
                  <c:v>2155</c:v>
                </c:pt>
                <c:pt idx="4">
                  <c:v>2504</c:v>
                </c:pt>
                <c:pt idx="5">
                  <c:v>2746</c:v>
                </c:pt>
                <c:pt idx="6">
                  <c:v>2856.5</c:v>
                </c:pt>
                <c:pt idx="7">
                  <c:v>2859</c:v>
                </c:pt>
                <c:pt idx="8">
                  <c:v>3205.5</c:v>
                </c:pt>
                <c:pt idx="9">
                  <c:v>3227.5</c:v>
                </c:pt>
                <c:pt idx="10">
                  <c:v>3228.5</c:v>
                </c:pt>
                <c:pt idx="11">
                  <c:v>5069</c:v>
                </c:pt>
                <c:pt idx="12">
                  <c:v>5074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15.5</c:v>
                </c:pt>
                <c:pt idx="2">
                  <c:v>2043</c:v>
                </c:pt>
                <c:pt idx="3">
                  <c:v>2155</c:v>
                </c:pt>
                <c:pt idx="4">
                  <c:v>2504</c:v>
                </c:pt>
                <c:pt idx="5">
                  <c:v>2746</c:v>
                </c:pt>
                <c:pt idx="6">
                  <c:v>2856.5</c:v>
                </c:pt>
                <c:pt idx="7">
                  <c:v>2859</c:v>
                </c:pt>
                <c:pt idx="8">
                  <c:v>3205.5</c:v>
                </c:pt>
                <c:pt idx="9">
                  <c:v>3227.5</c:v>
                </c:pt>
                <c:pt idx="10">
                  <c:v>3228.5</c:v>
                </c:pt>
                <c:pt idx="11">
                  <c:v>5069</c:v>
                </c:pt>
                <c:pt idx="12">
                  <c:v>5074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15.5</c:v>
                </c:pt>
                <c:pt idx="2">
                  <c:v>2043</c:v>
                </c:pt>
                <c:pt idx="3">
                  <c:v>2155</c:v>
                </c:pt>
                <c:pt idx="4">
                  <c:v>2504</c:v>
                </c:pt>
                <c:pt idx="5">
                  <c:v>2746</c:v>
                </c:pt>
                <c:pt idx="6">
                  <c:v>2856.5</c:v>
                </c:pt>
                <c:pt idx="7">
                  <c:v>2859</c:v>
                </c:pt>
                <c:pt idx="8">
                  <c:v>3205.5</c:v>
                </c:pt>
                <c:pt idx="9">
                  <c:v>3227.5</c:v>
                </c:pt>
                <c:pt idx="10">
                  <c:v>3228.5</c:v>
                </c:pt>
                <c:pt idx="11">
                  <c:v>5069</c:v>
                </c:pt>
                <c:pt idx="12">
                  <c:v>5074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15.5</c:v>
                </c:pt>
                <c:pt idx="2">
                  <c:v>2043</c:v>
                </c:pt>
                <c:pt idx="3">
                  <c:v>2155</c:v>
                </c:pt>
                <c:pt idx="4">
                  <c:v>2504</c:v>
                </c:pt>
                <c:pt idx="5">
                  <c:v>2746</c:v>
                </c:pt>
                <c:pt idx="6">
                  <c:v>2856.5</c:v>
                </c:pt>
                <c:pt idx="7">
                  <c:v>2859</c:v>
                </c:pt>
                <c:pt idx="8">
                  <c:v>3205.5</c:v>
                </c:pt>
                <c:pt idx="9">
                  <c:v>3227.5</c:v>
                </c:pt>
                <c:pt idx="10">
                  <c:v>3228.5</c:v>
                </c:pt>
                <c:pt idx="11">
                  <c:v>5069</c:v>
                </c:pt>
                <c:pt idx="12">
                  <c:v>5074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15.5</c:v>
                </c:pt>
                <c:pt idx="2">
                  <c:v>2043</c:v>
                </c:pt>
                <c:pt idx="3">
                  <c:v>2155</c:v>
                </c:pt>
                <c:pt idx="4">
                  <c:v>2504</c:v>
                </c:pt>
                <c:pt idx="5">
                  <c:v>2746</c:v>
                </c:pt>
                <c:pt idx="6">
                  <c:v>2856.5</c:v>
                </c:pt>
                <c:pt idx="7">
                  <c:v>2859</c:v>
                </c:pt>
                <c:pt idx="8">
                  <c:v>3205.5</c:v>
                </c:pt>
                <c:pt idx="9">
                  <c:v>3227.5</c:v>
                </c:pt>
                <c:pt idx="10">
                  <c:v>3228.5</c:v>
                </c:pt>
                <c:pt idx="11">
                  <c:v>5069</c:v>
                </c:pt>
                <c:pt idx="12">
                  <c:v>5074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15.5</c:v>
                </c:pt>
                <c:pt idx="2">
                  <c:v>2043</c:v>
                </c:pt>
                <c:pt idx="3">
                  <c:v>2155</c:v>
                </c:pt>
                <c:pt idx="4">
                  <c:v>2504</c:v>
                </c:pt>
                <c:pt idx="5">
                  <c:v>2746</c:v>
                </c:pt>
                <c:pt idx="6">
                  <c:v>2856.5</c:v>
                </c:pt>
                <c:pt idx="7">
                  <c:v>2859</c:v>
                </c:pt>
                <c:pt idx="8">
                  <c:v>3205.5</c:v>
                </c:pt>
                <c:pt idx="9">
                  <c:v>3227.5</c:v>
                </c:pt>
                <c:pt idx="10">
                  <c:v>3228.5</c:v>
                </c:pt>
                <c:pt idx="11">
                  <c:v>5069</c:v>
                </c:pt>
                <c:pt idx="12">
                  <c:v>5074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15.5</c:v>
                </c:pt>
                <c:pt idx="2">
                  <c:v>2043</c:v>
                </c:pt>
                <c:pt idx="3">
                  <c:v>2155</c:v>
                </c:pt>
                <c:pt idx="4">
                  <c:v>2504</c:v>
                </c:pt>
                <c:pt idx="5">
                  <c:v>2746</c:v>
                </c:pt>
                <c:pt idx="6">
                  <c:v>2856.5</c:v>
                </c:pt>
                <c:pt idx="7">
                  <c:v>2859</c:v>
                </c:pt>
                <c:pt idx="8">
                  <c:v>3205.5</c:v>
                </c:pt>
                <c:pt idx="9">
                  <c:v>3227.5</c:v>
                </c:pt>
                <c:pt idx="10">
                  <c:v>3228.5</c:v>
                </c:pt>
                <c:pt idx="11">
                  <c:v>5069</c:v>
                </c:pt>
                <c:pt idx="12">
                  <c:v>5074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  <c:pt idx="1">
                  <c:v>-0.0631839999987278</c:v>
                </c:pt>
                <c:pt idx="2">
                  <c:v>-0.0173040000008768</c:v>
                </c:pt>
                <c:pt idx="3">
                  <c:v>-0.0220399999961955</c:v>
                </c:pt>
                <c:pt idx="4">
                  <c:v>-0.0373119999931078</c:v>
                </c:pt>
                <c:pt idx="5">
                  <c:v>-0.0504880000007688</c:v>
                </c:pt>
                <c:pt idx="6">
                  <c:v>-0.142732000000251</c:v>
                </c:pt>
                <c:pt idx="7">
                  <c:v>-0.0570519999964745</c:v>
                </c:pt>
                <c:pt idx="8">
                  <c:v>-0.168103999996674</c:v>
                </c:pt>
                <c:pt idx="9">
                  <c:v>-0.169619999993301</c:v>
                </c:pt>
                <c:pt idx="10">
                  <c:v>-0.168047999999544</c:v>
                </c:pt>
                <c:pt idx="11">
                  <c:v>-0.162831999994523</c:v>
                </c:pt>
                <c:pt idx="12">
                  <c:v>-0.16347199999290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Prim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15.5</c:v>
                </c:pt>
                <c:pt idx="2">
                  <c:v>2043</c:v>
                </c:pt>
                <c:pt idx="3">
                  <c:v>2155</c:v>
                </c:pt>
                <c:pt idx="4">
                  <c:v>2504</c:v>
                </c:pt>
                <c:pt idx="5">
                  <c:v>2746</c:v>
                </c:pt>
                <c:pt idx="6">
                  <c:v>2856.5</c:v>
                </c:pt>
                <c:pt idx="7">
                  <c:v>2859</c:v>
                </c:pt>
                <c:pt idx="8">
                  <c:v>3205.5</c:v>
                </c:pt>
                <c:pt idx="9">
                  <c:v>3227.5</c:v>
                </c:pt>
                <c:pt idx="10">
                  <c:v>3228.5</c:v>
                </c:pt>
                <c:pt idx="11">
                  <c:v>5069</c:v>
                </c:pt>
                <c:pt idx="12">
                  <c:v>5074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8227029734175</c:v>
                </c:pt>
                <c:pt idx="1">
                  <c:v>-0.00558470594207973</c:v>
                </c:pt>
                <c:pt idx="2">
                  <c:v>-0.0165938016441295</c:v>
                </c:pt>
                <c:pt idx="3">
                  <c:v>-0.0220136641436001</c:v>
                </c:pt>
                <c:pt idx="4">
                  <c:v>-0.0389023428249863</c:v>
                </c:pt>
                <c:pt idx="5">
                  <c:v>-0.0506131171541996</c:v>
                </c:pt>
                <c:pt idx="6">
                  <c:v>-0.0559603922094809</c:v>
                </c:pt>
                <c:pt idx="7">
                  <c:v>-0.0560813712831298</c:v>
                </c:pt>
                <c:pt idx="8">
                  <c:v>-0.072849070890867</c:v>
                </c:pt>
                <c:pt idx="9">
                  <c:v>-0.0739136867389773</c:v>
                </c:pt>
                <c:pt idx="10">
                  <c:v>-0.0739620783684369</c:v>
                </c:pt>
                <c:pt idx="11">
                  <c:v>-0.163026872388756</c:v>
                </c:pt>
                <c:pt idx="12">
                  <c:v>-0.16326883053605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15.5</c:v>
                </c:pt>
                <c:pt idx="2">
                  <c:v>2043</c:v>
                </c:pt>
                <c:pt idx="3">
                  <c:v>2155</c:v>
                </c:pt>
                <c:pt idx="4">
                  <c:v>2504</c:v>
                </c:pt>
                <c:pt idx="5">
                  <c:v>2746</c:v>
                </c:pt>
                <c:pt idx="6">
                  <c:v>2856.5</c:v>
                </c:pt>
                <c:pt idx="7">
                  <c:v>2859</c:v>
                </c:pt>
                <c:pt idx="8">
                  <c:v>3205.5</c:v>
                </c:pt>
                <c:pt idx="9">
                  <c:v>3227.5</c:v>
                </c:pt>
                <c:pt idx="10">
                  <c:v>3228.5</c:v>
                </c:pt>
                <c:pt idx="11">
                  <c:v>5069</c:v>
                </c:pt>
                <c:pt idx="12">
                  <c:v>5074</c:v>
                </c:pt>
              </c:numCache>
            </c:numRef>
          </c:xVal>
          <c:yVal>
            <c:numRef>
              <c:f>A!$P$21:$P$993</c:f>
              <c:numCache>
                <c:formatCode>General</c:formatCode>
                <c:ptCount val="973"/>
                <c:pt idx="0">
                  <c:v>0.0726714820460261</c:v>
                </c:pt>
                <c:pt idx="1">
                  <c:v>-0.0634951864056376</c:v>
                </c:pt>
                <c:pt idx="2">
                  <c:v>-0.0805582087536153</c:v>
                </c:pt>
                <c:pt idx="3">
                  <c:v>-0.0889584659095427</c:v>
                </c:pt>
                <c:pt idx="4">
                  <c:v>-0.115134267225781</c:v>
                </c:pt>
                <c:pt idx="5">
                  <c:v>-0.133284822866267</c:v>
                </c:pt>
                <c:pt idx="6">
                  <c:v>-0.141572576578142</c:v>
                </c:pt>
                <c:pt idx="7">
                  <c:v>-0.14176008231823</c:v>
                </c:pt>
                <c:pt idx="8">
                  <c:v>-0.16774837789438</c:v>
                </c:pt>
                <c:pt idx="9">
                  <c:v>-0.169398428407152</c:v>
                </c:pt>
                <c:pt idx="10">
                  <c:v>-0.169473430703187</c:v>
                </c:pt>
                <c:pt idx="11">
                  <c:v>-0.307515156555727</c:v>
                </c:pt>
                <c:pt idx="12">
                  <c:v>-0.307890168035903</c:v>
                </c:pt>
              </c:numCache>
            </c:numRef>
          </c:yVal>
          <c:smooth val="0"/>
        </c:ser>
        <c:axId val="89064291"/>
        <c:axId val="21576567"/>
      </c:scatterChart>
      <c:valAx>
        <c:axId val="890642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894844424256"/>
              <c:y val="0.914338643942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76567"/>
        <c:crossesAt val="0"/>
        <c:crossBetween val="midCat"/>
      </c:valAx>
      <c:valAx>
        <c:axId val="21576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0946324475736241"/>
              <c:y val="0.15494627639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642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1209781209781"/>
          <c:y val="0.939088551315302"/>
          <c:w val="0.515444015444015"/>
          <c:h val="0.0366061504260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39 Ara - Primary O-C Diagr.</a:t>
            </a:r>
          </a:p>
        </c:rich>
      </c:tx>
      <c:layout>
        <c:manualLayout>
          <c:xMode val="edge"/>
          <c:yMode val="edge"/>
          <c:x val="0.273505535055351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89667896679"/>
          <c:y val="0.127869232552748"/>
          <c:w val="0.873653136531365"/>
          <c:h val="0.747043821006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15.5</c:v>
                </c:pt>
                <c:pt idx="2">
                  <c:v>2043</c:v>
                </c:pt>
                <c:pt idx="3">
                  <c:v>2155</c:v>
                </c:pt>
                <c:pt idx="4">
                  <c:v>2504</c:v>
                </c:pt>
                <c:pt idx="5">
                  <c:v>2746</c:v>
                </c:pt>
                <c:pt idx="6">
                  <c:v>2856.5</c:v>
                </c:pt>
                <c:pt idx="7">
                  <c:v>2859</c:v>
                </c:pt>
                <c:pt idx="8">
                  <c:v>3205.5</c:v>
                </c:pt>
                <c:pt idx="9">
                  <c:v>3227.5</c:v>
                </c:pt>
                <c:pt idx="10">
                  <c:v>3228.5</c:v>
                </c:pt>
                <c:pt idx="11">
                  <c:v>5069</c:v>
                </c:pt>
                <c:pt idx="12">
                  <c:v>5074</c:v>
                </c:pt>
              </c:numCache>
            </c:numRef>
          </c:xVal>
          <c:yVal>
            <c:numRef>
              <c:f>A!$R$21:$R$993</c:f>
              <c:numCache>
                <c:formatCode>General</c:formatCode>
                <c:ptCount val="973"/>
                <c:pt idx="2">
                  <c:v>-0.0173040000008768</c:v>
                </c:pt>
                <c:pt idx="3">
                  <c:v>-0.0220399999961955</c:v>
                </c:pt>
                <c:pt idx="4">
                  <c:v>-0.0373119999931078</c:v>
                </c:pt>
                <c:pt idx="5">
                  <c:v>-0.0504880000007688</c:v>
                </c:pt>
                <c:pt idx="7">
                  <c:v>-0.0570519999964745</c:v>
                </c:pt>
                <c:pt idx="11">
                  <c:v>-0.162831999994523</c:v>
                </c:pt>
                <c:pt idx="12">
                  <c:v>-0.1634719999929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15.5</c:v>
                </c:pt>
                <c:pt idx="2">
                  <c:v>2043</c:v>
                </c:pt>
                <c:pt idx="3">
                  <c:v>2155</c:v>
                </c:pt>
                <c:pt idx="4">
                  <c:v>2504</c:v>
                </c:pt>
                <c:pt idx="5">
                  <c:v>2746</c:v>
                </c:pt>
                <c:pt idx="6">
                  <c:v>2856.5</c:v>
                </c:pt>
                <c:pt idx="7">
                  <c:v>2859</c:v>
                </c:pt>
                <c:pt idx="8">
                  <c:v>3205.5</c:v>
                </c:pt>
                <c:pt idx="9">
                  <c:v>3227.5</c:v>
                </c:pt>
                <c:pt idx="10">
                  <c:v>3228.5</c:v>
                </c:pt>
                <c:pt idx="11">
                  <c:v>5069</c:v>
                </c:pt>
                <c:pt idx="12">
                  <c:v>5074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8227029734175</c:v>
                </c:pt>
                <c:pt idx="1">
                  <c:v>-0.00558470594207973</c:v>
                </c:pt>
                <c:pt idx="2">
                  <c:v>-0.0165938016441295</c:v>
                </c:pt>
                <c:pt idx="3">
                  <c:v>-0.0220136641436001</c:v>
                </c:pt>
                <c:pt idx="4">
                  <c:v>-0.0389023428249863</c:v>
                </c:pt>
                <c:pt idx="5">
                  <c:v>-0.0506131171541996</c:v>
                </c:pt>
                <c:pt idx="6">
                  <c:v>-0.0559603922094809</c:v>
                </c:pt>
                <c:pt idx="7">
                  <c:v>-0.0560813712831298</c:v>
                </c:pt>
                <c:pt idx="8">
                  <c:v>-0.072849070890867</c:v>
                </c:pt>
                <c:pt idx="9">
                  <c:v>-0.0739136867389773</c:v>
                </c:pt>
                <c:pt idx="10">
                  <c:v>-0.0739620783684369</c:v>
                </c:pt>
                <c:pt idx="11">
                  <c:v>-0.163026872388756</c:v>
                </c:pt>
                <c:pt idx="12">
                  <c:v>-0.163268830536053</c:v>
                </c:pt>
              </c:numCache>
            </c:numRef>
          </c:yVal>
          <c:smooth val="0"/>
        </c:ser>
        <c:axId val="83881935"/>
        <c:axId val="82985865"/>
      </c:scatterChart>
      <c:valAx>
        <c:axId val="838819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332103321033"/>
              <c:y val="0.849408764201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85865"/>
        <c:crossesAt val="0"/>
        <c:crossBetween val="midCat"/>
      </c:valAx>
      <c:valAx>
        <c:axId val="82985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50184501845"/>
              <c:y val="0.180732668676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19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719557195572"/>
          <c:y val="0.905518200788314"/>
          <c:w val="0.27859778597786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39 Ara - Secondary O-C Diagr.</a:t>
            </a:r>
          </a:p>
        </c:rich>
      </c:tx>
      <c:layout>
        <c:manualLayout>
          <c:xMode val="edge"/>
          <c:yMode val="edge"/>
          <c:x val="0.246688254342067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64615837504"/>
          <c:y val="0.127585808390154"/>
          <c:w val="0.873932881954666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15.5</c:v>
                </c:pt>
                <c:pt idx="2">
                  <c:v>2043</c:v>
                </c:pt>
                <c:pt idx="3">
                  <c:v>2155</c:v>
                </c:pt>
                <c:pt idx="4">
                  <c:v>2504</c:v>
                </c:pt>
                <c:pt idx="5">
                  <c:v>2746</c:v>
                </c:pt>
                <c:pt idx="6">
                  <c:v>2856.5</c:v>
                </c:pt>
                <c:pt idx="7">
                  <c:v>2859</c:v>
                </c:pt>
                <c:pt idx="8">
                  <c:v>3205.5</c:v>
                </c:pt>
                <c:pt idx="9">
                  <c:v>3227.5</c:v>
                </c:pt>
                <c:pt idx="10">
                  <c:v>3228.5</c:v>
                </c:pt>
                <c:pt idx="11">
                  <c:v>5069</c:v>
                </c:pt>
                <c:pt idx="12">
                  <c:v>5074</c:v>
                </c:pt>
              </c:numCache>
            </c:numRef>
          </c:xVal>
          <c:yVal>
            <c:numRef>
              <c:f>A!$S$21:$S$993</c:f>
              <c:numCache>
                <c:formatCode>General</c:formatCode>
                <c:ptCount val="973"/>
                <c:pt idx="1">
                  <c:v>-0.0631839999987278</c:v>
                </c:pt>
                <c:pt idx="6">
                  <c:v>-0.142732000000251</c:v>
                </c:pt>
                <c:pt idx="8">
                  <c:v>-0.168103999996674</c:v>
                </c:pt>
                <c:pt idx="9">
                  <c:v>-0.169619999993301</c:v>
                </c:pt>
                <c:pt idx="10">
                  <c:v>-0.168047999999544</c:v>
                </c:pt>
                <c:pt idx="1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15.5</c:v>
                </c:pt>
                <c:pt idx="2">
                  <c:v>2043</c:v>
                </c:pt>
                <c:pt idx="3">
                  <c:v>2155</c:v>
                </c:pt>
                <c:pt idx="4">
                  <c:v>2504</c:v>
                </c:pt>
                <c:pt idx="5">
                  <c:v>2746</c:v>
                </c:pt>
                <c:pt idx="6">
                  <c:v>2856.5</c:v>
                </c:pt>
                <c:pt idx="7">
                  <c:v>2859</c:v>
                </c:pt>
                <c:pt idx="8">
                  <c:v>3205.5</c:v>
                </c:pt>
                <c:pt idx="9">
                  <c:v>3227.5</c:v>
                </c:pt>
                <c:pt idx="10">
                  <c:v>3228.5</c:v>
                </c:pt>
                <c:pt idx="11">
                  <c:v>5069</c:v>
                </c:pt>
                <c:pt idx="12">
                  <c:v>5074</c:v>
                </c:pt>
              </c:numCache>
            </c:numRef>
          </c:xVal>
          <c:yVal>
            <c:numRef>
              <c:f>A!$P$21:$P$993</c:f>
              <c:numCache>
                <c:formatCode>General</c:formatCode>
                <c:ptCount val="973"/>
                <c:pt idx="0">
                  <c:v>0.0726714820460261</c:v>
                </c:pt>
                <c:pt idx="1">
                  <c:v>-0.0634951864056376</c:v>
                </c:pt>
                <c:pt idx="2">
                  <c:v>-0.0805582087536153</c:v>
                </c:pt>
                <c:pt idx="3">
                  <c:v>-0.0889584659095427</c:v>
                </c:pt>
                <c:pt idx="4">
                  <c:v>-0.115134267225781</c:v>
                </c:pt>
                <c:pt idx="5">
                  <c:v>-0.133284822866267</c:v>
                </c:pt>
                <c:pt idx="6">
                  <c:v>-0.141572576578142</c:v>
                </c:pt>
                <c:pt idx="7">
                  <c:v>-0.14176008231823</c:v>
                </c:pt>
                <c:pt idx="8">
                  <c:v>-0.16774837789438</c:v>
                </c:pt>
                <c:pt idx="9">
                  <c:v>-0.169398428407152</c:v>
                </c:pt>
                <c:pt idx="10">
                  <c:v>-0.169473430703187</c:v>
                </c:pt>
                <c:pt idx="11">
                  <c:v>-0.307515156555727</c:v>
                </c:pt>
                <c:pt idx="12">
                  <c:v>-0.307890168035903</c:v>
                </c:pt>
              </c:numCache>
            </c:numRef>
          </c:yVal>
          <c:smooth val="0"/>
        </c:ser>
        <c:axId val="69462495"/>
        <c:axId val="38672503"/>
      </c:scatterChart>
      <c:valAx>
        <c:axId val="694624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277597880483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72503"/>
        <c:crossesAt val="0"/>
        <c:crossBetween val="midCat"/>
      </c:valAx>
      <c:valAx>
        <c:axId val="38672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3985869885193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624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7924639387695"/>
          <c:y val="0.905813012827921"/>
          <c:w val="0.316750073594348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6</xdr:row>
      <xdr:rowOff>0</xdr:rowOff>
    </xdr:from>
    <xdr:to>
      <xdr:col>34</xdr:col>
      <xdr:colOff>91080</xdr:colOff>
      <xdr:row>45</xdr:row>
      <xdr:rowOff>114480</xdr:rowOff>
    </xdr:to>
    <xdr:graphicFrame>
      <xdr:nvGraphicFramePr>
        <xdr:cNvPr id="0" name="Chart 1"/>
        <xdr:cNvGraphicFramePr/>
      </xdr:nvGraphicFramePr>
      <xdr:xfrm>
        <a:off x="14232960" y="2724120"/>
        <a:ext cx="95101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52520</xdr:colOff>
      <xdr:row>0</xdr:row>
      <xdr:rowOff>57240</xdr:rowOff>
    </xdr:from>
    <xdr:to>
      <xdr:col>17</xdr:col>
      <xdr:colOff>513720</xdr:colOff>
      <xdr:row>18</xdr:row>
      <xdr:rowOff>85680</xdr:rowOff>
    </xdr:to>
    <xdr:graphicFrame>
      <xdr:nvGraphicFramePr>
        <xdr:cNvPr id="1" name="Chart 2"/>
        <xdr:cNvGraphicFramePr/>
      </xdr:nvGraphicFramePr>
      <xdr:xfrm>
        <a:off x="6970680" y="57240"/>
        <a:ext cx="48776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291600</xdr:colOff>
      <xdr:row>0</xdr:row>
      <xdr:rowOff>0</xdr:rowOff>
    </xdr:from>
    <xdr:to>
      <xdr:col>25</xdr:col>
      <xdr:colOff>111240</xdr:colOff>
      <xdr:row>18</xdr:row>
      <xdr:rowOff>38160</xdr:rowOff>
    </xdr:to>
    <xdr:graphicFrame>
      <xdr:nvGraphicFramePr>
        <xdr:cNvPr id="2" name="Chart 3"/>
        <xdr:cNvGraphicFramePr/>
      </xdr:nvGraphicFramePr>
      <xdr:xfrm>
        <a:off x="12350880" y="0"/>
        <a:ext cx="48913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16.28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>
      <c r="C3" s="4" t="s">
        <v>3</v>
      </c>
    </row>
    <row r="4" customFormat="false" ht="14.25" hidden="false" customHeight="false" outlineLevel="0" collapsed="false">
      <c r="A4" s="5" t="s">
        <v>4</v>
      </c>
      <c r="C4" s="6" t="n">
        <v>39314.342</v>
      </c>
      <c r="D4" s="7" t="n">
        <v>3.169128</v>
      </c>
    </row>
    <row r="5" customFormat="false" ht="12.75" hidden="false" customHeight="false" outlineLevel="0" collapsed="false">
      <c r="A5" s="1" t="s">
        <v>5</v>
      </c>
      <c r="C5" s="8" t="n">
        <v>-9.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9314.342</v>
      </c>
    </row>
    <row r="8" customFormat="false" ht="12.75" hidden="false" customHeight="false" outlineLevel="0" collapsed="false">
      <c r="A8" s="1" t="s">
        <v>8</v>
      </c>
      <c r="C8" s="1" t="n">
        <f aca="false">+D4</f>
        <v>3.169128</v>
      </c>
    </row>
    <row r="10" customFormat="false" ht="13.5" hidden="false" customHeight="false" outlineLevel="0" collapsed="false">
      <c r="C10" s="9" t="s">
        <v>9</v>
      </c>
      <c r="D10" s="9" t="s">
        <v>10</v>
      </c>
    </row>
    <row r="11" customFormat="false" ht="12.75" hidden="false" customHeight="false" outlineLevel="0" collapsed="false">
      <c r="A11" s="1" t="s">
        <v>11</v>
      </c>
      <c r="C11" s="1" t="n">
        <f aca="false">INTERCEPT(R21:R993,$F21:$F993)</f>
        <v>0.08227029734175</v>
      </c>
      <c r="D11" s="1" t="n">
        <f aca="false">INTERCEPT(S21:S993,$F21:$F993)</f>
        <v>0.0726714820460261</v>
      </c>
    </row>
    <row r="12" customFormat="false" ht="12.75" hidden="false" customHeight="false" outlineLevel="0" collapsed="false">
      <c r="A12" s="1" t="s">
        <v>12</v>
      </c>
      <c r="C12" s="1" t="n">
        <f aca="false">SLOPE(R21:R993,$F21:$F993)</f>
        <v>-4.83916294595592E-005</v>
      </c>
      <c r="D12" s="1" t="n">
        <f aca="false">SLOPE(S21:S993,$F21:$F993)</f>
        <v>-7.50022960350668E-005</v>
      </c>
    </row>
    <row r="13" customFormat="false" ht="12.75" hidden="false" customHeight="false" outlineLevel="0" collapsed="false">
      <c r="C13" s="10"/>
      <c r="D13" s="10"/>
    </row>
    <row r="14" customFormat="false" ht="12.75" hidden="false" customHeight="false" outlineLevel="0" collapsed="false">
      <c r="A14" s="1" t="s">
        <v>13</v>
      </c>
      <c r="F14" s="11" t="s">
        <v>14</v>
      </c>
      <c r="G14" s="12" t="n">
        <v>1</v>
      </c>
    </row>
    <row r="15" customFormat="false" ht="12.75" hidden="false" customHeight="false" outlineLevel="0" collapsed="false">
      <c r="A15" s="13" t="s">
        <v>15</v>
      </c>
      <c r="C15" s="14" t="n">
        <f aca="false">($C7+C11)+($C8+C12)*INT(MAX($F21:$F3460))</f>
        <v>55394.3342031695</v>
      </c>
      <c r="D15" s="14" t="n">
        <f aca="false">($C7+D11)+($C8+D12)*(INT(MAX($F21:$F3460))+0.5)</f>
        <v>55395.7741083308</v>
      </c>
      <c r="F15" s="11" t="s">
        <v>16</v>
      </c>
      <c r="G15" s="15" t="n">
        <f aca="true">NOW()+15018.5+$C$5/24</f>
        <v>61250.3069577337</v>
      </c>
    </row>
    <row r="16" customFormat="false" ht="12.75" hidden="false" customHeight="false" outlineLevel="0" collapsed="false">
      <c r="A16" s="5" t="s">
        <v>17</v>
      </c>
      <c r="C16" s="16" t="n">
        <f aca="false">+$C8+C12</f>
        <v>3.16907960837054</v>
      </c>
      <c r="D16" s="16" t="n">
        <f aca="false">+$C8+D12</f>
        <v>3.16905299770397</v>
      </c>
      <c r="F16" s="11" t="s">
        <v>18</v>
      </c>
      <c r="G16" s="17" t="n">
        <f aca="false">ROUND(2*(G15-$C$7)/$C$8,0)/2+G14</f>
        <v>6923</v>
      </c>
    </row>
    <row r="17" customFormat="false" ht="13.5" hidden="false" customHeight="false" outlineLevel="0" collapsed="false">
      <c r="A17" s="18" t="s">
        <v>19</v>
      </c>
      <c r="C17" s="1" t="n">
        <f aca="false">COUNT(C21:C2191)</f>
        <v>13</v>
      </c>
      <c r="F17" s="11" t="s">
        <v>20</v>
      </c>
      <c r="G17" s="19" t="n">
        <f aca="false">ROUND(2*(G15-$C$15)/$C$16,0)/2+G14</f>
        <v>1849</v>
      </c>
    </row>
    <row r="18" customFormat="false" ht="14.25" hidden="false" customHeight="false" outlineLevel="0" collapsed="false">
      <c r="A18" s="5" t="s">
        <v>21</v>
      </c>
      <c r="C18" s="20" t="n">
        <f aca="false">+C15</f>
        <v>55394.3342031695</v>
      </c>
      <c r="D18" s="21" t="n">
        <f aca="false">+C16</f>
        <v>3.16907960837054</v>
      </c>
      <c r="E18" s="1" t="n">
        <f aca="false">COUNT(R21:R37)</f>
        <v>7</v>
      </c>
      <c r="F18" s="11" t="s">
        <v>22</v>
      </c>
      <c r="G18" s="22" t="n">
        <f aca="false">+$C$15+$C$16*G17-15018.5-$C$5/24</f>
        <v>46235.8582323799</v>
      </c>
    </row>
    <row r="19" customFormat="false" ht="13.5" hidden="false" customHeight="false" outlineLevel="0" collapsed="false">
      <c r="A19" s="5" t="s">
        <v>23</v>
      </c>
      <c r="C19" s="23" t="n">
        <f aca="false">D15</f>
        <v>55395.7741083308</v>
      </c>
      <c r="D19" s="24" t="n">
        <f aca="false">D16</f>
        <v>3.16905299770397</v>
      </c>
      <c r="E19" s="1" t="n">
        <f aca="false">COUNT(S21:S41)</f>
        <v>6</v>
      </c>
      <c r="G19" s="25" t="s">
        <v>24</v>
      </c>
      <c r="R19" s="1" t="n">
        <f aca="false">COUNT(R21:R31)</f>
        <v>5</v>
      </c>
      <c r="S19" s="1" t="n">
        <f aca="false">COUNT(S21:S31)</f>
        <v>5</v>
      </c>
    </row>
    <row r="20" customFormat="false" ht="13.5" hidden="false" customHeight="false" outlineLevel="0" collapsed="false">
      <c r="A20" s="9" t="s">
        <v>25</v>
      </c>
      <c r="B20" s="9" t="s">
        <v>26</v>
      </c>
      <c r="C20" s="9" t="s">
        <v>27</v>
      </c>
      <c r="D20" s="9" t="s">
        <v>28</v>
      </c>
      <c r="E20" s="9" t="s">
        <v>29</v>
      </c>
      <c r="F20" s="9" t="s">
        <v>30</v>
      </c>
      <c r="G20" s="9" t="s">
        <v>31</v>
      </c>
      <c r="H20" s="26" t="s">
        <v>32</v>
      </c>
      <c r="I20" s="26" t="s">
        <v>33</v>
      </c>
      <c r="J20" s="26" t="s">
        <v>34</v>
      </c>
      <c r="K20" s="26" t="s">
        <v>35</v>
      </c>
      <c r="L20" s="26" t="s">
        <v>36</v>
      </c>
      <c r="M20" s="26" t="s">
        <v>37</v>
      </c>
      <c r="N20" s="26" t="s">
        <v>38</v>
      </c>
      <c r="O20" s="26" t="s">
        <v>39</v>
      </c>
      <c r="P20" s="27" t="s">
        <v>40</v>
      </c>
      <c r="Q20" s="9" t="s">
        <v>41</v>
      </c>
      <c r="R20" s="9" t="s">
        <v>9</v>
      </c>
      <c r="S20" s="9" t="s">
        <v>10</v>
      </c>
      <c r="T20" s="28" t="s">
        <v>42</v>
      </c>
    </row>
    <row r="21" customFormat="false" ht="12.75" hidden="false" customHeight="false" outlineLevel="0" collapsed="false">
      <c r="A21" s="25" t="s">
        <v>32</v>
      </c>
      <c r="B21" s="25"/>
      <c r="C21" s="25" t="n">
        <v>39314.342</v>
      </c>
      <c r="D21" s="29" t="s">
        <v>43</v>
      </c>
      <c r="E21" s="25" t="n">
        <f aca="false">+(C21-C$7)/C$8</f>
        <v>0</v>
      </c>
      <c r="F21" s="25" t="n">
        <f aca="false">ROUND(2*E21,0)/2</f>
        <v>0</v>
      </c>
      <c r="G21" s="25" t="n">
        <f aca="false">+C21-(C$7+F21*C$8)</f>
        <v>0</v>
      </c>
      <c r="H21" s="25" t="n">
        <f aca="false">+G21</f>
        <v>0</v>
      </c>
      <c r="I21" s="25"/>
      <c r="J21" s="25"/>
      <c r="K21" s="25"/>
      <c r="L21" s="25"/>
      <c r="M21" s="25"/>
      <c r="N21" s="25"/>
      <c r="O21" s="25" t="n">
        <f aca="false">+C$11+C$12*$F21</f>
        <v>0.08227029734175</v>
      </c>
      <c r="P21" s="25" t="n">
        <f aca="false">+D$11+D$12*$F21</f>
        <v>0.0726714820460261</v>
      </c>
      <c r="Q21" s="30" t="n">
        <f aca="false">+C21-15018.5</f>
        <v>24295.842</v>
      </c>
      <c r="R21" s="25"/>
      <c r="S21" s="25"/>
      <c r="T21" s="25"/>
      <c r="U21" s="25"/>
    </row>
    <row r="22" customFormat="false" ht="12.75" hidden="false" customHeight="false" outlineLevel="0" collapsed="false">
      <c r="A22" s="25" t="s">
        <v>44</v>
      </c>
      <c r="B22" s="29" t="s">
        <v>45</v>
      </c>
      <c r="C22" s="25" t="n">
        <v>45067.8307</v>
      </c>
      <c r="D22" s="29"/>
      <c r="E22" s="25" t="n">
        <f aca="false">+(C22-C$7)/C$8</f>
        <v>1815.48006265446</v>
      </c>
      <c r="F22" s="25" t="n">
        <f aca="false">ROUND(2*E22,0)/2</f>
        <v>1815.5</v>
      </c>
      <c r="G22" s="25" t="n">
        <f aca="false">+C22-(C$7+F22*C$8)</f>
        <v>-0.0631839999987278</v>
      </c>
      <c r="H22" s="25"/>
      <c r="I22" s="25"/>
      <c r="J22" s="25"/>
      <c r="K22" s="25"/>
      <c r="L22" s="25"/>
      <c r="M22" s="25"/>
      <c r="N22" s="25" t="n">
        <f aca="false">+G22</f>
        <v>-0.0631839999987278</v>
      </c>
      <c r="O22" s="25" t="n">
        <f aca="false">+C$11+C$12*$F22</f>
        <v>-0.00558470594207973</v>
      </c>
      <c r="P22" s="25" t="n">
        <f aca="false">+D$11+D$12*$F22</f>
        <v>-0.0634951864056376</v>
      </c>
      <c r="Q22" s="30" t="n">
        <f aca="false">+C22-15018.5</f>
        <v>30049.3307</v>
      </c>
      <c r="R22" s="25"/>
      <c r="S22" s="25" t="n">
        <f aca="false">IF(B22="II",G22,0)</f>
        <v>-0.0631839999987278</v>
      </c>
      <c r="T22" s="25"/>
      <c r="U22" s="25"/>
      <c r="AA22" s="1" t="s">
        <v>46</v>
      </c>
      <c r="AC22" s="1" t="s">
        <v>47</v>
      </c>
    </row>
    <row r="23" customFormat="false" ht="12.75" hidden="false" customHeight="false" outlineLevel="0" collapsed="false">
      <c r="A23" s="25" t="s">
        <v>44</v>
      </c>
      <c r="B23" s="29" t="s">
        <v>48</v>
      </c>
      <c r="C23" s="25" t="n">
        <v>45788.8532</v>
      </c>
      <c r="D23" s="29"/>
      <c r="E23" s="25" t="n">
        <f aca="false">+(C23-C$7)/C$8</f>
        <v>2042.99453982294</v>
      </c>
      <c r="F23" s="25" t="n">
        <f aca="false">ROUND(2*E23,0)/2</f>
        <v>2043</v>
      </c>
      <c r="G23" s="25" t="n">
        <f aca="false">+C23-(C$7+F23*C$8)</f>
        <v>-0.0173040000008768</v>
      </c>
      <c r="H23" s="25"/>
      <c r="I23" s="25"/>
      <c r="J23" s="25"/>
      <c r="K23" s="25"/>
      <c r="L23" s="25"/>
      <c r="M23" s="25"/>
      <c r="N23" s="25" t="n">
        <f aca="false">+G23</f>
        <v>-0.0173040000008768</v>
      </c>
      <c r="O23" s="25" t="n">
        <f aca="false">+C$11+C$12*$F23</f>
        <v>-0.0165938016441295</v>
      </c>
      <c r="P23" s="25" t="n">
        <f aca="false">+D$11+D$12*$F23</f>
        <v>-0.0805582087536153</v>
      </c>
      <c r="Q23" s="30" t="n">
        <f aca="false">+C23-15018.5</f>
        <v>30770.3532</v>
      </c>
      <c r="R23" s="25" t="n">
        <f aca="false">IF(B23="I",G23," ")</f>
        <v>-0.0173040000008768</v>
      </c>
      <c r="S23" s="25"/>
      <c r="T23" s="25"/>
      <c r="U23" s="25"/>
      <c r="AA23" s="1" t="s">
        <v>46</v>
      </c>
      <c r="AC23" s="1" t="s">
        <v>47</v>
      </c>
    </row>
    <row r="24" customFormat="false" ht="12.75" hidden="false" customHeight="false" outlineLevel="0" collapsed="false">
      <c r="A24" s="25" t="s">
        <v>44</v>
      </c>
      <c r="B24" s="29" t="s">
        <v>48</v>
      </c>
      <c r="C24" s="25" t="n">
        <v>46143.7908</v>
      </c>
      <c r="D24" s="29"/>
      <c r="E24" s="25" t="n">
        <f aca="false">+(C24-C$7)/C$8</f>
        <v>2154.99304540555</v>
      </c>
      <c r="F24" s="25" t="n">
        <f aca="false">ROUND(2*E24,0)/2</f>
        <v>2155</v>
      </c>
      <c r="G24" s="25" t="n">
        <f aca="false">+C24-(C$7+F24*C$8)</f>
        <v>-0.0220399999961955</v>
      </c>
      <c r="H24" s="25"/>
      <c r="I24" s="25"/>
      <c r="J24" s="25"/>
      <c r="K24" s="25"/>
      <c r="L24" s="25"/>
      <c r="M24" s="25"/>
      <c r="N24" s="25" t="n">
        <f aca="false">+G24</f>
        <v>-0.0220399999961955</v>
      </c>
      <c r="O24" s="25" t="n">
        <f aca="false">+C$11+C$12*$F24</f>
        <v>-0.0220136641436001</v>
      </c>
      <c r="P24" s="25" t="n">
        <f aca="false">+D$11+D$12*$F24</f>
        <v>-0.0889584659095427</v>
      </c>
      <c r="Q24" s="30" t="n">
        <f aca="false">+C24-15018.5</f>
        <v>31125.2908</v>
      </c>
      <c r="R24" s="25" t="n">
        <f aca="false">IF(B24="I",G24," ")</f>
        <v>-0.0220399999961955</v>
      </c>
      <c r="S24" s="25"/>
      <c r="T24" s="25"/>
      <c r="U24" s="25"/>
      <c r="AA24" s="1" t="s">
        <v>46</v>
      </c>
      <c r="AC24" s="1" t="s">
        <v>47</v>
      </c>
    </row>
    <row r="25" customFormat="false" ht="12.75" hidden="false" customHeight="false" outlineLevel="0" collapsed="false">
      <c r="A25" s="25" t="s">
        <v>44</v>
      </c>
      <c r="B25" s="29" t="s">
        <v>48</v>
      </c>
      <c r="C25" s="25" t="n">
        <v>47249.8012</v>
      </c>
      <c r="D25" s="29"/>
      <c r="E25" s="25" t="n">
        <f aca="false">+(C25-C$7)/C$8</f>
        <v>2503.98822641433</v>
      </c>
      <c r="F25" s="25" t="n">
        <f aca="false">ROUND(2*E25,0)/2</f>
        <v>2504</v>
      </c>
      <c r="G25" s="25" t="n">
        <f aca="false">+C25-(C$7+F25*C$8)</f>
        <v>-0.0373119999931078</v>
      </c>
      <c r="H25" s="25"/>
      <c r="I25" s="25"/>
      <c r="J25" s="25"/>
      <c r="K25" s="25"/>
      <c r="L25" s="25"/>
      <c r="M25" s="25"/>
      <c r="N25" s="25" t="n">
        <f aca="false">+G25</f>
        <v>-0.0373119999931078</v>
      </c>
      <c r="O25" s="25" t="n">
        <f aca="false">+C$11+C$12*$F25</f>
        <v>-0.0389023428249863</v>
      </c>
      <c r="P25" s="25" t="n">
        <f aca="false">+D$11+D$12*$F25</f>
        <v>-0.115134267225781</v>
      </c>
      <c r="Q25" s="30" t="n">
        <f aca="false">+C25-15018.5</f>
        <v>32231.3012</v>
      </c>
      <c r="R25" s="25" t="n">
        <f aca="false">IF(B25="I",G25," ")</f>
        <v>-0.0373119999931078</v>
      </c>
      <c r="S25" s="25"/>
      <c r="T25" s="25"/>
      <c r="U25" s="25"/>
      <c r="AA25" s="1" t="s">
        <v>46</v>
      </c>
      <c r="AC25" s="1" t="s">
        <v>47</v>
      </c>
    </row>
    <row r="26" customFormat="false" ht="12.75" hidden="false" customHeight="false" outlineLevel="0" collapsed="false">
      <c r="A26" s="25" t="s">
        <v>44</v>
      </c>
      <c r="B26" s="29" t="s">
        <v>48</v>
      </c>
      <c r="C26" s="25" t="n">
        <v>48016.717</v>
      </c>
      <c r="D26" s="29"/>
      <c r="E26" s="25" t="n">
        <f aca="false">+(C26-C$7)/C$8</f>
        <v>2745.98406880378</v>
      </c>
      <c r="F26" s="25" t="n">
        <f aca="false">ROUND(2*E26,0)/2</f>
        <v>2746</v>
      </c>
      <c r="G26" s="25" t="n">
        <f aca="false">+C26-(C$7+F26*C$8)</f>
        <v>-0.0504880000007688</v>
      </c>
      <c r="H26" s="25"/>
      <c r="I26" s="25"/>
      <c r="J26" s="25"/>
      <c r="K26" s="25"/>
      <c r="L26" s="25"/>
      <c r="M26" s="25"/>
      <c r="N26" s="25" t="n">
        <f aca="false">+G26</f>
        <v>-0.0504880000007688</v>
      </c>
      <c r="O26" s="25" t="n">
        <f aca="false">+C$11+C$12*$F26</f>
        <v>-0.0506131171541996</v>
      </c>
      <c r="P26" s="25" t="n">
        <f aca="false">+D$11+D$12*$F26</f>
        <v>-0.133284822866267</v>
      </c>
      <c r="Q26" s="30" t="n">
        <f aca="false">+C26-15018.5</f>
        <v>32998.217</v>
      </c>
      <c r="R26" s="25" t="n">
        <f aca="false">IF(B26="I",G26," ")</f>
        <v>-0.0504880000007688</v>
      </c>
      <c r="S26" s="25"/>
      <c r="T26" s="25"/>
      <c r="U26" s="25"/>
      <c r="AA26" s="1" t="s">
        <v>46</v>
      </c>
      <c r="AC26" s="1" t="s">
        <v>47</v>
      </c>
    </row>
    <row r="27" customFormat="false" ht="12.75" hidden="false" customHeight="false" outlineLevel="0" collapsed="false">
      <c r="A27" s="25" t="s">
        <v>44</v>
      </c>
      <c r="B27" s="29" t="s">
        <v>45</v>
      </c>
      <c r="C27" s="25" t="n">
        <v>48366.8134</v>
      </c>
      <c r="D27" s="29"/>
      <c r="E27" s="25" t="n">
        <f aca="false">+(C27-C$7)/C$8</f>
        <v>2856.45496174342</v>
      </c>
      <c r="F27" s="25" t="n">
        <f aca="false">ROUND(2*E27,0)/2</f>
        <v>2856.5</v>
      </c>
      <c r="G27" s="25" t="n">
        <f aca="false">+C27-(C$7+F27*C$8)</f>
        <v>-0.142732000000251</v>
      </c>
      <c r="H27" s="25"/>
      <c r="I27" s="25"/>
      <c r="J27" s="25"/>
      <c r="K27" s="25"/>
      <c r="L27" s="25"/>
      <c r="M27" s="25"/>
      <c r="N27" s="25" t="n">
        <f aca="false">+G27</f>
        <v>-0.142732000000251</v>
      </c>
      <c r="O27" s="25" t="n">
        <f aca="false">+C$11+C$12*$F27</f>
        <v>-0.0559603922094809</v>
      </c>
      <c r="P27" s="25" t="n">
        <f aca="false">+D$11+D$12*$F27</f>
        <v>-0.141572576578142</v>
      </c>
      <c r="Q27" s="30" t="n">
        <f aca="false">+C27-15018.5</f>
        <v>33348.3134</v>
      </c>
      <c r="R27" s="25"/>
      <c r="S27" s="25" t="n">
        <f aca="false">IF(B27="II",G27,0)</f>
        <v>-0.142732000000251</v>
      </c>
      <c r="T27" s="25"/>
      <c r="U27" s="25"/>
      <c r="AA27" s="1" t="s">
        <v>46</v>
      </c>
      <c r="AC27" s="1" t="s">
        <v>47</v>
      </c>
    </row>
    <row r="28" customFormat="false" ht="12.75" hidden="false" customHeight="false" outlineLevel="0" collapsed="false">
      <c r="A28" s="25" t="s">
        <v>44</v>
      </c>
      <c r="B28" s="29" t="s">
        <v>48</v>
      </c>
      <c r="C28" s="25" t="n">
        <v>48374.8219</v>
      </c>
      <c r="D28" s="29"/>
      <c r="E28" s="25" t="n">
        <f aca="false">+(C28-C$7)/C$8</f>
        <v>2858.98199757157</v>
      </c>
      <c r="F28" s="25" t="n">
        <f aca="false">ROUND(2*E28,0)/2</f>
        <v>2859</v>
      </c>
      <c r="G28" s="25" t="n">
        <f aca="false">+C28-(C$7+F28*C$8)</f>
        <v>-0.0570519999964745</v>
      </c>
      <c r="H28" s="25"/>
      <c r="I28" s="25"/>
      <c r="J28" s="25"/>
      <c r="K28" s="25"/>
      <c r="L28" s="25"/>
      <c r="M28" s="25"/>
      <c r="N28" s="25" t="n">
        <f aca="false">+G28</f>
        <v>-0.0570519999964745</v>
      </c>
      <c r="O28" s="25" t="n">
        <f aca="false">+C$11+C$12*$F28</f>
        <v>-0.0560813712831298</v>
      </c>
      <c r="P28" s="25" t="n">
        <f aca="false">+D$11+D$12*$F28</f>
        <v>-0.14176008231823</v>
      </c>
      <c r="Q28" s="30" t="n">
        <f aca="false">+C28-15018.5</f>
        <v>33356.3219</v>
      </c>
      <c r="R28" s="25" t="n">
        <f aca="false">IF(B28="I",G28," ")</f>
        <v>-0.0570519999964745</v>
      </c>
      <c r="S28" s="25"/>
      <c r="T28" s="25"/>
      <c r="U28" s="25"/>
      <c r="AA28" s="1" t="s">
        <v>46</v>
      </c>
      <c r="AC28" s="1" t="s">
        <v>47</v>
      </c>
    </row>
    <row r="29" customFormat="false" ht="12.75" hidden="false" customHeight="false" outlineLevel="0" collapsed="false">
      <c r="A29" s="25" t="s">
        <v>44</v>
      </c>
      <c r="B29" s="29" t="s">
        <v>45</v>
      </c>
      <c r="C29" s="25" t="n">
        <v>49472.8137</v>
      </c>
      <c r="D29" s="29"/>
      <c r="E29" s="25" t="n">
        <f aca="false">+(C29-C$7)/C$8</f>
        <v>3205.44695575565</v>
      </c>
      <c r="F29" s="25" t="n">
        <f aca="false">ROUND(2*E29,0)/2</f>
        <v>3205.5</v>
      </c>
      <c r="G29" s="25" t="n">
        <f aca="false">+C29-(C$7+F29*C$8)</f>
        <v>-0.168103999996674</v>
      </c>
      <c r="H29" s="25"/>
      <c r="I29" s="25"/>
      <c r="J29" s="25"/>
      <c r="K29" s="25"/>
      <c r="L29" s="25"/>
      <c r="M29" s="25"/>
      <c r="N29" s="25" t="n">
        <f aca="false">+G29</f>
        <v>-0.168103999996674</v>
      </c>
      <c r="O29" s="25" t="n">
        <f aca="false">+C$11+C$12*$F29</f>
        <v>-0.072849070890867</v>
      </c>
      <c r="P29" s="25" t="n">
        <f aca="false">+D$11+D$12*$F29</f>
        <v>-0.16774837789438</v>
      </c>
      <c r="Q29" s="30" t="n">
        <f aca="false">+C29-15018.5</f>
        <v>34454.3137</v>
      </c>
      <c r="R29" s="25"/>
      <c r="S29" s="25" t="n">
        <f aca="false">IF(B29="II",G29,0)</f>
        <v>-0.168103999996674</v>
      </c>
      <c r="T29" s="25"/>
      <c r="U29" s="25"/>
      <c r="AA29" s="1" t="s">
        <v>46</v>
      </c>
      <c r="AC29" s="1" t="s">
        <v>47</v>
      </c>
    </row>
    <row r="30" customFormat="false" ht="12.75" hidden="false" customHeight="false" outlineLevel="0" collapsed="false">
      <c r="A30" s="25" t="s">
        <v>44</v>
      </c>
      <c r="B30" s="29" t="s">
        <v>45</v>
      </c>
      <c r="C30" s="25" t="n">
        <v>49542.533</v>
      </c>
      <c r="D30" s="29"/>
      <c r="E30" s="25" t="n">
        <f aca="false">+(C30-C$7)/C$8</f>
        <v>3227.44647739063</v>
      </c>
      <c r="F30" s="25" t="n">
        <f aca="false">ROUND(2*E30,0)/2</f>
        <v>3227.5</v>
      </c>
      <c r="G30" s="25" t="n">
        <f aca="false">+C30-(C$7+F30*C$8)</f>
        <v>-0.169619999993301</v>
      </c>
      <c r="H30" s="25"/>
      <c r="I30" s="25"/>
      <c r="J30" s="25"/>
      <c r="K30" s="25"/>
      <c r="L30" s="25"/>
      <c r="M30" s="25"/>
      <c r="N30" s="25" t="n">
        <f aca="false">+G30</f>
        <v>-0.169619999993301</v>
      </c>
      <c r="O30" s="25" t="n">
        <f aca="false">+C$11+C$12*$F30</f>
        <v>-0.0739136867389773</v>
      </c>
      <c r="P30" s="25" t="n">
        <f aca="false">+D$11+D$12*$F30</f>
        <v>-0.169398428407152</v>
      </c>
      <c r="Q30" s="30" t="n">
        <f aca="false">+C30-15018.5</f>
        <v>34524.033</v>
      </c>
      <c r="R30" s="25"/>
      <c r="S30" s="25" t="n">
        <f aca="false">IF(B30="II",G30,0)</f>
        <v>-0.169619999993301</v>
      </c>
      <c r="T30" s="25"/>
      <c r="U30" s="25"/>
      <c r="AA30" s="1" t="s">
        <v>46</v>
      </c>
      <c r="AC30" s="1" t="s">
        <v>47</v>
      </c>
    </row>
    <row r="31" customFormat="false" ht="12.75" hidden="false" customHeight="false" outlineLevel="0" collapsed="false">
      <c r="A31" s="25" t="s">
        <v>44</v>
      </c>
      <c r="B31" s="29" t="s">
        <v>45</v>
      </c>
      <c r="C31" s="25" t="n">
        <v>49545.7037</v>
      </c>
      <c r="D31" s="29"/>
      <c r="E31" s="25" t="n">
        <f aca="false">+(C31-C$7)/C$8</f>
        <v>3228.44697342613</v>
      </c>
      <c r="F31" s="25" t="n">
        <f aca="false">ROUND(2*E31,0)/2</f>
        <v>3228.5</v>
      </c>
      <c r="G31" s="25" t="n">
        <f aca="false">+C31-(C$7+F31*C$8)</f>
        <v>-0.168047999999544</v>
      </c>
      <c r="H31" s="25"/>
      <c r="I31" s="25"/>
      <c r="J31" s="25"/>
      <c r="K31" s="25"/>
      <c r="L31" s="25"/>
      <c r="M31" s="25"/>
      <c r="N31" s="25" t="n">
        <f aca="false">+G31</f>
        <v>-0.168047999999544</v>
      </c>
      <c r="O31" s="25" t="n">
        <f aca="false">+C$11+C$12*$F31</f>
        <v>-0.0739620783684369</v>
      </c>
      <c r="P31" s="25" t="n">
        <f aca="false">+D$11+D$12*$F31</f>
        <v>-0.169473430703187</v>
      </c>
      <c r="Q31" s="30" t="n">
        <f aca="false">+C31-15018.5</f>
        <v>34527.2037</v>
      </c>
      <c r="R31" s="25"/>
      <c r="S31" s="25" t="n">
        <f aca="false">IF(B31="II",G31,0)</f>
        <v>-0.168047999999544</v>
      </c>
      <c r="T31" s="25"/>
      <c r="U31" s="25"/>
      <c r="AA31" s="1" t="s">
        <v>46</v>
      </c>
      <c r="AC31" s="1" t="s">
        <v>47</v>
      </c>
    </row>
    <row r="32" customFormat="false" ht="12.75" hidden="false" customHeight="false" outlineLevel="0" collapsed="false">
      <c r="A32" s="31" t="s">
        <v>49</v>
      </c>
      <c r="B32" s="32" t="s">
        <v>48</v>
      </c>
      <c r="C32" s="33" t="n">
        <v>55378.489</v>
      </c>
      <c r="D32" s="33" t="n">
        <v>0.009</v>
      </c>
      <c r="E32" s="25" t="n">
        <f aca="false">+(C32-C$7)/C$8</f>
        <v>5068.94861930474</v>
      </c>
      <c r="F32" s="25" t="n">
        <f aca="false">ROUND(2*E32,0)/2</f>
        <v>5069</v>
      </c>
      <c r="G32" s="25" t="n">
        <f aca="false">+C32-(C$7+F32*C$8)</f>
        <v>-0.162831999994523</v>
      </c>
      <c r="H32" s="25"/>
      <c r="I32" s="25"/>
      <c r="J32" s="25"/>
      <c r="K32" s="25"/>
      <c r="L32" s="25"/>
      <c r="M32" s="25"/>
      <c r="N32" s="25" t="n">
        <f aca="false">+G32</f>
        <v>-0.162831999994523</v>
      </c>
      <c r="O32" s="25" t="n">
        <f aca="false">+C$11+C$12*$F32</f>
        <v>-0.163026872388756</v>
      </c>
      <c r="P32" s="25" t="n">
        <f aca="false">+D$11+D$12*$F32</f>
        <v>-0.307515156555727</v>
      </c>
      <c r="Q32" s="30" t="n">
        <f aca="false">+C32-15018.5</f>
        <v>40359.989</v>
      </c>
      <c r="R32" s="25" t="n">
        <f aca="false">IF(B32="I",G32," ")</f>
        <v>-0.162831999994523</v>
      </c>
      <c r="S32" s="25"/>
      <c r="T32" s="25"/>
      <c r="U32" s="25"/>
    </row>
    <row r="33" customFormat="false" ht="12.75" hidden="false" customHeight="false" outlineLevel="0" collapsed="false">
      <c r="A33" s="31" t="s">
        <v>49</v>
      </c>
      <c r="B33" s="32" t="s">
        <v>48</v>
      </c>
      <c r="C33" s="33" t="n">
        <v>55394.334</v>
      </c>
      <c r="D33" s="33" t="n">
        <v>0.008</v>
      </c>
      <c r="E33" s="25" t="n">
        <f aca="false">+(C33-C$7)/C$8</f>
        <v>5073.94841735645</v>
      </c>
      <c r="F33" s="25" t="n">
        <f aca="false">ROUND(2*E33,0)/2</f>
        <v>5074</v>
      </c>
      <c r="G33" s="25" t="n">
        <f aca="false">+C33-(C$7+F33*C$8)</f>
        <v>-0.163471999992908</v>
      </c>
      <c r="H33" s="25"/>
      <c r="I33" s="25"/>
      <c r="J33" s="25"/>
      <c r="K33" s="25"/>
      <c r="L33" s="25"/>
      <c r="M33" s="25"/>
      <c r="N33" s="25" t="n">
        <f aca="false">+G33</f>
        <v>-0.163471999992908</v>
      </c>
      <c r="O33" s="25" t="n">
        <f aca="false">+C$11+C$12*$F33</f>
        <v>-0.163268830536053</v>
      </c>
      <c r="P33" s="25" t="n">
        <f aca="false">+D$11+D$12*$F33</f>
        <v>-0.307890168035903</v>
      </c>
      <c r="Q33" s="30" t="n">
        <f aca="false">+C33-15018.5</f>
        <v>40375.834</v>
      </c>
      <c r="R33" s="25" t="n">
        <f aca="false">IF(B33="I",G33," ")</f>
        <v>-0.163471999992908</v>
      </c>
      <c r="S33" s="25"/>
    </row>
    <row r="34" customFormat="false" ht="12.75" hidden="false" customHeight="false" outlineLevel="0" collapsed="false">
      <c r="D34" s="10"/>
      <c r="R34" s="25" t="str">
        <f aca="false">IF(B34="I",G34," ")</f>
        <v> </v>
      </c>
      <c r="S34" s="25" t="n">
        <f aca="false">IF(B34="II",G34,0)</f>
        <v>0</v>
      </c>
    </row>
    <row r="35" customFormat="false" ht="12.75" hidden="false" customHeight="false" outlineLevel="0" collapsed="false">
      <c r="D35" s="10"/>
    </row>
    <row r="36" customFormat="false" ht="12.75" hidden="false" customHeight="false" outlineLevel="0" collapsed="false">
      <c r="D36" s="10"/>
    </row>
    <row r="37" customFormat="false" ht="12.75" hidden="false" customHeight="false" outlineLevel="0" collapsed="false">
      <c r="D37" s="10"/>
    </row>
    <row r="38" customFormat="false" ht="12.75" hidden="false" customHeight="false" outlineLevel="0" collapsed="false">
      <c r="D38" s="10"/>
    </row>
    <row r="39" customFormat="false" ht="12.75" hidden="false" customHeight="false" outlineLevel="0" collapsed="false">
      <c r="D39" s="10"/>
    </row>
    <row r="40" customFormat="false" ht="12.75" hidden="false" customHeight="false" outlineLevel="0" collapsed="false">
      <c r="D40" s="10"/>
    </row>
    <row r="41" customFormat="false" ht="12.75" hidden="false" customHeight="false" outlineLevel="0" collapsed="false">
      <c r="D41" s="10"/>
    </row>
    <row r="42" customFormat="false" ht="12.75" hidden="false" customHeight="false" outlineLevel="0" collapsed="false">
      <c r="D42" s="10"/>
    </row>
    <row r="43" customFormat="false" ht="12.75" hidden="false" customHeight="false" outlineLevel="0" collapsed="false">
      <c r="D43" s="10"/>
    </row>
    <row r="44" customFormat="false" ht="12.75" hidden="false" customHeight="false" outlineLevel="0" collapsed="false">
      <c r="D44" s="10"/>
    </row>
    <row r="45" customFormat="false" ht="12.75" hidden="false" customHeight="false" outlineLevel="0" collapsed="false">
      <c r="D45" s="10"/>
    </row>
    <row r="46" customFormat="false" ht="12.75" hidden="false" customHeight="false" outlineLevel="0" collapsed="false">
      <c r="D4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6:33:53Z</dcterms:modified>
  <cp:revision>0</cp:revision>
  <dc:subject/>
  <dc:title/>
</cp:coreProperties>
</file>