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I Aur / GSC 01857-0044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9</t>
  </si>
  <si>
    <t xml:space="preserve">Locher K</t>
  </si>
  <si>
    <t xml:space="preserve">B</t>
  </si>
  <si>
    <t xml:space="preserve">BBSAG Bull.81</t>
  </si>
  <si>
    <t xml:space="preserve">BBSAG Bull.82</t>
  </si>
  <si>
    <t xml:space="preserve">BBSAG Bull.85</t>
  </si>
  <si>
    <t xml:space="preserve">IBVS 3877</t>
  </si>
  <si>
    <t xml:space="preserve">IBVS 5676</t>
  </si>
  <si>
    <t xml:space="preserve">I</t>
  </si>
  <si>
    <t xml:space="preserve">IBVS 5657</t>
  </si>
  <si>
    <t xml:space="preserve">IBVS 5918</t>
  </si>
  <si>
    <t xml:space="preserve">IBVS 5920</t>
  </si>
  <si>
    <t xml:space="preserve">OEJV 0160</t>
  </si>
  <si>
    <t xml:space="preserve">IBVS 6011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 Aur - O-C Diagr.</a:t>
            </a:r>
          </a:p>
        </c:rich>
      </c:tx>
      <c:layout>
        <c:manualLayout>
          <c:xMode val="edge"/>
          <c:yMode val="edge"/>
          <c:x val="0.39941869359033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027331599612"/>
          <c:y val="0.129051129051129"/>
          <c:w val="0.904441384937025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247999999992317</c:v>
                </c:pt>
                <c:pt idx="2">
                  <c:v>0.029207999999926</c:v>
                </c:pt>
                <c:pt idx="3">
                  <c:v>0.0659599999926286</c:v>
                </c:pt>
                <c:pt idx="4">
                  <c:v>0.0768800000005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">
                  <c:v>0.0821119999964139</c:v>
                </c:pt>
                <c:pt idx="6">
                  <c:v>0.105131999996956</c:v>
                </c:pt>
                <c:pt idx="7">
                  <c:v>0.109856000002765</c:v>
                </c:pt>
                <c:pt idx="8">
                  <c:v>0.113139999994019</c:v>
                </c:pt>
                <c:pt idx="9">
                  <c:v>0.12554000000091</c:v>
                </c:pt>
                <c:pt idx="10">
                  <c:v>0.130056000001787</c:v>
                </c:pt>
                <c:pt idx="12">
                  <c:v>0.134955999994418</c:v>
                </c:pt>
                <c:pt idx="13">
                  <c:v>0.14245599999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1">
                  <c:v>0.1354260000007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388202232962771</c:v>
                </c:pt>
                <c:pt idx="1">
                  <c:v>0.0487324059761748</c:v>
                </c:pt>
                <c:pt idx="2">
                  <c:v>0.0515042880527732</c:v>
                </c:pt>
                <c:pt idx="3">
                  <c:v>0.0528388979415057</c:v>
                </c:pt>
                <c:pt idx="4">
                  <c:v>0.05506324775606</c:v>
                </c:pt>
                <c:pt idx="5">
                  <c:v>0.072994929338005</c:v>
                </c:pt>
                <c:pt idx="6">
                  <c:v>0.106445728472263</c:v>
                </c:pt>
                <c:pt idx="7">
                  <c:v>0.109200500165673</c:v>
                </c:pt>
                <c:pt idx="8">
                  <c:v>0.112639687186637</c:v>
                </c:pt>
                <c:pt idx="9">
                  <c:v>0.12632799373774</c:v>
                </c:pt>
                <c:pt idx="10">
                  <c:v>0.128877440832883</c:v>
                </c:pt>
                <c:pt idx="11">
                  <c:v>0.135636042192491</c:v>
                </c:pt>
                <c:pt idx="12">
                  <c:v>0.135721594108435</c:v>
                </c:pt>
                <c:pt idx="13">
                  <c:v>0.14342126654343</c:v>
                </c:pt>
              </c:numCache>
            </c:numRef>
          </c:yVal>
          <c:smooth val="0"/>
        </c:ser>
        <c:axId val="88786798"/>
        <c:axId val="47185987"/>
      </c:scatterChart>
      <c:valAx>
        <c:axId val="88786798"/>
        <c:scaling>
          <c:orientation val="minMax"/>
          <c:max val="9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2300749579"/>
              <c:y val="0.877851877851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987"/>
        <c:crossesAt val="0"/>
        <c:crossBetween val="midCat"/>
      </c:valAx>
      <c:valAx>
        <c:axId val="47185987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939115802356"/>
              <c:y val="0.19433719433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6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05670287084"/>
          <c:y val="0.904878904878905"/>
          <c:w val="0.656570292182959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 Aur - O-C Diagr.</a:t>
            </a:r>
          </a:p>
        </c:rich>
      </c:tx>
      <c:layout>
        <c:manualLayout>
          <c:xMode val="edge"/>
          <c:yMode val="edge"/>
          <c:x val="0.38690476190476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91955617198"/>
          <c:y val="0.128528108234196"/>
          <c:w val="0.894995376791493"/>
          <c:h val="0.776883601586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247999999992317</c:v>
                </c:pt>
                <c:pt idx="2">
                  <c:v>0.029207999999926</c:v>
                </c:pt>
                <c:pt idx="3">
                  <c:v>0.0659599999926286</c:v>
                </c:pt>
                <c:pt idx="4">
                  <c:v>0.0768800000005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">
                  <c:v>0.0821119999964139</c:v>
                </c:pt>
                <c:pt idx="6">
                  <c:v>0.105131999996956</c:v>
                </c:pt>
                <c:pt idx="7">
                  <c:v>0.109856000002765</c:v>
                </c:pt>
                <c:pt idx="8">
                  <c:v>0.113139999994019</c:v>
                </c:pt>
                <c:pt idx="9">
                  <c:v>0.12554000000091</c:v>
                </c:pt>
                <c:pt idx="10">
                  <c:v>0.130056000001787</c:v>
                </c:pt>
                <c:pt idx="12">
                  <c:v>0.134955999994418</c:v>
                </c:pt>
                <c:pt idx="13">
                  <c:v>0.14245599999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1">
                  <c:v>0.1354260000007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3075</c:v>
                </c:pt>
                <c:pt idx="2">
                  <c:v>3237</c:v>
                </c:pt>
                <c:pt idx="3">
                  <c:v>3315</c:v>
                </c:pt>
                <c:pt idx="4">
                  <c:v>3445</c:v>
                </c:pt>
                <c:pt idx="5">
                  <c:v>4493</c:v>
                </c:pt>
                <c:pt idx="6">
                  <c:v>6448</c:v>
                </c:pt>
                <c:pt idx="7">
                  <c:v>6609</c:v>
                </c:pt>
                <c:pt idx="8">
                  <c:v>6810</c:v>
                </c:pt>
                <c:pt idx="9">
                  <c:v>7610</c:v>
                </c:pt>
                <c:pt idx="10">
                  <c:v>7759</c:v>
                </c:pt>
                <c:pt idx="11">
                  <c:v>8154</c:v>
                </c:pt>
                <c:pt idx="12">
                  <c:v>8159</c:v>
                </c:pt>
                <c:pt idx="13">
                  <c:v>860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388202232962771</c:v>
                </c:pt>
                <c:pt idx="1">
                  <c:v>0.0487324059761748</c:v>
                </c:pt>
                <c:pt idx="2">
                  <c:v>0.0515042880527732</c:v>
                </c:pt>
                <c:pt idx="3">
                  <c:v>0.0528388979415057</c:v>
                </c:pt>
                <c:pt idx="4">
                  <c:v>0.05506324775606</c:v>
                </c:pt>
                <c:pt idx="5">
                  <c:v>0.072994929338005</c:v>
                </c:pt>
                <c:pt idx="6">
                  <c:v>0.106445728472263</c:v>
                </c:pt>
                <c:pt idx="7">
                  <c:v>0.109200500165673</c:v>
                </c:pt>
                <c:pt idx="8">
                  <c:v>0.112639687186637</c:v>
                </c:pt>
                <c:pt idx="9">
                  <c:v>0.12632799373774</c:v>
                </c:pt>
                <c:pt idx="10">
                  <c:v>0.128877440832883</c:v>
                </c:pt>
                <c:pt idx="11">
                  <c:v>0.135636042192491</c:v>
                </c:pt>
                <c:pt idx="12">
                  <c:v>0.135721594108435</c:v>
                </c:pt>
                <c:pt idx="13">
                  <c:v>0.14342126654343</c:v>
                </c:pt>
              </c:numCache>
            </c:numRef>
          </c:yVal>
          <c:smooth val="0"/>
        </c:ser>
        <c:axId val="87863171"/>
        <c:axId val="19057275"/>
      </c:scatterChart>
      <c:valAx>
        <c:axId val="87863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30189551549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7275"/>
        <c:crossesAt val="0"/>
        <c:crossBetween val="midCat"/>
      </c:valAx>
      <c:valAx>
        <c:axId val="1905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259824318077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3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616273693944"/>
          <c:y val="0.90517844646606"/>
          <c:w val="0.744105409153953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95400</xdr:rowOff>
    </xdr:from>
    <xdr:to>
      <xdr:col>17</xdr:col>
      <xdr:colOff>2419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4406040" y="95400"/>
        <a:ext cx="7059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0960</xdr:colOff>
      <xdr:row>0</xdr:row>
      <xdr:rowOff>0</xdr:rowOff>
    </xdr:from>
    <xdr:to>
      <xdr:col>25</xdr:col>
      <xdr:colOff>5536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344680" y="0"/>
        <a:ext cx="6229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0626.336</v>
      </c>
      <c r="D4" s="8" t="n">
        <v>1.870016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626.336</v>
      </c>
    </row>
    <row r="8" customFormat="false" ht="12.75" hidden="false" customHeight="false" outlineLevel="0" collapsed="false">
      <c r="A8" s="1" t="s">
        <v>6</v>
      </c>
      <c r="C8" s="1" t="n">
        <f aca="false">+D4</f>
        <v>1.870016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0.00388202232962771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1.71103831888789E-005</v>
      </c>
      <c r="D12" s="13"/>
      <c r="E12" s="0"/>
    </row>
    <row r="13" customFormat="false" ht="12.75" hidden="false" customHeight="false" outlineLevel="0" collapsed="false">
      <c r="A13" s="0" t="s">
        <v>13</v>
      </c>
      <c r="B13" s="0"/>
      <c r="C13" s="13" t="s">
        <v>14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2" t="n">
        <f aca="true">NOW()+15018.5+$C$9/24</f>
        <v>61250.4170015406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725.4471652666</v>
      </c>
      <c r="D15" s="16" t="s">
        <v>18</v>
      </c>
      <c r="E15" s="12" t="n">
        <f aca="false">ROUND(2*(E14-$C$7)/$C$8,0)/2+E13</f>
        <v>11030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87003311038319</v>
      </c>
      <c r="D16" s="16" t="s">
        <v>20</v>
      </c>
      <c r="E16" s="15" t="n">
        <f aca="false">ROUND(2*(E14-$C$15)/$C$16,0)/2+E13</f>
        <v>2420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4</v>
      </c>
      <c r="D17" s="16" t="s">
        <v>22</v>
      </c>
      <c r="E17" s="19" t="n">
        <f aca="false">+$C$15+$C$16*E16-15018.5-$C$9/24</f>
        <v>46233.7581422824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6725.4471652666</v>
      </c>
      <c r="D18" s="21" t="n">
        <f aca="false">+C16</f>
        <v>1.8700331103831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1" t="s">
        <v>42</v>
      </c>
    </row>
    <row r="21" customFormat="false" ht="12.75" hidden="false" customHeight="false" outlineLevel="0" collapsed="false">
      <c r="A21" s="26" t="s">
        <v>33</v>
      </c>
      <c r="B21" s="26"/>
      <c r="C21" s="27" t="n">
        <v>40626.336</v>
      </c>
      <c r="D21" s="27" t="s">
        <v>14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I21" s="26"/>
      <c r="J21" s="26"/>
      <c r="K21" s="26"/>
      <c r="L21" s="26"/>
      <c r="M21" s="26"/>
      <c r="N21" s="26"/>
      <c r="O21" s="26" t="n">
        <f aca="false">+C$11+C$12*F21</f>
        <v>-0.00388202232962771</v>
      </c>
      <c r="P21" s="26"/>
      <c r="Q21" s="28" t="n">
        <f aca="false">+C21-15018.5</f>
        <v>25607.836</v>
      </c>
      <c r="R21" s="26"/>
      <c r="S21" s="26"/>
      <c r="T21" s="26"/>
    </row>
    <row r="22" customFormat="false" ht="12.75" hidden="false" customHeight="false" outlineLevel="0" collapsed="false">
      <c r="A22" s="26" t="s">
        <v>43</v>
      </c>
      <c r="B22" s="26"/>
      <c r="C22" s="27" t="n">
        <v>46376.66</v>
      </c>
      <c r="D22" s="27"/>
      <c r="E22" s="26" t="n">
        <f aca="false">+(C22-C$7)/C$8</f>
        <v>3075.01326191862</v>
      </c>
      <c r="F22" s="26" t="n">
        <f aca="false">ROUND(2*E22,0)/2</f>
        <v>3075</v>
      </c>
      <c r="G22" s="26" t="n">
        <f aca="false">+C22-(C$7+F22*C$8)</f>
        <v>0.0247999999992317</v>
      </c>
      <c r="H22" s="26"/>
      <c r="I22" s="26" t="n">
        <f aca="false">G22</f>
        <v>0.0247999999992317</v>
      </c>
      <c r="J22" s="26"/>
      <c r="K22" s="26"/>
      <c r="L22" s="26"/>
      <c r="M22" s="26"/>
      <c r="N22" s="26"/>
      <c r="O22" s="26" t="n">
        <f aca="false">+C$11+C$12*F22</f>
        <v>0.0487324059761748</v>
      </c>
      <c r="P22" s="26"/>
      <c r="Q22" s="28" t="n">
        <f aca="false">+C22-15018.5</f>
        <v>31358.16</v>
      </c>
      <c r="R22" s="26"/>
      <c r="S22" s="26"/>
      <c r="T22" s="26"/>
      <c r="AA22" s="1" t="n">
        <v>7</v>
      </c>
      <c r="AB22" s="1" t="s">
        <v>44</v>
      </c>
      <c r="AD22" s="1" t="s">
        <v>45</v>
      </c>
      <c r="AF22" s="1" t="s">
        <v>45</v>
      </c>
    </row>
    <row r="23" customFormat="false" ht="12.75" hidden="false" customHeight="false" outlineLevel="0" collapsed="false">
      <c r="A23" s="26" t="s">
        <v>46</v>
      </c>
      <c r="B23" s="26"/>
      <c r="C23" s="27" t="n">
        <v>46679.607</v>
      </c>
      <c r="D23" s="27"/>
      <c r="E23" s="26" t="n">
        <f aca="false">+(C23-C$7)/C$8</f>
        <v>3237.0156191177</v>
      </c>
      <c r="F23" s="26" t="n">
        <f aca="false">ROUND(2*E23,0)/2</f>
        <v>3237</v>
      </c>
      <c r="G23" s="26" t="n">
        <f aca="false">+C23-(C$7+F23*C$8)</f>
        <v>0.029207999999926</v>
      </c>
      <c r="H23" s="26"/>
      <c r="I23" s="26" t="n">
        <f aca="false">G23</f>
        <v>0.029207999999926</v>
      </c>
      <c r="J23" s="26"/>
      <c r="K23" s="26"/>
      <c r="L23" s="26"/>
      <c r="M23" s="26"/>
      <c r="N23" s="26"/>
      <c r="O23" s="26" t="n">
        <f aca="false">+C$11+C$12*F23</f>
        <v>0.0515042880527732</v>
      </c>
      <c r="P23" s="26"/>
      <c r="Q23" s="28" t="n">
        <f aca="false">+C23-15018.5</f>
        <v>31661.107</v>
      </c>
      <c r="R23" s="26"/>
      <c r="S23" s="26"/>
      <c r="T23" s="26"/>
      <c r="AA23" s="1" t="n">
        <v>6</v>
      </c>
      <c r="AB23" s="1" t="s">
        <v>44</v>
      </c>
      <c r="AD23" s="1" t="s">
        <v>45</v>
      </c>
      <c r="AF23" s="1" t="s">
        <v>45</v>
      </c>
    </row>
    <row r="24" customFormat="false" ht="12.75" hidden="false" customHeight="false" outlineLevel="0" collapsed="false">
      <c r="A24" s="26" t="s">
        <v>47</v>
      </c>
      <c r="B24" s="26"/>
      <c r="C24" s="27" t="n">
        <v>46825.505</v>
      </c>
      <c r="D24" s="27"/>
      <c r="E24" s="26" t="n">
        <f aca="false">+(C24-C$7)/C$8</f>
        <v>3315.03527242547</v>
      </c>
      <c r="F24" s="26" t="n">
        <f aca="false">ROUND(2*E24,0)/2</f>
        <v>3315</v>
      </c>
      <c r="G24" s="26" t="n">
        <f aca="false">+C24-(C$7+F24*C$8)</f>
        <v>0.0659599999926286</v>
      </c>
      <c r="H24" s="26"/>
      <c r="I24" s="26" t="n">
        <f aca="false">G24</f>
        <v>0.0659599999926286</v>
      </c>
      <c r="J24" s="26"/>
      <c r="K24" s="26"/>
      <c r="L24" s="26"/>
      <c r="M24" s="26"/>
      <c r="N24" s="26"/>
      <c r="O24" s="26" t="n">
        <f aca="false">+C$11+C$12*F24</f>
        <v>0.0528388979415057</v>
      </c>
      <c r="P24" s="26"/>
      <c r="Q24" s="28" t="n">
        <f aca="false">+C24-15018.5</f>
        <v>31807.005</v>
      </c>
      <c r="R24" s="26"/>
      <c r="S24" s="26"/>
      <c r="T24" s="26"/>
      <c r="AA24" s="1" t="n">
        <v>6</v>
      </c>
      <c r="AB24" s="1" t="s">
        <v>44</v>
      </c>
      <c r="AD24" s="1" t="s">
        <v>45</v>
      </c>
      <c r="AF24" s="1" t="s">
        <v>45</v>
      </c>
    </row>
    <row r="25" customFormat="false" ht="12.75" hidden="false" customHeight="false" outlineLevel="0" collapsed="false">
      <c r="A25" s="26" t="s">
        <v>48</v>
      </c>
      <c r="B25" s="26"/>
      <c r="C25" s="27" t="n">
        <v>47068.618</v>
      </c>
      <c r="D25" s="27"/>
      <c r="E25" s="26" t="n">
        <f aca="false">+(C25-C$7)/C$8</f>
        <v>3445.04111194771</v>
      </c>
      <c r="F25" s="26" t="n">
        <f aca="false">ROUND(2*E25,0)/2</f>
        <v>3445</v>
      </c>
      <c r="G25" s="26" t="n">
        <f aca="false">+C25-(C$7+F25*C$8)</f>
        <v>0.0768800000005285</v>
      </c>
      <c r="H25" s="26"/>
      <c r="I25" s="26" t="n">
        <f aca="false">G25</f>
        <v>0.0768800000005285</v>
      </c>
      <c r="J25" s="26"/>
      <c r="K25" s="26"/>
      <c r="L25" s="26"/>
      <c r="M25" s="26"/>
      <c r="N25" s="26"/>
      <c r="O25" s="26" t="n">
        <f aca="false">+C$11+C$12*F25</f>
        <v>0.05506324775606</v>
      </c>
      <c r="P25" s="26"/>
      <c r="Q25" s="28" t="n">
        <f aca="false">+C25-15018.5</f>
        <v>32050.118</v>
      </c>
      <c r="R25" s="26"/>
      <c r="S25" s="26"/>
      <c r="T25" s="26"/>
      <c r="AA25" s="1" t="n">
        <v>8</v>
      </c>
      <c r="AB25" s="1" t="s">
        <v>44</v>
      </c>
      <c r="AD25" s="1" t="s">
        <v>45</v>
      </c>
    </row>
    <row r="26" customFormat="false" ht="12.75" hidden="false" customHeight="false" outlineLevel="0" collapsed="false">
      <c r="A26" s="26" t="s">
        <v>49</v>
      </c>
      <c r="B26" s="26"/>
      <c r="C26" s="27" t="n">
        <v>49028.4</v>
      </c>
      <c r="D26" s="27" t="n">
        <v>0.003</v>
      </c>
      <c r="E26" s="26" t="n">
        <f aca="false">+(C26-C$7)/C$8</f>
        <v>4493.04390978473</v>
      </c>
      <c r="F26" s="26" t="n">
        <f aca="false">ROUND(2*E26,0)/2</f>
        <v>4493</v>
      </c>
      <c r="G26" s="26" t="n">
        <f aca="false">+C26-(C$7+F26*C$8)</f>
        <v>0.0821119999964139</v>
      </c>
      <c r="H26" s="26"/>
      <c r="I26" s="26"/>
      <c r="J26" s="26" t="n">
        <f aca="false">G26</f>
        <v>0.0821119999964139</v>
      </c>
      <c r="K26" s="26"/>
      <c r="L26" s="26"/>
      <c r="M26" s="26"/>
      <c r="N26" s="26"/>
      <c r="O26" s="26" t="n">
        <f aca="false">+C$11+C$12*F26</f>
        <v>0.072994929338005</v>
      </c>
      <c r="P26" s="26"/>
      <c r="Q26" s="28" t="n">
        <f aca="false">+C26-15018.5</f>
        <v>34009.9</v>
      </c>
      <c r="R26" s="26"/>
      <c r="S26" s="26"/>
      <c r="T26" s="26"/>
    </row>
    <row r="27" customFormat="false" ht="12.75" hidden="false" customHeight="false" outlineLevel="0" collapsed="false">
      <c r="A27" s="29" t="s">
        <v>50</v>
      </c>
      <c r="B27" s="30" t="s">
        <v>51</v>
      </c>
      <c r="C27" s="31" t="n">
        <v>52684.3043</v>
      </c>
      <c r="D27" s="31" t="n">
        <v>0.0001</v>
      </c>
      <c r="E27" s="26" t="n">
        <f aca="false">+(C27-C$7)/C$8</f>
        <v>6448.05621983983</v>
      </c>
      <c r="F27" s="26" t="n">
        <f aca="false">ROUND(2*E27,0)/2</f>
        <v>6448</v>
      </c>
      <c r="G27" s="26" t="n">
        <f aca="false">+C27-(C$7+F27*C$8)</f>
        <v>0.105131999996956</v>
      </c>
      <c r="H27" s="26"/>
      <c r="I27" s="26"/>
      <c r="J27" s="26" t="n">
        <f aca="false">G27</f>
        <v>0.105131999996956</v>
      </c>
      <c r="K27" s="26"/>
      <c r="L27" s="26"/>
      <c r="M27" s="26"/>
      <c r="N27" s="26"/>
      <c r="O27" s="26" t="n">
        <f aca="false">+C$11+C$12*F27</f>
        <v>0.106445728472263</v>
      </c>
      <c r="P27" s="26"/>
      <c r="Q27" s="28" t="n">
        <f aca="false">+C27-15018.5</f>
        <v>37665.8043</v>
      </c>
      <c r="R27" s="26"/>
      <c r="S27" s="26"/>
      <c r="T27" s="26"/>
    </row>
    <row r="28" customFormat="false" ht="12.75" hidden="false" customHeight="false" outlineLevel="0" collapsed="false">
      <c r="A28" s="29" t="s">
        <v>50</v>
      </c>
      <c r="B28" s="30" t="s">
        <v>51</v>
      </c>
      <c r="C28" s="31" t="n">
        <v>52985.3816</v>
      </c>
      <c r="D28" s="31" t="n">
        <v>0.0001</v>
      </c>
      <c r="E28" s="26" t="n">
        <f aca="false">+(C28-C$7)/C$8</f>
        <v>6609.05874602142</v>
      </c>
      <c r="F28" s="26" t="n">
        <f aca="false">ROUND(2*E28,0)/2</f>
        <v>6609</v>
      </c>
      <c r="G28" s="26" t="n">
        <f aca="false">+C28-(C$7+F28*C$8)</f>
        <v>0.109856000002765</v>
      </c>
      <c r="H28" s="26"/>
      <c r="I28" s="26"/>
      <c r="J28" s="26" t="n">
        <f aca="false">G28</f>
        <v>0.109856000002765</v>
      </c>
      <c r="K28" s="26"/>
      <c r="L28" s="26"/>
      <c r="M28" s="26"/>
      <c r="N28" s="26"/>
      <c r="O28" s="26" t="n">
        <f aca="false">+C$11+C$12*F28</f>
        <v>0.109200500165673</v>
      </c>
      <c r="P28" s="26"/>
      <c r="Q28" s="28" t="n">
        <f aca="false">+C28-15018.5</f>
        <v>37966.8816</v>
      </c>
      <c r="R28" s="26"/>
      <c r="S28" s="26"/>
      <c r="T28" s="26"/>
    </row>
    <row r="29" customFormat="false" ht="12.75" hidden="false" customHeight="false" outlineLevel="0" collapsed="false">
      <c r="A29" s="29" t="s">
        <v>52</v>
      </c>
      <c r="B29" s="30"/>
      <c r="C29" s="32" t="n">
        <v>53361.2581</v>
      </c>
      <c r="D29" s="32" t="n">
        <v>0.0007</v>
      </c>
      <c r="E29" s="26" t="n">
        <f aca="false">+(C29-C$7)/C$8</f>
        <v>6810.06050215613</v>
      </c>
      <c r="F29" s="26" t="n">
        <f aca="false">ROUND(2*E29,0)/2</f>
        <v>6810</v>
      </c>
      <c r="G29" s="26" t="n">
        <f aca="false">+C29-(C$7+F29*C$8)</f>
        <v>0.113139999994019</v>
      </c>
      <c r="H29" s="26"/>
      <c r="I29" s="26"/>
      <c r="J29" s="26" t="n">
        <f aca="false">G29</f>
        <v>0.113139999994019</v>
      </c>
      <c r="K29" s="26"/>
      <c r="L29" s="26"/>
      <c r="M29" s="26"/>
      <c r="N29" s="26"/>
      <c r="O29" s="26" t="n">
        <f aca="false">+C$11+C$12*F29</f>
        <v>0.112639687186637</v>
      </c>
      <c r="P29" s="26"/>
      <c r="Q29" s="28" t="n">
        <f aca="false">+C29-15018.5</f>
        <v>38342.7581</v>
      </c>
      <c r="R29" s="26"/>
      <c r="S29" s="26"/>
      <c r="T29" s="26"/>
    </row>
    <row r="30" customFormat="false" ht="12.75" hidden="false" customHeight="false" outlineLevel="0" collapsed="false">
      <c r="A30" s="33" t="s">
        <v>53</v>
      </c>
      <c r="B30" s="34" t="s">
        <v>51</v>
      </c>
      <c r="C30" s="33" t="n">
        <v>54857.2833</v>
      </c>
      <c r="D30" s="33" t="n">
        <v>0.0009</v>
      </c>
      <c r="E30" s="26" t="n">
        <f aca="false">+(C30-C$7)/C$8</f>
        <v>7610.06713311544</v>
      </c>
      <c r="F30" s="26" t="n">
        <f aca="false">ROUND(2*E30,0)/2</f>
        <v>7610</v>
      </c>
      <c r="G30" s="26" t="n">
        <f aca="false">+C30-(C$7+F30*C$8)</f>
        <v>0.12554000000091</v>
      </c>
      <c r="H30" s="26"/>
      <c r="I30" s="26"/>
      <c r="J30" s="26" t="n">
        <f aca="false">G30</f>
        <v>0.12554000000091</v>
      </c>
      <c r="K30" s="26"/>
      <c r="L30" s="26"/>
      <c r="M30" s="26"/>
      <c r="N30" s="26"/>
      <c r="O30" s="26" t="n">
        <f aca="false">+C$11+C$12*F30</f>
        <v>0.12632799373774</v>
      </c>
      <c r="P30" s="26"/>
      <c r="Q30" s="28" t="n">
        <f aca="false">+C30-15018.5</f>
        <v>39838.7833</v>
      </c>
      <c r="R30" s="26"/>
      <c r="S30" s="26"/>
      <c r="T30" s="26"/>
    </row>
    <row r="31" customFormat="false" ht="12.75" hidden="false" customHeight="false" outlineLevel="0" collapsed="false">
      <c r="A31" s="33" t="s">
        <v>54</v>
      </c>
      <c r="B31" s="34" t="s">
        <v>51</v>
      </c>
      <c r="C31" s="33" t="n">
        <v>55135.9202</v>
      </c>
      <c r="D31" s="33" t="n">
        <v>0.0002</v>
      </c>
      <c r="E31" s="26" t="n">
        <f aca="false">+(C31-C$7)/C$8</f>
        <v>7759.06954806804</v>
      </c>
      <c r="F31" s="26" t="n">
        <f aca="false">ROUND(2*E31,0)/2</f>
        <v>7759</v>
      </c>
      <c r="G31" s="26" t="n">
        <f aca="false">+C31-(C$7+F31*C$8)</f>
        <v>0.130056000001787</v>
      </c>
      <c r="H31" s="26"/>
      <c r="I31" s="26"/>
      <c r="J31" s="26" t="n">
        <f aca="false">G31</f>
        <v>0.130056000001787</v>
      </c>
      <c r="K31" s="26"/>
      <c r="L31" s="26"/>
      <c r="M31" s="26"/>
      <c r="N31" s="26"/>
      <c r="O31" s="26" t="n">
        <f aca="false">+C$11+C$12*F31</f>
        <v>0.128877440832883</v>
      </c>
      <c r="P31" s="26"/>
      <c r="Q31" s="28" t="n">
        <f aca="false">+C31-15018.5</f>
        <v>40117.4202</v>
      </c>
      <c r="R31" s="26"/>
      <c r="S31" s="26"/>
      <c r="T31" s="26"/>
    </row>
    <row r="32" customFormat="false" ht="12.75" hidden="false" customHeight="false" outlineLevel="0" collapsed="false">
      <c r="A32" s="35" t="s">
        <v>55</v>
      </c>
      <c r="B32" s="36" t="s">
        <v>51</v>
      </c>
      <c r="C32" s="37" t="n">
        <v>55874.58189</v>
      </c>
      <c r="D32" s="37" t="n">
        <v>0.0003</v>
      </c>
      <c r="E32" s="26" t="n">
        <f aca="false">+(C32-C$7)/C$8</f>
        <v>8154.07241970122</v>
      </c>
      <c r="F32" s="26" t="n">
        <f aca="false">ROUND(2*E32,0)/2</f>
        <v>8154</v>
      </c>
      <c r="G32" s="26" t="n">
        <f aca="false">+C32-(C$7+F32*C$8)</f>
        <v>0.135426000000734</v>
      </c>
      <c r="H32" s="26"/>
      <c r="I32" s="26"/>
      <c r="K32" s="26" t="n">
        <f aca="false">G32</f>
        <v>0.135426000000734</v>
      </c>
      <c r="L32" s="26"/>
      <c r="M32" s="26"/>
      <c r="N32" s="26"/>
      <c r="O32" s="26" t="n">
        <f aca="false">+C$11+C$12*F32</f>
        <v>0.135636042192491</v>
      </c>
      <c r="P32" s="26"/>
      <c r="Q32" s="28" t="n">
        <f aca="false">+C32-15018.5</f>
        <v>40856.08189</v>
      </c>
    </row>
    <row r="33" customFormat="false" ht="12.75" hidden="false" customHeight="false" outlineLevel="0" collapsed="false">
      <c r="A33" s="33" t="s">
        <v>56</v>
      </c>
      <c r="B33" s="34" t="s">
        <v>51</v>
      </c>
      <c r="C33" s="33" t="n">
        <v>55883.9315</v>
      </c>
      <c r="D33" s="33" t="n">
        <v>0.0003</v>
      </c>
      <c r="E33" s="26" t="n">
        <f aca="false">+(C33-C$7)/C$8</f>
        <v>8159.07216836647</v>
      </c>
      <c r="F33" s="26" t="n">
        <f aca="false">ROUND(2*E33,0)/2</f>
        <v>8159</v>
      </c>
      <c r="G33" s="26" t="n">
        <f aca="false">+C33-(C$7+F33*C$8)</f>
        <v>0.134955999994418</v>
      </c>
      <c r="H33" s="26"/>
      <c r="I33" s="26"/>
      <c r="J33" s="26" t="n">
        <f aca="false">G33</f>
        <v>0.134955999994418</v>
      </c>
      <c r="K33" s="26"/>
      <c r="L33" s="26"/>
      <c r="M33" s="26"/>
      <c r="N33" s="26"/>
      <c r="O33" s="26" t="n">
        <f aca="false">+C$11+C$12*F33</f>
        <v>0.135721594108435</v>
      </c>
      <c r="P33" s="26"/>
      <c r="Q33" s="28" t="n">
        <f aca="false">+C33-15018.5</f>
        <v>40865.4315</v>
      </c>
    </row>
    <row r="34" customFormat="false" ht="12.75" hidden="false" customHeight="false" outlineLevel="0" collapsed="false">
      <c r="A34" s="38" t="s">
        <v>57</v>
      </c>
      <c r="B34" s="39" t="s">
        <v>51</v>
      </c>
      <c r="C34" s="38" t="n">
        <v>56725.4462</v>
      </c>
      <c r="D34" s="38" t="n">
        <v>0.0041</v>
      </c>
      <c r="E34" s="26" t="n">
        <f aca="false">+(C34-C$7)/C$8</f>
        <v>8609.07617902734</v>
      </c>
      <c r="F34" s="26" t="n">
        <f aca="false">ROUND(2*E34,0)/2</f>
        <v>8609</v>
      </c>
      <c r="G34" s="26" t="n">
        <f aca="false">+C34-(C$7+F34*C$8)</f>
        <v>0.142455999994127</v>
      </c>
      <c r="H34" s="26"/>
      <c r="I34" s="26"/>
      <c r="J34" s="26" t="n">
        <f aca="false">G34</f>
        <v>0.142455999994127</v>
      </c>
      <c r="K34" s="26"/>
      <c r="L34" s="26"/>
      <c r="M34" s="26"/>
      <c r="N34" s="26"/>
      <c r="O34" s="26" t="n">
        <f aca="false">+C$11+C$12*F34</f>
        <v>0.14342126654343</v>
      </c>
      <c r="P34" s="26"/>
      <c r="Q34" s="28" t="n">
        <f aca="false">+C34-15018.5</f>
        <v>41706.9462</v>
      </c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2:38:02Z</dcterms:modified>
  <cp:revision>0</cp:revision>
  <dc:subject/>
  <dc:title/>
</cp:coreProperties>
</file>