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GI Aur / GSC 1889-0165 </t>
  </si>
  <si>
    <t xml:space="preserve">System Type:</t>
  </si>
  <si>
    <t xml:space="preserve">EB/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484</t>
  </si>
  <si>
    <t xml:space="preserve">IBVS 5672</t>
  </si>
  <si>
    <t xml:space="preserve">IBVS 5657</t>
  </si>
  <si>
    <t xml:space="preserve">IBVS 5802</t>
  </si>
  <si>
    <t xml:space="preserve">IBVS 5820</t>
  </si>
  <si>
    <t xml:space="preserve">I</t>
  </si>
  <si>
    <t xml:space="preserve">IBVS 5918</t>
  </si>
  <si>
    <t xml:space="preserve">OEJV 0137</t>
  </si>
  <si>
    <t xml:space="preserve">IBVS 5992</t>
  </si>
  <si>
    <t xml:space="preserve">IBVS 6010</t>
  </si>
  <si>
    <t xml:space="preserve">OEJV 0160</t>
  </si>
  <si>
    <t xml:space="preserve">IBVS 6063</t>
  </si>
  <si>
    <t xml:space="preserve">p</t>
  </si>
  <si>
    <t xml:space="preserve">IBVS 5984</t>
  </si>
  <si>
    <t xml:space="preserve">IBVS 6149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 Aur - O-C Diagr.</a:t>
            </a:r>
          </a:p>
        </c:rich>
      </c:tx>
      <c:layout>
        <c:manualLayout>
          <c:xMode val="edge"/>
          <c:yMode val="edge"/>
          <c:x val="0.392162312395775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486381322957"/>
          <c:y val="0.129531854980641"/>
          <c:w val="0.897887715397443"/>
          <c:h val="0.775548515780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812999998976</c:v>
                </c:pt>
                <c:pt idx="3">
                  <c:v>0.0206889999972191</c:v>
                </c:pt>
                <c:pt idx="4">
                  <c:v>0.0219940000024508</c:v>
                </c:pt>
                <c:pt idx="5">
                  <c:v>0.0232109999997192</c:v>
                </c:pt>
                <c:pt idx="6">
                  <c:v>0.0238349999999627</c:v>
                </c:pt>
                <c:pt idx="7">
                  <c:v>0.0244349999993574</c:v>
                </c:pt>
                <c:pt idx="10">
                  <c:v>0.0250789999918197</c:v>
                </c:pt>
                <c:pt idx="11">
                  <c:v>0.029740000005404</c:v>
                </c:pt>
                <c:pt idx="13">
                  <c:v>0.0310519999984535</c:v>
                </c:pt>
                <c:pt idx="14">
                  <c:v>0.0285359999979846</c:v>
                </c:pt>
                <c:pt idx="15">
                  <c:v>0.0374230000015814</c:v>
                </c:pt>
                <c:pt idx="16">
                  <c:v>0.0291569999972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222030000004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0.0265470000013011</c:v>
                </c:pt>
                <c:pt idx="17">
                  <c:v>0.02953500000148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8">
                  <c:v>0.0281059999979334</c:v>
                </c:pt>
                <c:pt idx="9">
                  <c:v>0.02594300000055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40930868707892</c:v>
                </c:pt>
                <c:pt idx="1">
                  <c:v>0.0187703533530102</c:v>
                </c:pt>
                <c:pt idx="2">
                  <c:v>0.0215713655981936</c:v>
                </c:pt>
                <c:pt idx="3">
                  <c:v>0.0215781150252904</c:v>
                </c:pt>
                <c:pt idx="4">
                  <c:v>0.0237210581285331</c:v>
                </c:pt>
                <c:pt idx="5">
                  <c:v>0.0244601203956357</c:v>
                </c:pt>
                <c:pt idx="6">
                  <c:v>0.0257020149814519</c:v>
                </c:pt>
                <c:pt idx="7">
                  <c:v>0.0257020149814519</c:v>
                </c:pt>
                <c:pt idx="8">
                  <c:v>0.0268392934472673</c:v>
                </c:pt>
                <c:pt idx="9">
                  <c:v>0.0274433671724334</c:v>
                </c:pt>
                <c:pt idx="10">
                  <c:v>0.0277538408188874</c:v>
                </c:pt>
                <c:pt idx="11">
                  <c:v>0.0278449580846946</c:v>
                </c:pt>
                <c:pt idx="12">
                  <c:v>0.028786503164702</c:v>
                </c:pt>
                <c:pt idx="13">
                  <c:v>0.0298157907969682</c:v>
                </c:pt>
                <c:pt idx="14">
                  <c:v>0.027750466105339</c:v>
                </c:pt>
                <c:pt idx="15">
                  <c:v>0.0277808385272747</c:v>
                </c:pt>
                <c:pt idx="16">
                  <c:v>0.0309463198356867</c:v>
                </c:pt>
                <c:pt idx="17">
                  <c:v>0.0308315795750407</c:v>
                </c:pt>
              </c:numCache>
            </c:numRef>
          </c:yVal>
          <c:smooth val="0"/>
        </c:ser>
        <c:axId val="94801741"/>
        <c:axId val="56823386"/>
      </c:scatterChart>
      <c:valAx>
        <c:axId val="94801741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37076153419"/>
              <c:y val="0.87750791974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386"/>
        <c:crossesAt val="0"/>
        <c:crossBetween val="midCat"/>
      </c:valAx>
      <c:valAx>
        <c:axId val="56823386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3418565869928"/>
              <c:y val="0.19195119089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541411895498"/>
          <c:y val="0.904493722867535"/>
          <c:w val="0.709894385769872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 Aur - O-C Diagr.</a:t>
            </a:r>
          </a:p>
        </c:rich>
      </c:tx>
      <c:layout>
        <c:manualLayout>
          <c:xMode val="edge"/>
          <c:yMode val="edge"/>
          <c:x val="0.358528132143647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9270004679457"/>
          <c:w val="0.873903104490819"/>
          <c:h val="0.74473561066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9812999998976</c:v>
                </c:pt>
                <c:pt idx="3">
                  <c:v>0.0206889999972191</c:v>
                </c:pt>
                <c:pt idx="4">
                  <c:v>0.0219940000024508</c:v>
                </c:pt>
                <c:pt idx="5">
                  <c:v>0.0232109999997192</c:v>
                </c:pt>
                <c:pt idx="6">
                  <c:v>0.0238349999999627</c:v>
                </c:pt>
                <c:pt idx="7">
                  <c:v>0.0244349999993574</c:v>
                </c:pt>
                <c:pt idx="10">
                  <c:v>0.0250789999918197</c:v>
                </c:pt>
                <c:pt idx="11">
                  <c:v>0.029740000005404</c:v>
                </c:pt>
                <c:pt idx="13">
                  <c:v>0.0310519999984535</c:v>
                </c:pt>
                <c:pt idx="14">
                  <c:v>0.0285359999979846</c:v>
                </c:pt>
                <c:pt idx="15">
                  <c:v>0.0374230000015814</c:v>
                </c:pt>
                <c:pt idx="16">
                  <c:v>0.0291569999972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222030000004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0.0265470000013011</c:v>
                </c:pt>
                <c:pt idx="17">
                  <c:v>0.02953500000148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8">
                  <c:v>0.0281059999979334</c:v>
                </c:pt>
                <c:pt idx="9">
                  <c:v>0.02594300000055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591</c:v>
                </c:pt>
                <c:pt idx="2">
                  <c:v>22421</c:v>
                </c:pt>
                <c:pt idx="3">
                  <c:v>22423</c:v>
                </c:pt>
                <c:pt idx="4">
                  <c:v>23058</c:v>
                </c:pt>
                <c:pt idx="5">
                  <c:v>23277</c:v>
                </c:pt>
                <c:pt idx="6">
                  <c:v>23645</c:v>
                </c:pt>
                <c:pt idx="7">
                  <c:v>23645</c:v>
                </c:pt>
                <c:pt idx="8">
                  <c:v>23982</c:v>
                </c:pt>
                <c:pt idx="9">
                  <c:v>24161</c:v>
                </c:pt>
                <c:pt idx="10">
                  <c:v>24253</c:v>
                </c:pt>
                <c:pt idx="11">
                  <c:v>24280</c:v>
                </c:pt>
                <c:pt idx="12">
                  <c:v>24559</c:v>
                </c:pt>
                <c:pt idx="13">
                  <c:v>24864</c:v>
                </c:pt>
                <c:pt idx="14">
                  <c:v>24252</c:v>
                </c:pt>
                <c:pt idx="15">
                  <c:v>24261</c:v>
                </c:pt>
                <c:pt idx="16">
                  <c:v>25199</c:v>
                </c:pt>
                <c:pt idx="17">
                  <c:v>251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40930868707892</c:v>
                </c:pt>
                <c:pt idx="1">
                  <c:v>0.0187703533530102</c:v>
                </c:pt>
                <c:pt idx="2">
                  <c:v>0.0215713655981936</c:v>
                </c:pt>
                <c:pt idx="3">
                  <c:v>0.0215781150252904</c:v>
                </c:pt>
                <c:pt idx="4">
                  <c:v>0.0237210581285331</c:v>
                </c:pt>
                <c:pt idx="5">
                  <c:v>0.0244601203956357</c:v>
                </c:pt>
                <c:pt idx="6">
                  <c:v>0.0257020149814519</c:v>
                </c:pt>
                <c:pt idx="7">
                  <c:v>0.0257020149814519</c:v>
                </c:pt>
                <c:pt idx="8">
                  <c:v>0.0268392934472673</c:v>
                </c:pt>
                <c:pt idx="9">
                  <c:v>0.0274433671724334</c:v>
                </c:pt>
                <c:pt idx="10">
                  <c:v>0.0277538408188874</c:v>
                </c:pt>
                <c:pt idx="11">
                  <c:v>0.0278449580846946</c:v>
                </c:pt>
                <c:pt idx="12">
                  <c:v>0.028786503164702</c:v>
                </c:pt>
                <c:pt idx="13">
                  <c:v>0.0298157907969682</c:v>
                </c:pt>
                <c:pt idx="14">
                  <c:v>0.027750466105339</c:v>
                </c:pt>
                <c:pt idx="15">
                  <c:v>0.0277808385272747</c:v>
                </c:pt>
                <c:pt idx="16">
                  <c:v>0.0309463198356867</c:v>
                </c:pt>
                <c:pt idx="17">
                  <c:v>0.0308315795750407</c:v>
                </c:pt>
              </c:numCache>
            </c:numRef>
          </c:yVal>
          <c:smooth val="0"/>
        </c:ser>
        <c:axId val="60186022"/>
        <c:axId val="53077781"/>
      </c:scatterChart>
      <c:valAx>
        <c:axId val="60186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27107145491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781"/>
        <c:crossesAt val="0"/>
        <c:crossBetween val="midCat"/>
      </c:valAx>
      <c:valAx>
        <c:axId val="5307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52186416931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6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05434702456"/>
          <c:y val="0.84791764155358"/>
          <c:w val="0.723176756876337"/>
          <c:h val="0.11967711745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000</xdr:rowOff>
    </xdr:from>
    <xdr:to>
      <xdr:col>15</xdr:col>
      <xdr:colOff>4932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3993480" y="9000"/>
        <a:ext cx="647604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4</xdr:col>
      <xdr:colOff>5342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937960" y="0"/>
        <a:ext cx="4881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2.75" hidden="false" customHeight="false" outlineLevel="0" collapsed="false">
      <c r="A4" s="6" t="s">
        <v>3</v>
      </c>
      <c r="C4" s="7" t="n">
        <v>26297.507</v>
      </c>
      <c r="D4" s="8" t="n">
        <v>1.207857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297.507</v>
      </c>
    </row>
    <row r="8" customFormat="false" ht="12.75" hidden="false" customHeight="false" outlineLevel="0" collapsed="false">
      <c r="A8" s="1" t="s">
        <v>6</v>
      </c>
      <c r="C8" s="1" t="n">
        <f aca="false">+D4</f>
        <v>1.207857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0.0540930868707892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3.37471354841367E-006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7" t="n">
        <f aca="true">NOW()+15018.5+$C$9/24</f>
        <v>61250.469805389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734.3264893198</v>
      </c>
      <c r="D15" s="16" t="s">
        <v>18</v>
      </c>
      <c r="E15" s="17" t="n">
        <f aca="false">ROUND(2*(E14-$C$7)/$C$8,0)/2+E13</f>
        <v>28939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1.20786037471355</v>
      </c>
      <c r="D16" s="16" t="s">
        <v>20</v>
      </c>
      <c r="E16" s="15" t="n">
        <f aca="false">ROUND(2*(E14-$C$15)/$C$16,0)/2+E13</f>
        <v>3740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8</v>
      </c>
      <c r="D17" s="16" t="s">
        <v>22</v>
      </c>
      <c r="E17" s="22" t="n">
        <f aca="false">+$C$15+$C$16*E16-15018.5-$C$9/24</f>
        <v>46233.6201240818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734.3264893198</v>
      </c>
      <c r="D18" s="24" t="n">
        <f aca="false">+C16</f>
        <v>1.20786037471355</v>
      </c>
      <c r="E18" s="25" t="s">
        <v>24</v>
      </c>
    </row>
    <row r="19" customFormat="false" ht="13.5" hidden="false" customHeight="false" outlineLevel="0" collapsed="false">
      <c r="A19" s="26" t="s">
        <v>25</v>
      </c>
      <c r="E19" s="27" t="n">
        <v>22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11" t="s">
        <v>42</v>
      </c>
    </row>
    <row r="21" customFormat="false" ht="12.75" hidden="false" customHeight="false" outlineLevel="0" collapsed="false">
      <c r="A21" s="1" t="s">
        <v>33</v>
      </c>
      <c r="C21" s="30" t="n">
        <v>26297.507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540930868707892</v>
      </c>
      <c r="Q21" s="31" t="n">
        <f aca="false">+C21-15018.5</f>
        <v>11279.007</v>
      </c>
    </row>
    <row r="22" customFormat="false" ht="12.75" hidden="false" customHeight="false" outlineLevel="0" collapsed="false">
      <c r="A22" s="1" t="s">
        <v>43</v>
      </c>
      <c r="C22" s="30" t="n">
        <v>52376.3673</v>
      </c>
      <c r="D22" s="30" t="n">
        <v>0.001</v>
      </c>
      <c r="E22" s="1" t="n">
        <f aca="false">+(C22-C$7)/C$8</f>
        <v>21591.0164034319</v>
      </c>
      <c r="F22" s="1" t="n">
        <f aca="false">ROUND(2*E22,0)/2</f>
        <v>21591</v>
      </c>
      <c r="G22" s="1" t="n">
        <f aca="false">+C22-(C$7+F22*C$8)</f>
        <v>0.019812999998976</v>
      </c>
      <c r="I22" s="1" t="n">
        <f aca="false">G22</f>
        <v>0.019812999998976</v>
      </c>
      <c r="O22" s="1" t="n">
        <f aca="false">+C$11+C$12*F22</f>
        <v>0.0187703533530102</v>
      </c>
      <c r="Q22" s="31" t="n">
        <f aca="false">+C22-15018.5</f>
        <v>37357.8673</v>
      </c>
    </row>
    <row r="23" customFormat="false" ht="12.75" hidden="false" customHeight="false" outlineLevel="0" collapsed="false">
      <c r="A23" s="6" t="s">
        <v>44</v>
      </c>
      <c r="C23" s="30" t="n">
        <v>53378.891</v>
      </c>
      <c r="D23" s="30" t="n">
        <v>0.0001</v>
      </c>
      <c r="E23" s="1" t="n">
        <f aca="false">+(C23-C$7)/C$8</f>
        <v>22421.0183821429</v>
      </c>
      <c r="F23" s="1" t="n">
        <f aca="false">ROUND(2*E23,0)/2</f>
        <v>22421</v>
      </c>
      <c r="G23" s="1" t="n">
        <f aca="false">+C23-(C$7+F23*C$8)</f>
        <v>0.0222030000004452</v>
      </c>
      <c r="J23" s="1" t="n">
        <f aca="false">G23</f>
        <v>0.0222030000004452</v>
      </c>
      <c r="O23" s="1" t="n">
        <f aca="false">+C$11+C$12*F23</f>
        <v>0.0215713655981936</v>
      </c>
      <c r="Q23" s="31" t="n">
        <f aca="false">+C23-15018.5</f>
        <v>38360.391</v>
      </c>
    </row>
    <row r="24" customFormat="false" ht="12.75" hidden="false" customHeight="false" outlineLevel="0" collapsed="false">
      <c r="A24" s="32" t="s">
        <v>45</v>
      </c>
      <c r="B24" s="33"/>
      <c r="C24" s="34" t="n">
        <v>53381.3052</v>
      </c>
      <c r="D24" s="34" t="n">
        <v>0.0017</v>
      </c>
      <c r="E24" s="1" t="n">
        <f aca="false">+(C24-C$7)/C$8</f>
        <v>22423.0171286833</v>
      </c>
      <c r="F24" s="1" t="n">
        <f aca="false">ROUND(2*E24,0)/2</f>
        <v>22423</v>
      </c>
      <c r="G24" s="1" t="n">
        <f aca="false">+C24-(C$7+F24*C$8)</f>
        <v>0.0206889999972191</v>
      </c>
      <c r="I24" s="1" t="n">
        <f aca="false">G24</f>
        <v>0.0206889999972191</v>
      </c>
      <c r="O24" s="1" t="n">
        <f aca="false">+C$11+C$12*F24</f>
        <v>0.0215781150252904</v>
      </c>
      <c r="Q24" s="31" t="n">
        <f aca="false">+C24-15018.5</f>
        <v>38362.8052</v>
      </c>
    </row>
    <row r="25" customFormat="false" ht="12.75" hidden="false" customHeight="false" outlineLevel="0" collapsed="false">
      <c r="A25" s="34" t="s">
        <v>46</v>
      </c>
      <c r="B25" s="33"/>
      <c r="C25" s="34" t="n">
        <v>54148.2957</v>
      </c>
      <c r="D25" s="34" t="n">
        <v>0.0019</v>
      </c>
      <c r="E25" s="1" t="n">
        <f aca="false">+(C25-C$7)/C$8</f>
        <v>23058.0182091092</v>
      </c>
      <c r="F25" s="1" t="n">
        <f aca="false">ROUND(2*E25,0)/2</f>
        <v>23058</v>
      </c>
      <c r="G25" s="1" t="n">
        <f aca="false">+C25-(C$7+F25*C$8)</f>
        <v>0.0219940000024508</v>
      </c>
      <c r="I25" s="1" t="n">
        <f aca="false">G25</f>
        <v>0.0219940000024508</v>
      </c>
      <c r="O25" s="1" t="n">
        <f aca="false">+C$11+C$12*F25</f>
        <v>0.0237210581285331</v>
      </c>
      <c r="Q25" s="31" t="n">
        <f aca="false">+C25-15018.5</f>
        <v>39129.7957</v>
      </c>
    </row>
    <row r="26" customFormat="false" ht="12.75" hidden="false" customHeight="false" outlineLevel="0" collapsed="false">
      <c r="A26" s="35" t="s">
        <v>47</v>
      </c>
      <c r="B26" s="36" t="s">
        <v>48</v>
      </c>
      <c r="C26" s="35" t="n">
        <v>54412.8176</v>
      </c>
      <c r="D26" s="35" t="n">
        <v>0.0002</v>
      </c>
      <c r="E26" s="1" t="n">
        <f aca="false">+(C26-C$7)/C$8</f>
        <v>23277.0192166788</v>
      </c>
      <c r="F26" s="1" t="n">
        <f aca="false">ROUND(2*E26,0)/2</f>
        <v>23277</v>
      </c>
      <c r="G26" s="1" t="n">
        <f aca="false">+C26-(C$7+F26*C$8)</f>
        <v>0.0232109999997192</v>
      </c>
      <c r="I26" s="1" t="n">
        <f aca="false">G26</f>
        <v>0.0232109999997192</v>
      </c>
      <c r="O26" s="1" t="n">
        <f aca="false">+C$11+C$12*F26</f>
        <v>0.0244601203956357</v>
      </c>
      <c r="Q26" s="31" t="n">
        <f aca="false">+C26-15018.5</f>
        <v>39394.3176</v>
      </c>
    </row>
    <row r="27" customFormat="false" ht="12.75" hidden="false" customHeight="false" outlineLevel="0" collapsed="false">
      <c r="A27" s="35" t="s">
        <v>49</v>
      </c>
      <c r="B27" s="36" t="s">
        <v>48</v>
      </c>
      <c r="C27" s="35" t="n">
        <v>54857.3096</v>
      </c>
      <c r="D27" s="35" t="n">
        <v>0.0008</v>
      </c>
      <c r="E27" s="1" t="n">
        <f aca="false">+(C27-C$7)/C$8</f>
        <v>23645.0197332962</v>
      </c>
      <c r="F27" s="1" t="n">
        <f aca="false">ROUND(2*E27,0)/2</f>
        <v>23645</v>
      </c>
      <c r="G27" s="1" t="n">
        <f aca="false">+C27-(C$7+F27*C$8)</f>
        <v>0.0238349999999627</v>
      </c>
      <c r="I27" s="1" t="n">
        <f aca="false">G27</f>
        <v>0.0238349999999627</v>
      </c>
      <c r="O27" s="1" t="n">
        <f aca="false">+C$11+C$12*F27</f>
        <v>0.0257020149814519</v>
      </c>
      <c r="Q27" s="31" t="n">
        <f aca="false">+C27-15018.5</f>
        <v>39838.8096</v>
      </c>
    </row>
    <row r="28" customFormat="false" ht="12.75" hidden="false" customHeight="false" outlineLevel="0" collapsed="false">
      <c r="A28" s="35" t="s">
        <v>49</v>
      </c>
      <c r="B28" s="36" t="s">
        <v>48</v>
      </c>
      <c r="C28" s="35" t="n">
        <v>54857.3102</v>
      </c>
      <c r="D28" s="35" t="n">
        <v>0.001</v>
      </c>
      <c r="E28" s="1" t="n">
        <f aca="false">+(C28-C$7)/C$8</f>
        <v>23645.0202300438</v>
      </c>
      <c r="F28" s="1" t="n">
        <f aca="false">ROUND(2*E28,0)/2</f>
        <v>23645</v>
      </c>
      <c r="G28" s="1" t="n">
        <f aca="false">+C28-(C$7+F28*C$8)</f>
        <v>0.0244349999993574</v>
      </c>
      <c r="I28" s="1" t="n">
        <f aca="false">G28</f>
        <v>0.0244349999993574</v>
      </c>
      <c r="O28" s="1" t="n">
        <f aca="false">+C$11+C$12*F28</f>
        <v>0.0257020149814519</v>
      </c>
      <c r="Q28" s="31" t="n">
        <f aca="false">+C28-15018.5</f>
        <v>39838.8102</v>
      </c>
    </row>
    <row r="29" customFormat="false" ht="12.75" hidden="false" customHeight="false" outlineLevel="0" collapsed="false">
      <c r="A29" s="37" t="s">
        <v>50</v>
      </c>
      <c r="B29" s="38" t="s">
        <v>48</v>
      </c>
      <c r="C29" s="34" t="n">
        <v>55264.36168</v>
      </c>
      <c r="D29" s="34" t="n">
        <v>0.0001</v>
      </c>
      <c r="E29" s="1" t="n">
        <f aca="false">+(C29-C$7)/C$8</f>
        <v>23982.0232693109</v>
      </c>
      <c r="F29" s="1" t="n">
        <f aca="false">ROUND(2*E29,0)/2</f>
        <v>23982</v>
      </c>
      <c r="G29" s="1" t="n">
        <f aca="false">+C29-(C$7+F29*C$8)</f>
        <v>0.0281059999979334</v>
      </c>
      <c r="N29" s="1" t="n">
        <f aca="false">G29</f>
        <v>0.0281059999979334</v>
      </c>
      <c r="O29" s="1" t="n">
        <f aca="false">+C$11+C$12*F29</f>
        <v>0.0268392934472673</v>
      </c>
      <c r="Q29" s="31" t="n">
        <f aca="false">+C29-15018.5</f>
        <v>40245.86168</v>
      </c>
    </row>
    <row r="30" customFormat="false" ht="12.75" hidden="false" customHeight="false" outlineLevel="0" collapsed="false">
      <c r="A30" s="37" t="s">
        <v>50</v>
      </c>
      <c r="B30" s="38" t="s">
        <v>48</v>
      </c>
      <c r="C30" s="34" t="n">
        <v>55480.56592</v>
      </c>
      <c r="D30" s="34" t="n">
        <v>0.0002</v>
      </c>
      <c r="E30" s="1" t="n">
        <f aca="false">+(C30-C$7)/C$8</f>
        <v>24161.021478536</v>
      </c>
      <c r="F30" s="1" t="n">
        <f aca="false">ROUND(2*E30,0)/2</f>
        <v>24161</v>
      </c>
      <c r="G30" s="1" t="n">
        <f aca="false">+C30-(C$7+F30*C$8)</f>
        <v>0.0259430000005523</v>
      </c>
      <c r="N30" s="1" t="n">
        <f aca="false">G30</f>
        <v>0.0259430000005523</v>
      </c>
      <c r="O30" s="1" t="n">
        <f aca="false">+C$11+C$12*F30</f>
        <v>0.0274433671724334</v>
      </c>
      <c r="Q30" s="31" t="n">
        <f aca="false">+C30-15018.5</f>
        <v>40462.06592</v>
      </c>
    </row>
    <row r="31" customFormat="false" ht="12.75" hidden="false" customHeight="false" outlineLevel="0" collapsed="false">
      <c r="A31" s="35" t="s">
        <v>51</v>
      </c>
      <c r="B31" s="36" t="s">
        <v>48</v>
      </c>
      <c r="C31" s="35" t="n">
        <v>55591.6879</v>
      </c>
      <c r="D31" s="35" t="n">
        <v>0.0004</v>
      </c>
      <c r="E31" s="1" t="n">
        <f aca="false">+(C31-C$7)/C$8</f>
        <v>24253.0207632195</v>
      </c>
      <c r="F31" s="1" t="n">
        <f aca="false">ROUND(2*E31,0)/2</f>
        <v>24253</v>
      </c>
      <c r="G31" s="1" t="n">
        <f aca="false">+C31-(C$7+F31*C$8)</f>
        <v>0.0250789999918197</v>
      </c>
      <c r="I31" s="1" t="n">
        <f aca="false">G31</f>
        <v>0.0250789999918197</v>
      </c>
      <c r="O31" s="1" t="n">
        <f aca="false">+C$11+C$12*F31</f>
        <v>0.0277538408188874</v>
      </c>
      <c r="Q31" s="31" t="n">
        <f aca="false">+C31-15018.5</f>
        <v>40573.1879</v>
      </c>
    </row>
    <row r="32" customFormat="false" ht="12.75" hidden="false" customHeight="false" outlineLevel="0" collapsed="false">
      <c r="A32" s="35" t="s">
        <v>52</v>
      </c>
      <c r="B32" s="36" t="s">
        <v>48</v>
      </c>
      <c r="C32" s="35" t="n">
        <v>55624.3047</v>
      </c>
      <c r="D32" s="35" t="n">
        <v>0.0022</v>
      </c>
      <c r="E32" s="1" t="n">
        <f aca="false">+(C32-C$7)/C$8</f>
        <v>24280.02462212</v>
      </c>
      <c r="F32" s="1" t="n">
        <f aca="false">ROUND(2*E32,0)/2</f>
        <v>24280</v>
      </c>
      <c r="G32" s="1" t="n">
        <f aca="false">+C32-(C$7+F32*C$8)</f>
        <v>0.029740000005404</v>
      </c>
      <c r="I32" s="1" t="n">
        <f aca="false">G32</f>
        <v>0.029740000005404</v>
      </c>
      <c r="O32" s="1" t="n">
        <f aca="false">+C$11+C$12*F32</f>
        <v>0.0278449580846946</v>
      </c>
      <c r="Q32" s="31" t="n">
        <f aca="false">+C32-15018.5</f>
        <v>40605.8047</v>
      </c>
    </row>
    <row r="33" customFormat="false" ht="12.75" hidden="false" customHeight="false" outlineLevel="0" collapsed="false">
      <c r="A33" s="39" t="s">
        <v>53</v>
      </c>
      <c r="B33" s="40" t="s">
        <v>48</v>
      </c>
      <c r="C33" s="41" t="n">
        <v>55961.29361</v>
      </c>
      <c r="D33" s="41" t="n">
        <v>0.0002</v>
      </c>
      <c r="E33" s="1" t="n">
        <f aca="false">+(C33-C$7)/C$8</f>
        <v>24559.0219785952</v>
      </c>
      <c r="F33" s="1" t="n">
        <f aca="false">ROUND(2*E33,0)/2</f>
        <v>24559</v>
      </c>
      <c r="G33" s="1" t="n">
        <f aca="false">+C33-(C$7+F33*C$8)</f>
        <v>0.0265470000013011</v>
      </c>
      <c r="K33" s="1" t="n">
        <f aca="false">G33</f>
        <v>0.0265470000013011</v>
      </c>
      <c r="O33" s="1" t="n">
        <f aca="false">+C$11+C$12*F33</f>
        <v>0.028786503164702</v>
      </c>
      <c r="Q33" s="31" t="n">
        <f aca="false">+C33-15018.5</f>
        <v>40942.79361</v>
      </c>
    </row>
    <row r="34" customFormat="false" ht="12.75" hidden="false" customHeight="false" outlineLevel="0" collapsed="false">
      <c r="A34" s="39" t="s">
        <v>54</v>
      </c>
      <c r="B34" s="40" t="s">
        <v>55</v>
      </c>
      <c r="C34" s="41" t="n">
        <v>56329.6945</v>
      </c>
      <c r="D34" s="41" t="n">
        <v>0.00017</v>
      </c>
      <c r="E34" s="1" t="n">
        <f aca="false">+(C34-C$7)/C$8</f>
        <v>24864.0257083413</v>
      </c>
      <c r="F34" s="1" t="n">
        <f aca="false">ROUND(2*E34,0)/2</f>
        <v>24864</v>
      </c>
      <c r="G34" s="1" t="n">
        <f aca="false">+C34-(C$7+F34*C$8)</f>
        <v>0.0310519999984535</v>
      </c>
      <c r="I34" s="1" t="n">
        <f aca="false">G34</f>
        <v>0.0310519999984535</v>
      </c>
      <c r="O34" s="1" t="n">
        <f aca="false">+C$11+C$12*F34</f>
        <v>0.0298157907969682</v>
      </c>
      <c r="Q34" s="31" t="n">
        <f aca="false">+C34-15018.5</f>
        <v>41311.1945</v>
      </c>
    </row>
    <row r="35" customFormat="false" ht="12.75" hidden="false" customHeight="false" outlineLevel="0" collapsed="false">
      <c r="A35" s="42" t="s">
        <v>56</v>
      </c>
      <c r="B35" s="42"/>
      <c r="C35" s="43" t="n">
        <v>55590.4835</v>
      </c>
      <c r="D35" s="43" t="n">
        <v>0.0074</v>
      </c>
      <c r="E35" s="1" t="n">
        <f aca="false">+(C35-C$7)/C$8</f>
        <v>24252.0236253133</v>
      </c>
      <c r="F35" s="1" t="n">
        <f aca="false">ROUND(2*E35,0)/2</f>
        <v>24252</v>
      </c>
      <c r="G35" s="1" t="n">
        <f aca="false">+C35-(C$7+F35*C$8)</f>
        <v>0.0285359999979846</v>
      </c>
      <c r="I35" s="1" t="n">
        <f aca="false">G35</f>
        <v>0.0285359999979846</v>
      </c>
      <c r="O35" s="1" t="n">
        <f aca="false">+C$11+C$12*F35</f>
        <v>0.027750466105339</v>
      </c>
      <c r="Q35" s="31" t="n">
        <f aca="false">+C35-15018.5</f>
        <v>40571.9835</v>
      </c>
    </row>
    <row r="36" customFormat="false" ht="12.75" hidden="false" customHeight="false" outlineLevel="0" collapsed="false">
      <c r="A36" s="42" t="s">
        <v>56</v>
      </c>
      <c r="B36" s="42"/>
      <c r="C36" s="43" t="n">
        <v>55601.3631</v>
      </c>
      <c r="D36" s="43" t="n">
        <v>0.0014</v>
      </c>
      <c r="E36" s="1" t="n">
        <f aca="false">+(C36-C$7)/C$8</f>
        <v>24261.0309829723</v>
      </c>
      <c r="F36" s="1" t="n">
        <f aca="false">ROUND(2*E36,0)/2</f>
        <v>24261</v>
      </c>
      <c r="G36" s="1" t="n">
        <f aca="false">+C36-(C$7+F36*C$8)</f>
        <v>0.0374230000015814</v>
      </c>
      <c r="I36" s="1" t="n">
        <f aca="false">G36</f>
        <v>0.0374230000015814</v>
      </c>
      <c r="O36" s="1" t="n">
        <f aca="false">+C$11+C$12*F36</f>
        <v>0.0277808385272747</v>
      </c>
      <c r="Q36" s="31" t="n">
        <f aca="false">+C36-15018.5</f>
        <v>40582.8631</v>
      </c>
    </row>
    <row r="37" customFormat="false" ht="12.75" hidden="false" customHeight="false" outlineLevel="0" collapsed="false">
      <c r="A37" s="44" t="s">
        <v>57</v>
      </c>
      <c r="B37" s="45" t="str">
        <f aca="false">IF(K37="s","II","I")</f>
        <v>I</v>
      </c>
      <c r="C37" s="44" t="n">
        <v>56734.3247</v>
      </c>
      <c r="D37" s="44" t="n">
        <v>0.0019</v>
      </c>
      <c r="E37" s="1" t="n">
        <f aca="false">+(C37-C$7)/C$8</f>
        <v>25199.024139447</v>
      </c>
      <c r="F37" s="1" t="n">
        <f aca="false">ROUND(2*E37,0)/2</f>
        <v>25199</v>
      </c>
      <c r="G37" s="1" t="n">
        <f aca="false">+C37-(C$7+F37*C$8)</f>
        <v>0.0291569999972126</v>
      </c>
      <c r="I37" s="1" t="n">
        <f aca="false">G37</f>
        <v>0.0291569999972126</v>
      </c>
      <c r="O37" s="1" t="n">
        <f aca="false">+C$11+C$12*F37</f>
        <v>0.0309463198356867</v>
      </c>
      <c r="Q37" s="31" t="n">
        <f aca="false">+C37-15018.5</f>
        <v>41715.8247</v>
      </c>
    </row>
    <row r="38" customFormat="false" ht="12.75" hidden="false" customHeight="false" outlineLevel="0" collapsed="false">
      <c r="A38" s="43" t="s">
        <v>58</v>
      </c>
      <c r="B38" s="46" t="s">
        <v>48</v>
      </c>
      <c r="C38" s="47" t="n">
        <v>56693.25794</v>
      </c>
      <c r="D38" s="43" t="n">
        <v>0.0003</v>
      </c>
      <c r="E38" s="1" t="n">
        <f aca="false">+(C38-C$7)/C$8</f>
        <v>25165.0244523979</v>
      </c>
      <c r="F38" s="1" t="n">
        <f aca="false">ROUND(2*E38,0)/2</f>
        <v>25165</v>
      </c>
      <c r="G38" s="1" t="n">
        <f aca="false">+C38-(C$7+F38*C$8)</f>
        <v>0.0295350000014878</v>
      </c>
      <c r="K38" s="1" t="n">
        <f aca="false">G38</f>
        <v>0.0295350000014878</v>
      </c>
      <c r="O38" s="1" t="n">
        <f aca="false">+C$11+C$12*F38</f>
        <v>0.0308315795750407</v>
      </c>
      <c r="Q38" s="31" t="n">
        <f aca="false">+C38-15018.5</f>
        <v>41674.75794</v>
      </c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0:50Z</dcterms:modified>
  <cp:revision>0</cp:revision>
  <dc:subject/>
  <dc:title/>
</cp:coreProperties>
</file>