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T Aur / HD 36294</t>
  </si>
  <si>
    <t xml:space="preserve">System Type:</t>
  </si>
  <si>
    <t xml:space="preserve">EA</t>
  </si>
  <si>
    <t xml:space="preserve">Slow nova -- also ecl. bin??</t>
  </si>
  <si>
    <t xml:space="preserve">Nova 1891, apparently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from</t>
  </si>
  <si>
    <t xml:space="preserve">Period =</t>
  </si>
  <si>
    <t xml:space="preserve">IBVS 5543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0002</t>
  </si>
  <si>
    <t xml:space="preserve">I</t>
  </si>
  <si>
    <t xml:space="preserve">PE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 Aur - O-C Diagr.</a:t>
            </a:r>
          </a:p>
        </c:rich>
      </c:tx>
      <c:layout>
        <c:manualLayout>
          <c:xMode val="edge"/>
          <c:yMode val="edge"/>
          <c:x val="0.391719192736946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56325823224"/>
          <c:w val="0.894523795755508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5555</c:v>
                </c:pt>
                <c:pt idx="1">
                  <c:v>-76981.5</c:v>
                </c:pt>
                <c:pt idx="2">
                  <c:v>-71775</c:v>
                </c:pt>
                <c:pt idx="3">
                  <c:v>-71746</c:v>
                </c:pt>
                <c:pt idx="4">
                  <c:v>-71741</c:v>
                </c:pt>
                <c:pt idx="5">
                  <c:v>-71624</c:v>
                </c:pt>
                <c:pt idx="6">
                  <c:v>-71517</c:v>
                </c:pt>
                <c:pt idx="7">
                  <c:v>-71516</c:v>
                </c:pt>
                <c:pt idx="8">
                  <c:v>-70674.5</c:v>
                </c:pt>
                <c:pt idx="9">
                  <c:v>0</c:v>
                </c:pt>
                <c:pt idx="10">
                  <c:v>28174</c:v>
                </c:pt>
                <c:pt idx="11">
                  <c:v>2817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252099999997881</c:v>
                </c:pt>
                <c:pt idx="1">
                  <c:v>-0.0459929999997257</c:v>
                </c:pt>
                <c:pt idx="2">
                  <c:v>-0.0190500000026077</c:v>
                </c:pt>
                <c:pt idx="3">
                  <c:v>-0.0140119999996386</c:v>
                </c:pt>
                <c:pt idx="4">
                  <c:v>-0.0199020000000019</c:v>
                </c:pt>
                <c:pt idx="5">
                  <c:v>-0.0201279999964754</c:v>
                </c:pt>
                <c:pt idx="6">
                  <c:v>-0.0245739999954822</c:v>
                </c:pt>
                <c:pt idx="7">
                  <c:v>-0.018951999998535</c:v>
                </c:pt>
                <c:pt idx="8">
                  <c:v>-0.00403899999218993</c:v>
                </c:pt>
                <c:pt idx="9">
                  <c:v>0</c:v>
                </c:pt>
                <c:pt idx="10">
                  <c:v>0.00814799989166204</c:v>
                </c:pt>
                <c:pt idx="11">
                  <c:v>0.00865800004976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5555</c:v>
                </c:pt>
                <c:pt idx="1">
                  <c:v>-76981.5</c:v>
                </c:pt>
                <c:pt idx="2">
                  <c:v>-71775</c:v>
                </c:pt>
                <c:pt idx="3">
                  <c:v>-71746</c:v>
                </c:pt>
                <c:pt idx="4">
                  <c:v>-71741</c:v>
                </c:pt>
                <c:pt idx="5">
                  <c:v>-71624</c:v>
                </c:pt>
                <c:pt idx="6">
                  <c:v>-71517</c:v>
                </c:pt>
                <c:pt idx="7">
                  <c:v>-71516</c:v>
                </c:pt>
                <c:pt idx="8">
                  <c:v>-70674.5</c:v>
                </c:pt>
                <c:pt idx="9">
                  <c:v>0</c:v>
                </c:pt>
                <c:pt idx="10">
                  <c:v>28174</c:v>
                </c:pt>
                <c:pt idx="11">
                  <c:v>2817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5555</c:v>
                </c:pt>
                <c:pt idx="1">
                  <c:v>-76981.5</c:v>
                </c:pt>
                <c:pt idx="2">
                  <c:v>-71775</c:v>
                </c:pt>
                <c:pt idx="3">
                  <c:v>-71746</c:v>
                </c:pt>
                <c:pt idx="4">
                  <c:v>-71741</c:v>
                </c:pt>
                <c:pt idx="5">
                  <c:v>-71624</c:v>
                </c:pt>
                <c:pt idx="6">
                  <c:v>-71517</c:v>
                </c:pt>
                <c:pt idx="7">
                  <c:v>-71516</c:v>
                </c:pt>
                <c:pt idx="8">
                  <c:v>-70674.5</c:v>
                </c:pt>
                <c:pt idx="9">
                  <c:v>0</c:v>
                </c:pt>
                <c:pt idx="10">
                  <c:v>28174</c:v>
                </c:pt>
                <c:pt idx="11">
                  <c:v>2817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5555</c:v>
                </c:pt>
                <c:pt idx="1">
                  <c:v>-76981.5</c:v>
                </c:pt>
                <c:pt idx="2">
                  <c:v>-71775</c:v>
                </c:pt>
                <c:pt idx="3">
                  <c:v>-71746</c:v>
                </c:pt>
                <c:pt idx="4">
                  <c:v>-71741</c:v>
                </c:pt>
                <c:pt idx="5">
                  <c:v>-71624</c:v>
                </c:pt>
                <c:pt idx="6">
                  <c:v>-71517</c:v>
                </c:pt>
                <c:pt idx="7">
                  <c:v>-71516</c:v>
                </c:pt>
                <c:pt idx="8">
                  <c:v>-70674.5</c:v>
                </c:pt>
                <c:pt idx="9">
                  <c:v>0</c:v>
                </c:pt>
                <c:pt idx="10">
                  <c:v>28174</c:v>
                </c:pt>
                <c:pt idx="11">
                  <c:v>2817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5555</c:v>
                </c:pt>
                <c:pt idx="1">
                  <c:v>-76981.5</c:v>
                </c:pt>
                <c:pt idx="2">
                  <c:v>-71775</c:v>
                </c:pt>
                <c:pt idx="3">
                  <c:v>-71746</c:v>
                </c:pt>
                <c:pt idx="4">
                  <c:v>-71741</c:v>
                </c:pt>
                <c:pt idx="5">
                  <c:v>-71624</c:v>
                </c:pt>
                <c:pt idx="6">
                  <c:v>-71517</c:v>
                </c:pt>
                <c:pt idx="7">
                  <c:v>-71516</c:v>
                </c:pt>
                <c:pt idx="8">
                  <c:v>-70674.5</c:v>
                </c:pt>
                <c:pt idx="9">
                  <c:v>0</c:v>
                </c:pt>
                <c:pt idx="10">
                  <c:v>28174</c:v>
                </c:pt>
                <c:pt idx="11">
                  <c:v>2817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5555</c:v>
                </c:pt>
                <c:pt idx="1">
                  <c:v>-76981.5</c:v>
                </c:pt>
                <c:pt idx="2">
                  <c:v>-71775</c:v>
                </c:pt>
                <c:pt idx="3">
                  <c:v>-71746</c:v>
                </c:pt>
                <c:pt idx="4">
                  <c:v>-71741</c:v>
                </c:pt>
                <c:pt idx="5">
                  <c:v>-71624</c:v>
                </c:pt>
                <c:pt idx="6">
                  <c:v>-71517</c:v>
                </c:pt>
                <c:pt idx="7">
                  <c:v>-71516</c:v>
                </c:pt>
                <c:pt idx="8">
                  <c:v>-70674.5</c:v>
                </c:pt>
                <c:pt idx="9">
                  <c:v>0</c:v>
                </c:pt>
                <c:pt idx="10">
                  <c:v>28174</c:v>
                </c:pt>
                <c:pt idx="11">
                  <c:v>2817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5555</c:v>
                </c:pt>
                <c:pt idx="1">
                  <c:v>-76981.5</c:v>
                </c:pt>
                <c:pt idx="2">
                  <c:v>-71775</c:v>
                </c:pt>
                <c:pt idx="3">
                  <c:v>-71746</c:v>
                </c:pt>
                <c:pt idx="4">
                  <c:v>-71741</c:v>
                </c:pt>
                <c:pt idx="5">
                  <c:v>-71624</c:v>
                </c:pt>
                <c:pt idx="6">
                  <c:v>-71517</c:v>
                </c:pt>
                <c:pt idx="7">
                  <c:v>-71516</c:v>
                </c:pt>
                <c:pt idx="8">
                  <c:v>-70674.5</c:v>
                </c:pt>
                <c:pt idx="9">
                  <c:v>0</c:v>
                </c:pt>
                <c:pt idx="10">
                  <c:v>28174</c:v>
                </c:pt>
                <c:pt idx="11">
                  <c:v>2817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5555</c:v>
                </c:pt>
                <c:pt idx="1">
                  <c:v>-76981.5</c:v>
                </c:pt>
                <c:pt idx="2">
                  <c:v>-71775</c:v>
                </c:pt>
                <c:pt idx="3">
                  <c:v>-71746</c:v>
                </c:pt>
                <c:pt idx="4">
                  <c:v>-71741</c:v>
                </c:pt>
                <c:pt idx="5">
                  <c:v>-71624</c:v>
                </c:pt>
                <c:pt idx="6">
                  <c:v>-71517</c:v>
                </c:pt>
                <c:pt idx="7">
                  <c:v>-71516</c:v>
                </c:pt>
                <c:pt idx="8">
                  <c:v>-70674.5</c:v>
                </c:pt>
                <c:pt idx="9">
                  <c:v>0</c:v>
                </c:pt>
                <c:pt idx="10">
                  <c:v>28174</c:v>
                </c:pt>
                <c:pt idx="11">
                  <c:v>2817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250396211864706</c:v>
                </c:pt>
                <c:pt idx="1">
                  <c:v>-0.0224786371922207</c:v>
                </c:pt>
                <c:pt idx="2">
                  <c:v>-0.0209234073367286</c:v>
                </c:pt>
                <c:pt idx="3">
                  <c:v>-0.0209147447676689</c:v>
                </c:pt>
                <c:pt idx="4">
                  <c:v>-0.0209132512212793</c:v>
                </c:pt>
                <c:pt idx="5">
                  <c:v>-0.0208783022357626</c:v>
                </c:pt>
                <c:pt idx="6">
                  <c:v>-0.0208463403430252</c:v>
                </c:pt>
                <c:pt idx="7">
                  <c:v>-0.0208460416337472</c:v>
                </c:pt>
                <c:pt idx="8">
                  <c:v>-0.0205946777763773</c:v>
                </c:pt>
                <c:pt idx="9">
                  <c:v>0.000516451086002356</c:v>
                </c:pt>
                <c:pt idx="10">
                  <c:v>0.00893228628212944</c:v>
                </c:pt>
                <c:pt idx="11">
                  <c:v>0.00893228628212944</c:v>
                </c:pt>
              </c:numCache>
            </c:numRef>
          </c:yVal>
          <c:smooth val="0"/>
        </c:ser>
        <c:axId val="46648289"/>
        <c:axId val="26122606"/>
      </c:scatterChart>
      <c:valAx>
        <c:axId val="46648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2606"/>
        <c:crossesAt val="0"/>
        <c:crossBetween val="midCat"/>
      </c:valAx>
      <c:valAx>
        <c:axId val="2612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82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303417567802"/>
          <c:y val="0.905834777585211"/>
          <c:w val="0.646677846527497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28080</xdr:rowOff>
    </xdr:from>
    <xdr:to>
      <xdr:col>15</xdr:col>
      <xdr:colOff>3225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63680" y="28080"/>
        <a:ext cx="622512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/>
    </row>
    <row r="3" customFormat="false" ht="13.5" hidden="false" customHeight="false" outlineLevel="0" collapsed="false">
      <c r="C3" s="1" t="s">
        <v>4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283.261</v>
      </c>
      <c r="D7" s="1" t="s">
        <v>9</v>
      </c>
    </row>
    <row r="8" customFormat="false" ht="12.75" hidden="false" customHeight="false" outlineLevel="0" collapsed="false">
      <c r="A8" s="1" t="s">
        <v>10</v>
      </c>
      <c r="C8" s="9" t="n">
        <v>0.204378</v>
      </c>
      <c r="D8" s="1" t="s">
        <v>11</v>
      </c>
    </row>
    <row r="9" customFormat="false" ht="12.75" hidden="false" customHeight="false" outlineLevel="0" collapsed="false">
      <c r="A9" s="10" t="s">
        <v>12</v>
      </c>
      <c r="B9" s="0"/>
      <c r="C9" s="11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2" t="s">
        <v>14</v>
      </c>
      <c r="D10" s="1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3" t="n">
        <f aca="true">INTERCEPT(INDIRECT($G$11):G992,INDIRECT($F$11):F992)</f>
        <v>0.000516451086002356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3" t="n">
        <f aca="true">SLOPE(INDIRECT($G$11):G992,INDIRECT($F$11):F992)</f>
        <v>2.9870927792032E-007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6" t="s">
        <v>20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1</v>
      </c>
      <c r="E14" s="17" t="n">
        <f aca="true">NOW()+15018.5+$C$9/24</f>
        <v>61250.3468266108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8041.4157042863</v>
      </c>
      <c r="D15" s="16" t="s">
        <v>23</v>
      </c>
      <c r="E15" s="17" t="n">
        <f aca="false">ROUND(2*(E14-$C$7)/$C$8,0)/2+E13</f>
        <v>43876</v>
      </c>
    </row>
    <row r="16" customFormat="false" ht="12.75" hidden="false" customHeight="false" outlineLevel="0" collapsed="false">
      <c r="A16" s="20" t="s">
        <v>24</v>
      </c>
      <c r="B16" s="0"/>
      <c r="C16" s="21" t="n">
        <f aca="false">+C8+C12</f>
        <v>0.204378298709278</v>
      </c>
      <c r="D16" s="16" t="s">
        <v>25</v>
      </c>
      <c r="E16" s="15" t="n">
        <f aca="false">ROUND(2*(E14-$C$15)/$C$16,0)/2+E13</f>
        <v>15702</v>
      </c>
    </row>
    <row r="17" customFormat="false" ht="13.5" hidden="false" customHeight="false" outlineLevel="0" collapsed="false">
      <c r="A17" s="16" t="s">
        <v>26</v>
      </c>
      <c r="B17" s="0"/>
      <c r="C17" s="0" t="n">
        <f aca="false">COUNT(C21:C2191)</f>
        <v>12</v>
      </c>
      <c r="D17" s="16" t="s">
        <v>27</v>
      </c>
      <c r="E17" s="22" t="n">
        <f aca="false">+$C$15+$C$16*E16-15018.5-$C$9/24</f>
        <v>46232.4595839527</v>
      </c>
    </row>
    <row r="18" customFormat="false" ht="14.25" hidden="false" customHeight="false" outlineLevel="0" collapsed="false">
      <c r="A18" s="20" t="s">
        <v>28</v>
      </c>
      <c r="B18" s="0"/>
      <c r="C18" s="23" t="n">
        <f aca="false">+C15</f>
        <v>58041.4157042863</v>
      </c>
      <c r="D18" s="24" t="n">
        <f aca="false">+C16</f>
        <v>0.204378298709278</v>
      </c>
      <c r="E18" s="25" t="s">
        <v>29</v>
      </c>
    </row>
    <row r="19" customFormat="false" ht="13.5" hidden="false" customHeight="false" outlineLevel="0" collapsed="false">
      <c r="A19" s="26" t="s">
        <v>30</v>
      </c>
      <c r="E19" s="27" t="n">
        <v>21</v>
      </c>
    </row>
    <row r="20" customFormat="false" ht="13.5" hidden="false" customHeight="false" outlineLevel="0" collapsed="false">
      <c r="A20" s="12" t="s">
        <v>31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37</v>
      </c>
      <c r="H20" s="28" t="s">
        <v>38</v>
      </c>
      <c r="I20" s="28" t="s">
        <v>39</v>
      </c>
      <c r="J20" s="28" t="s">
        <v>40</v>
      </c>
      <c r="K20" s="28" t="s">
        <v>41</v>
      </c>
      <c r="L20" s="28" t="s">
        <v>42</v>
      </c>
      <c r="M20" s="28" t="s">
        <v>43</v>
      </c>
      <c r="N20" s="28" t="s">
        <v>44</v>
      </c>
      <c r="O20" s="28" t="s">
        <v>45</v>
      </c>
      <c r="P20" s="29" t="s">
        <v>46</v>
      </c>
      <c r="Q20" s="12" t="s">
        <v>47</v>
      </c>
    </row>
    <row r="21" customFormat="false" ht="12.75" hidden="false" customHeight="false" outlineLevel="0" collapsed="false">
      <c r="A21" s="30" t="s">
        <v>48</v>
      </c>
      <c r="B21" s="31" t="s">
        <v>49</v>
      </c>
      <c r="C21" s="30" t="n">
        <v>34797.676</v>
      </c>
      <c r="D21" s="30" t="s">
        <v>50</v>
      </c>
      <c r="E21" s="1" t="n">
        <f aca="false">+(C21-C$7)/C$8</f>
        <v>-85555.1233498713</v>
      </c>
      <c r="F21" s="1" t="n">
        <f aca="false">ROUND(2*E21,0)/2</f>
        <v>-85555</v>
      </c>
      <c r="G21" s="1" t="n">
        <f aca="false">+C21-(C$7+F21*C$8)</f>
        <v>-0.0252099999997881</v>
      </c>
      <c r="H21" s="1" t="n">
        <f aca="false">+G21</f>
        <v>-0.0252099999997881</v>
      </c>
      <c r="O21" s="1" t="n">
        <f aca="false">+C$11+C$12*$F21</f>
        <v>-0.0250396211864706</v>
      </c>
      <c r="Q21" s="32" t="n">
        <f aca="false">+C21-15018.5</f>
        <v>19779.176</v>
      </c>
    </row>
    <row r="22" customFormat="false" ht="12.75" hidden="false" customHeight="false" outlineLevel="0" collapsed="false">
      <c r="A22" s="30" t="s">
        <v>48</v>
      </c>
      <c r="B22" s="31" t="s">
        <v>49</v>
      </c>
      <c r="C22" s="30" t="n">
        <v>36549.89</v>
      </c>
      <c r="D22" s="30" t="s">
        <v>50</v>
      </c>
      <c r="E22" s="1" t="n">
        <f aca="false">+(C22-C$7)/C$8</f>
        <v>-76981.7250388985</v>
      </c>
      <c r="F22" s="1" t="n">
        <f aca="false">ROUND(2*E22,0)/2</f>
        <v>-76981.5</v>
      </c>
      <c r="G22" s="1" t="n">
        <f aca="false">+C22-(C$7+F22*C$8)</f>
        <v>-0.0459929999997257</v>
      </c>
      <c r="H22" s="1" t="n">
        <f aca="false">+G22</f>
        <v>-0.0459929999997257</v>
      </c>
      <c r="O22" s="1" t="n">
        <f aca="false">+C$11+C$12*$F22</f>
        <v>-0.0224786371922207</v>
      </c>
      <c r="Q22" s="32" t="n">
        <f aca="false">+C22-15018.5</f>
        <v>21531.39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0" t="n">
        <v>37614.011</v>
      </c>
      <c r="D23" s="30" t="s">
        <v>50</v>
      </c>
      <c r="E23" s="1" t="n">
        <f aca="false">+(C23-C$7)/C$8</f>
        <v>-71775.093209641</v>
      </c>
      <c r="F23" s="1" t="n">
        <f aca="false">ROUND(2*E23,0)/2</f>
        <v>-71775</v>
      </c>
      <c r="G23" s="1" t="n">
        <f aca="false">+C23-(C$7+F23*C$8)</f>
        <v>-0.0190500000026077</v>
      </c>
      <c r="H23" s="1" t="n">
        <f aca="false">+G23</f>
        <v>-0.0190500000026077</v>
      </c>
      <c r="O23" s="1" t="n">
        <f aca="false">+C$11+C$12*$F23</f>
        <v>-0.0209234073367286</v>
      </c>
      <c r="Q23" s="32" t="n">
        <f aca="false">+C23-15018.5</f>
        <v>22595.511</v>
      </c>
    </row>
    <row r="24" customFormat="false" ht="12.75" hidden="false" customHeight="false" outlineLevel="0" collapsed="false">
      <c r="A24" s="30" t="s">
        <v>48</v>
      </c>
      <c r="B24" s="31" t="s">
        <v>49</v>
      </c>
      <c r="C24" s="30" t="n">
        <v>37619.943</v>
      </c>
      <c r="D24" s="30" t="s">
        <v>50</v>
      </c>
      <c r="E24" s="1" t="n">
        <f aca="false">+(C24-C$7)/C$8</f>
        <v>-71746.0685592383</v>
      </c>
      <c r="F24" s="1" t="n">
        <f aca="false">ROUND(2*E24,0)/2</f>
        <v>-71746</v>
      </c>
      <c r="G24" s="1" t="n">
        <f aca="false">+C24-(C$7+F24*C$8)</f>
        <v>-0.0140119999996386</v>
      </c>
      <c r="H24" s="1" t="n">
        <f aca="false">+G24</f>
        <v>-0.0140119999996386</v>
      </c>
      <c r="O24" s="1" t="n">
        <f aca="false">+C$11+C$12*$F24</f>
        <v>-0.0209147447676689</v>
      </c>
      <c r="Q24" s="32" t="n">
        <f aca="false">+C24-15018.5</f>
        <v>22601.443</v>
      </c>
    </row>
    <row r="25" customFormat="false" ht="12.75" hidden="false" customHeight="false" outlineLevel="0" collapsed="false">
      <c r="A25" s="30" t="s">
        <v>48</v>
      </c>
      <c r="B25" s="31" t="s">
        <v>49</v>
      </c>
      <c r="C25" s="30" t="n">
        <v>37620.959</v>
      </c>
      <c r="D25" s="30" t="s">
        <v>50</v>
      </c>
      <c r="E25" s="1" t="n">
        <f aca="false">+(C25-C$7)/C$8</f>
        <v>-71741.0973783871</v>
      </c>
      <c r="F25" s="1" t="n">
        <f aca="false">ROUND(2*E25,0)/2</f>
        <v>-71741</v>
      </c>
      <c r="G25" s="1" t="n">
        <f aca="false">+C25-(C$7+F25*C$8)</f>
        <v>-0.0199020000000019</v>
      </c>
      <c r="H25" s="1" t="n">
        <f aca="false">+G25</f>
        <v>-0.0199020000000019</v>
      </c>
      <c r="O25" s="1" t="n">
        <f aca="false">+C$11+C$12*$F25</f>
        <v>-0.0209132512212793</v>
      </c>
      <c r="Q25" s="32" t="n">
        <f aca="false">+C25-15018.5</f>
        <v>22602.459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0" t="n">
        <v>37644.871</v>
      </c>
      <c r="D26" s="30" t="s">
        <v>50</v>
      </c>
      <c r="E26" s="1" t="n">
        <f aca="false">+(C26-C$7)/C$8</f>
        <v>-71624.0984841813</v>
      </c>
      <c r="F26" s="1" t="n">
        <f aca="false">ROUND(2*E26,0)/2</f>
        <v>-71624</v>
      </c>
      <c r="G26" s="1" t="n">
        <f aca="false">+C26-(C$7+F26*C$8)</f>
        <v>-0.0201279999964754</v>
      </c>
      <c r="H26" s="1" t="n">
        <f aca="false">+G26</f>
        <v>-0.0201279999964754</v>
      </c>
      <c r="O26" s="1" t="n">
        <f aca="false">+C$11+C$12*$F26</f>
        <v>-0.0208783022357626</v>
      </c>
      <c r="Q26" s="32" t="n">
        <f aca="false">+C26-15018.5</f>
        <v>22626.371</v>
      </c>
    </row>
    <row r="27" customFormat="false" ht="12.75" hidden="false" customHeight="false" outlineLevel="0" collapsed="false">
      <c r="A27" s="30" t="s">
        <v>48</v>
      </c>
      <c r="B27" s="31" t="s">
        <v>49</v>
      </c>
      <c r="C27" s="30" t="n">
        <v>37666.735</v>
      </c>
      <c r="D27" s="30" t="s">
        <v>50</v>
      </c>
      <c r="E27" s="1" t="n">
        <f aca="false">+(C27-C$7)/C$8</f>
        <v>-71517.1202379904</v>
      </c>
      <c r="F27" s="1" t="n">
        <f aca="false">ROUND(2*E27,0)/2</f>
        <v>-71517</v>
      </c>
      <c r="G27" s="1" t="n">
        <f aca="false">+C27-(C$7+F27*C$8)</f>
        <v>-0.0245739999954822</v>
      </c>
      <c r="H27" s="1" t="n">
        <f aca="false">+G27</f>
        <v>-0.0245739999954822</v>
      </c>
      <c r="O27" s="1" t="n">
        <f aca="false">+C$11+C$12*$F27</f>
        <v>-0.0208463403430252</v>
      </c>
      <c r="Q27" s="32" t="n">
        <f aca="false">+C27-15018.5</f>
        <v>22648.235</v>
      </c>
    </row>
    <row r="28" customFormat="false" ht="12.75" hidden="false" customHeight="false" outlineLevel="0" collapsed="false">
      <c r="A28" s="30" t="s">
        <v>48</v>
      </c>
      <c r="B28" s="31" t="s">
        <v>49</v>
      </c>
      <c r="C28" s="30" t="n">
        <v>37666.945</v>
      </c>
      <c r="D28" s="30" t="s">
        <v>50</v>
      </c>
      <c r="E28" s="1" t="n">
        <f aca="false">+(C28-C$7)/C$8</f>
        <v>-71516.0927301373</v>
      </c>
      <c r="F28" s="1" t="n">
        <f aca="false">ROUND(2*E28,0)/2</f>
        <v>-71516</v>
      </c>
      <c r="G28" s="1" t="n">
        <f aca="false">+C28-(C$7+F28*C$8)</f>
        <v>-0.018951999998535</v>
      </c>
      <c r="H28" s="1" t="n">
        <f aca="false">+G28</f>
        <v>-0.018951999998535</v>
      </c>
      <c r="O28" s="1" t="n">
        <f aca="false">+C$11+C$12*$F28</f>
        <v>-0.0208460416337472</v>
      </c>
      <c r="Q28" s="32" t="n">
        <f aca="false">+C28-15018.5</f>
        <v>22648.445</v>
      </c>
    </row>
    <row r="29" customFormat="false" ht="12.75" hidden="false" customHeight="false" outlineLevel="0" collapsed="false">
      <c r="A29" s="30" t="s">
        <v>48</v>
      </c>
      <c r="B29" s="31" t="s">
        <v>49</v>
      </c>
      <c r="C29" s="30" t="n">
        <v>37838.944</v>
      </c>
      <c r="D29" s="30" t="s">
        <v>50</v>
      </c>
      <c r="E29" s="1" t="n">
        <f aca="false">+(C29-C$7)/C$8</f>
        <v>-70674.519762401</v>
      </c>
      <c r="F29" s="1" t="n">
        <f aca="false">ROUND(2*E29,0)/2</f>
        <v>-70674.5</v>
      </c>
      <c r="G29" s="1" t="n">
        <f aca="false">+C29-(C$7+F29*C$8)</f>
        <v>-0.00403899999218993</v>
      </c>
      <c r="H29" s="1" t="n">
        <f aca="false">+G29</f>
        <v>-0.00403899999218993</v>
      </c>
      <c r="O29" s="1" t="n">
        <f aca="false">+C$11+C$12*$F29</f>
        <v>-0.0205946777763773</v>
      </c>
      <c r="Q29" s="32" t="n">
        <f aca="false">+C29-15018.5</f>
        <v>22820.444</v>
      </c>
    </row>
    <row r="30" customFormat="false" ht="12.75" hidden="false" customHeight="false" outlineLevel="0" collapsed="false">
      <c r="A30" s="8" t="s">
        <v>11</v>
      </c>
      <c r="B30" s="33" t="s">
        <v>49</v>
      </c>
      <c r="C30" s="8" t="n">
        <v>52283.261</v>
      </c>
      <c r="D30" s="34" t="n">
        <v>0.002</v>
      </c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O30" s="1" t="n">
        <f aca="false">+C$11+C$12*$F30</f>
        <v>0.000516451086002356</v>
      </c>
      <c r="Q30" s="32" t="n">
        <f aca="false">+C30-15018.5</f>
        <v>37264.761</v>
      </c>
    </row>
    <row r="31" customFormat="false" ht="12.75" hidden="false" customHeight="false" outlineLevel="0" collapsed="false">
      <c r="A31" s="35" t="s">
        <v>51</v>
      </c>
      <c r="B31" s="36" t="s">
        <v>49</v>
      </c>
      <c r="C31" s="37" t="n">
        <v>58041.4149199999</v>
      </c>
      <c r="D31" s="37" t="n">
        <v>0.0005</v>
      </c>
      <c r="E31" s="1" t="n">
        <f aca="false">+(C31-C$7)/C$8</f>
        <v>28174.0398673042</v>
      </c>
      <c r="F31" s="1" t="n">
        <f aca="false">ROUND(2*E31,0)/2</f>
        <v>28174</v>
      </c>
      <c r="G31" s="1" t="n">
        <f aca="false">+C31-(C$7+F31*C$8)</f>
        <v>0.00814799989166204</v>
      </c>
      <c r="H31" s="1" t="n">
        <f aca="false">+G31</f>
        <v>0.00814799989166204</v>
      </c>
      <c r="O31" s="1" t="n">
        <f aca="false">+C$11+C$12*$F31</f>
        <v>0.00893228628212944</v>
      </c>
      <c r="Q31" s="32" t="n">
        <f aca="false">+C31-15018.5</f>
        <v>43022.9149199999</v>
      </c>
    </row>
    <row r="32" customFormat="false" ht="12.75" hidden="false" customHeight="false" outlineLevel="0" collapsed="false">
      <c r="A32" s="35" t="s">
        <v>51</v>
      </c>
      <c r="B32" s="36" t="s">
        <v>49</v>
      </c>
      <c r="C32" s="37" t="n">
        <v>58041.4154300001</v>
      </c>
      <c r="D32" s="37" t="n">
        <v>0.0011</v>
      </c>
      <c r="E32" s="1" t="n">
        <f aca="false">+(C32-C$7)/C$8</f>
        <v>28174.0423626812</v>
      </c>
      <c r="F32" s="1" t="n">
        <f aca="false">ROUND(2*E32,0)/2</f>
        <v>28174</v>
      </c>
      <c r="G32" s="1" t="n">
        <f aca="false">+C32-(C$7+F32*C$8)</f>
        <v>0.00865800004976336</v>
      </c>
      <c r="H32" s="1" t="n">
        <f aca="false">+G32</f>
        <v>0.00865800004976336</v>
      </c>
      <c r="O32" s="1" t="n">
        <f aca="false">+C$11+C$12*$F32</f>
        <v>0.00893228628212944</v>
      </c>
      <c r="Q32" s="32" t="n">
        <f aca="false">+C32-15018.5</f>
        <v>43022.9154300001</v>
      </c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16:17Z</dcterms:modified>
  <cp:revision>0</cp:revision>
  <dc:subject/>
  <dc:title/>
</cp:coreProperties>
</file>