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" sheetId="2" state="visible" r:id="rId3"/>
    <sheet name="A (2)" sheetId="3" state="visible" r:id="rId4"/>
    <sheet name="B" sheetId="4" state="visible" r:id="rId5"/>
  </sheets>
  <definedNames>
    <definedName function="false" hidden="false" localSheetId="0" name="solver_adj" vbProcedure="false">Active!$D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ctive!$U$1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A!$D$4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A!$R$18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A (2)'!$D$4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A (2)'!$R$18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B!$D$4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B!$R$18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6">
  <si>
    <t xml:space="preserve">V404 Aur / GSC 02924-01750</t>
  </si>
  <si>
    <t xml:space="preserve">System Type:</t>
  </si>
  <si>
    <t xml:space="preserve">EB</t>
  </si>
  <si>
    <t xml:space="preserve">Best period?  Agrees with IBVS 4711 eclipse types.</t>
  </si>
  <si>
    <t xml:space="preserve">IBVS 4711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4472</t>
  </si>
  <si>
    <t xml:space="preserve">IBVS 4562</t>
  </si>
  <si>
    <t xml:space="preserve">I</t>
  </si>
  <si>
    <t xml:space="preserve">IBVS 4711</t>
  </si>
  <si>
    <t xml:space="preserve">IBVS 4912</t>
  </si>
  <si>
    <t xml:space="preserve">IBVS 5653</t>
  </si>
  <si>
    <t xml:space="preserve">IBVS 5760</t>
  </si>
  <si>
    <t xml:space="preserve">IBVS 5802</t>
  </si>
  <si>
    <t xml:space="preserve">IBVS 5874</t>
  </si>
  <si>
    <t xml:space="preserve">IBVS 5820</t>
  </si>
  <si>
    <t xml:space="preserve">IBVS 5871</t>
  </si>
  <si>
    <t xml:space="preserve">IBVS 6010</t>
  </si>
  <si>
    <t xml:space="preserve">OEJV 0137</t>
  </si>
  <si>
    <t xml:space="preserve">II</t>
  </si>
  <si>
    <t xml:space="preserve">IBVS 5960</t>
  </si>
  <si>
    <t xml:space="preserve">OEJV 0160</t>
  </si>
  <si>
    <t xml:space="preserve">OEJV 0165</t>
  </si>
  <si>
    <t xml:space="preserve">IBVS 6152</t>
  </si>
  <si>
    <t xml:space="preserve">JAVSO..44..164</t>
  </si>
  <si>
    <t xml:space="preserve">OEJV 0179</t>
  </si>
  <si>
    <t xml:space="preserve">IBVS 6196</t>
  </si>
  <si>
    <t xml:space="preserve">0.0059</t>
  </si>
  <si>
    <t xml:space="preserve">OEJV 0211</t>
  </si>
  <si>
    <t xml:space="preserve">V404 Aur</t>
  </si>
  <si>
    <t xml:space="preserve">WRONG</t>
  </si>
  <si>
    <t xml:space="preserve">See page B</t>
  </si>
  <si>
    <t xml:space="preserve">Sum diff² =</t>
  </si>
  <si>
    <t xml:space="preserve">IBVS</t>
  </si>
  <si>
    <t xml:space="preserve">Nelson</t>
  </si>
  <si>
    <t xml:space="preserve">S2</t>
  </si>
  <si>
    <t xml:space="preserve">S3</t>
  </si>
  <si>
    <t xml:space="preserve">RHN 2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C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4 Aur - O-C Diagr.</a:t>
            </a:r>
          </a:p>
        </c:rich>
      </c:tx>
      <c:layout>
        <c:manualLayout>
          <c:xMode val="edge"/>
          <c:yMode val="edge"/>
          <c:x val="0.377909164203171"/>
          <c:y val="0.04700804852443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8379467885"/>
          <c:y val="0.126676775924414"/>
          <c:w val="0.900188121472722"/>
          <c:h val="0.746996383996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09</c:v>
                </c:pt>
                <c:pt idx="1">
                  <c:v>-802</c:v>
                </c:pt>
                <c:pt idx="2">
                  <c:v>-736</c:v>
                </c:pt>
                <c:pt idx="3">
                  <c:v>-345</c:v>
                </c:pt>
                <c:pt idx="4">
                  <c:v>57</c:v>
                </c:pt>
                <c:pt idx="5">
                  <c:v>123</c:v>
                </c:pt>
                <c:pt idx="6">
                  <c:v>640</c:v>
                </c:pt>
                <c:pt idx="7">
                  <c:v>3546</c:v>
                </c:pt>
                <c:pt idx="8">
                  <c:v>4020</c:v>
                </c:pt>
                <c:pt idx="9">
                  <c:v>0</c:v>
                </c:pt>
                <c:pt idx="10">
                  <c:v>4120.5</c:v>
                </c:pt>
                <c:pt idx="11">
                  <c:v>4355</c:v>
                </c:pt>
                <c:pt idx="12">
                  <c:v>4519</c:v>
                </c:pt>
                <c:pt idx="13">
                  <c:v>4520.5</c:v>
                </c:pt>
                <c:pt idx="14">
                  <c:v>4584</c:v>
                </c:pt>
                <c:pt idx="15">
                  <c:v>4593.5</c:v>
                </c:pt>
                <c:pt idx="16">
                  <c:v>4600</c:v>
                </c:pt>
                <c:pt idx="17">
                  <c:v>4895</c:v>
                </c:pt>
                <c:pt idx="18">
                  <c:v>5420</c:v>
                </c:pt>
                <c:pt idx="19">
                  <c:v>6329</c:v>
                </c:pt>
                <c:pt idx="20">
                  <c:v>6331.5</c:v>
                </c:pt>
                <c:pt idx="21">
                  <c:v>6331.5</c:v>
                </c:pt>
                <c:pt idx="22">
                  <c:v>6331.5</c:v>
                </c:pt>
                <c:pt idx="23">
                  <c:v>6393</c:v>
                </c:pt>
                <c:pt idx="24">
                  <c:v>6877.5</c:v>
                </c:pt>
                <c:pt idx="25">
                  <c:v>6877.5</c:v>
                </c:pt>
                <c:pt idx="26">
                  <c:v>6877.5</c:v>
                </c:pt>
                <c:pt idx="27">
                  <c:v>6965</c:v>
                </c:pt>
                <c:pt idx="28">
                  <c:v>6965</c:v>
                </c:pt>
                <c:pt idx="29">
                  <c:v>6965</c:v>
                </c:pt>
                <c:pt idx="30">
                  <c:v>7337.5</c:v>
                </c:pt>
                <c:pt idx="31">
                  <c:v>7337.5</c:v>
                </c:pt>
                <c:pt idx="32">
                  <c:v>7337.5</c:v>
                </c:pt>
                <c:pt idx="33">
                  <c:v>7404</c:v>
                </c:pt>
                <c:pt idx="34">
                  <c:v>7404</c:v>
                </c:pt>
                <c:pt idx="35">
                  <c:v>7404</c:v>
                </c:pt>
                <c:pt idx="36">
                  <c:v>7404</c:v>
                </c:pt>
                <c:pt idx="37">
                  <c:v>7934</c:v>
                </c:pt>
                <c:pt idx="38">
                  <c:v>8429</c:v>
                </c:pt>
                <c:pt idx="39">
                  <c:v>8440.5</c:v>
                </c:pt>
                <c:pt idx="40">
                  <c:v>8440.5</c:v>
                </c:pt>
                <c:pt idx="41">
                  <c:v>8440.5</c:v>
                </c:pt>
                <c:pt idx="42">
                  <c:v>8826.5</c:v>
                </c:pt>
                <c:pt idx="43">
                  <c:v>9180.5</c:v>
                </c:pt>
                <c:pt idx="44">
                  <c:v>9180.5</c:v>
                </c:pt>
                <c:pt idx="45">
                  <c:v>9180.5</c:v>
                </c:pt>
                <c:pt idx="46">
                  <c:v>9301</c:v>
                </c:pt>
                <c:pt idx="47">
                  <c:v>9301</c:v>
                </c:pt>
                <c:pt idx="48">
                  <c:v>9301</c:v>
                </c:pt>
              </c:numCache>
            </c:numRef>
          </c:xVal>
          <c:yVal>
            <c:numRef>
              <c:f>Active!$H$21:$H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09</c:v>
                </c:pt>
                <c:pt idx="1">
                  <c:v>-802</c:v>
                </c:pt>
                <c:pt idx="2">
                  <c:v>-736</c:v>
                </c:pt>
                <c:pt idx="3">
                  <c:v>-345</c:v>
                </c:pt>
                <c:pt idx="4">
                  <c:v>57</c:v>
                </c:pt>
                <c:pt idx="5">
                  <c:v>123</c:v>
                </c:pt>
                <c:pt idx="6">
                  <c:v>640</c:v>
                </c:pt>
                <c:pt idx="7">
                  <c:v>3546</c:v>
                </c:pt>
                <c:pt idx="8">
                  <c:v>4020</c:v>
                </c:pt>
                <c:pt idx="9">
                  <c:v>0</c:v>
                </c:pt>
                <c:pt idx="10">
                  <c:v>4120.5</c:v>
                </c:pt>
                <c:pt idx="11">
                  <c:v>4355</c:v>
                </c:pt>
                <c:pt idx="12">
                  <c:v>4519</c:v>
                </c:pt>
                <c:pt idx="13">
                  <c:v>4520.5</c:v>
                </c:pt>
                <c:pt idx="14">
                  <c:v>4584</c:v>
                </c:pt>
                <c:pt idx="15">
                  <c:v>4593.5</c:v>
                </c:pt>
                <c:pt idx="16">
                  <c:v>4600</c:v>
                </c:pt>
                <c:pt idx="17">
                  <c:v>4895</c:v>
                </c:pt>
                <c:pt idx="18">
                  <c:v>5420</c:v>
                </c:pt>
                <c:pt idx="19">
                  <c:v>6329</c:v>
                </c:pt>
                <c:pt idx="20">
                  <c:v>6331.5</c:v>
                </c:pt>
                <c:pt idx="21">
                  <c:v>6331.5</c:v>
                </c:pt>
                <c:pt idx="22">
                  <c:v>6331.5</c:v>
                </c:pt>
                <c:pt idx="23">
                  <c:v>6393</c:v>
                </c:pt>
                <c:pt idx="24">
                  <c:v>6877.5</c:v>
                </c:pt>
                <c:pt idx="25">
                  <c:v>6877.5</c:v>
                </c:pt>
                <c:pt idx="26">
                  <c:v>6877.5</c:v>
                </c:pt>
                <c:pt idx="27">
                  <c:v>6965</c:v>
                </c:pt>
                <c:pt idx="28">
                  <c:v>6965</c:v>
                </c:pt>
                <c:pt idx="29">
                  <c:v>6965</c:v>
                </c:pt>
                <c:pt idx="30">
                  <c:v>7337.5</c:v>
                </c:pt>
                <c:pt idx="31">
                  <c:v>7337.5</c:v>
                </c:pt>
                <c:pt idx="32">
                  <c:v>7337.5</c:v>
                </c:pt>
                <c:pt idx="33">
                  <c:v>7404</c:v>
                </c:pt>
                <c:pt idx="34">
                  <c:v>7404</c:v>
                </c:pt>
                <c:pt idx="35">
                  <c:v>7404</c:v>
                </c:pt>
                <c:pt idx="36">
                  <c:v>7404</c:v>
                </c:pt>
                <c:pt idx="37">
                  <c:v>7934</c:v>
                </c:pt>
                <c:pt idx="38">
                  <c:v>8429</c:v>
                </c:pt>
                <c:pt idx="39">
                  <c:v>8440.5</c:v>
                </c:pt>
                <c:pt idx="40">
                  <c:v>8440.5</c:v>
                </c:pt>
                <c:pt idx="41">
                  <c:v>8440.5</c:v>
                </c:pt>
                <c:pt idx="42">
                  <c:v>8826.5</c:v>
                </c:pt>
                <c:pt idx="43">
                  <c:v>9180.5</c:v>
                </c:pt>
                <c:pt idx="44">
                  <c:v>9180.5</c:v>
                </c:pt>
                <c:pt idx="45">
                  <c:v>9180.5</c:v>
                </c:pt>
                <c:pt idx="46">
                  <c:v>9301</c:v>
                </c:pt>
                <c:pt idx="47">
                  <c:v>9301</c:v>
                </c:pt>
                <c:pt idx="48">
                  <c:v>9301</c:v>
                </c:pt>
              </c:numCache>
            </c:numRef>
          </c:xVal>
          <c:yVal>
            <c:numRef>
              <c:f>Active!$I$21:$I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09</c:v>
                </c:pt>
                <c:pt idx="1">
                  <c:v>-802</c:v>
                </c:pt>
                <c:pt idx="2">
                  <c:v>-736</c:v>
                </c:pt>
                <c:pt idx="3">
                  <c:v>-345</c:v>
                </c:pt>
                <c:pt idx="4">
                  <c:v>57</c:v>
                </c:pt>
                <c:pt idx="5">
                  <c:v>123</c:v>
                </c:pt>
                <c:pt idx="6">
                  <c:v>640</c:v>
                </c:pt>
                <c:pt idx="7">
                  <c:v>3546</c:v>
                </c:pt>
                <c:pt idx="8">
                  <c:v>4020</c:v>
                </c:pt>
                <c:pt idx="9">
                  <c:v>0</c:v>
                </c:pt>
                <c:pt idx="10">
                  <c:v>4120.5</c:v>
                </c:pt>
                <c:pt idx="11">
                  <c:v>4355</c:v>
                </c:pt>
                <c:pt idx="12">
                  <c:v>4519</c:v>
                </c:pt>
                <c:pt idx="13">
                  <c:v>4520.5</c:v>
                </c:pt>
                <c:pt idx="14">
                  <c:v>4584</c:v>
                </c:pt>
                <c:pt idx="15">
                  <c:v>4593.5</c:v>
                </c:pt>
                <c:pt idx="16">
                  <c:v>4600</c:v>
                </c:pt>
                <c:pt idx="17">
                  <c:v>4895</c:v>
                </c:pt>
                <c:pt idx="18">
                  <c:v>5420</c:v>
                </c:pt>
                <c:pt idx="19">
                  <c:v>6329</c:v>
                </c:pt>
                <c:pt idx="20">
                  <c:v>6331.5</c:v>
                </c:pt>
                <c:pt idx="21">
                  <c:v>6331.5</c:v>
                </c:pt>
                <c:pt idx="22">
                  <c:v>6331.5</c:v>
                </c:pt>
                <c:pt idx="23">
                  <c:v>6393</c:v>
                </c:pt>
                <c:pt idx="24">
                  <c:v>6877.5</c:v>
                </c:pt>
                <c:pt idx="25">
                  <c:v>6877.5</c:v>
                </c:pt>
                <c:pt idx="26">
                  <c:v>6877.5</c:v>
                </c:pt>
                <c:pt idx="27">
                  <c:v>6965</c:v>
                </c:pt>
                <c:pt idx="28">
                  <c:v>6965</c:v>
                </c:pt>
                <c:pt idx="29">
                  <c:v>6965</c:v>
                </c:pt>
                <c:pt idx="30">
                  <c:v>7337.5</c:v>
                </c:pt>
                <c:pt idx="31">
                  <c:v>7337.5</c:v>
                </c:pt>
                <c:pt idx="32">
                  <c:v>7337.5</c:v>
                </c:pt>
                <c:pt idx="33">
                  <c:v>7404</c:v>
                </c:pt>
                <c:pt idx="34">
                  <c:v>7404</c:v>
                </c:pt>
                <c:pt idx="35">
                  <c:v>7404</c:v>
                </c:pt>
                <c:pt idx="36">
                  <c:v>7404</c:v>
                </c:pt>
                <c:pt idx="37">
                  <c:v>7934</c:v>
                </c:pt>
                <c:pt idx="38">
                  <c:v>8429</c:v>
                </c:pt>
                <c:pt idx="39">
                  <c:v>8440.5</c:v>
                </c:pt>
                <c:pt idx="40">
                  <c:v>8440.5</c:v>
                </c:pt>
                <c:pt idx="41">
                  <c:v>8440.5</c:v>
                </c:pt>
                <c:pt idx="42">
                  <c:v>8826.5</c:v>
                </c:pt>
                <c:pt idx="43">
                  <c:v>9180.5</c:v>
                </c:pt>
                <c:pt idx="44">
                  <c:v>9180.5</c:v>
                </c:pt>
                <c:pt idx="45">
                  <c:v>9180.5</c:v>
                </c:pt>
                <c:pt idx="46">
                  <c:v>9301</c:v>
                </c:pt>
                <c:pt idx="47">
                  <c:v>9301</c:v>
                </c:pt>
                <c:pt idx="48">
                  <c:v>9301</c:v>
                </c:pt>
              </c:numCache>
            </c:numRef>
          </c:xVal>
          <c:yVal>
            <c:numRef>
              <c:f>Active!$J$21:$J$989</c:f>
              <c:numCache>
                <c:formatCode>General</c:formatCode>
                <c:ptCount val="969"/>
                <c:pt idx="0">
                  <c:v>-0.00118101975385798</c:v>
                </c:pt>
                <c:pt idx="1">
                  <c:v>-0.00200318644783692</c:v>
                </c:pt>
                <c:pt idx="2">
                  <c:v>-0.000855043923365884</c:v>
                </c:pt>
                <c:pt idx="3">
                  <c:v>0.000421073164034169</c:v>
                </c:pt>
                <c:pt idx="4">
                  <c:v>-0.000794786006736103</c:v>
                </c:pt>
                <c:pt idx="5">
                  <c:v>-0.00264664347923826</c:v>
                </c:pt>
                <c:pt idx="6">
                  <c:v>-0.00206952702865237</c:v>
                </c:pt>
                <c:pt idx="9">
                  <c:v>0</c:v>
                </c:pt>
                <c:pt idx="11">
                  <c:v>-0.00110514090920333</c:v>
                </c:pt>
                <c:pt idx="12">
                  <c:v>-0.000367332213500049</c:v>
                </c:pt>
                <c:pt idx="14">
                  <c:v>-0.000601737294346094</c:v>
                </c:pt>
                <c:pt idx="16">
                  <c:v>-0.00158097547682701</c:v>
                </c:pt>
                <c:pt idx="19">
                  <c:v>0.00114384918560972</c:v>
                </c:pt>
                <c:pt idx="37">
                  <c:v>0.002232769700640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09</c:v>
                </c:pt>
                <c:pt idx="1">
                  <c:v>-802</c:v>
                </c:pt>
                <c:pt idx="2">
                  <c:v>-736</c:v>
                </c:pt>
                <c:pt idx="3">
                  <c:v>-345</c:v>
                </c:pt>
                <c:pt idx="4">
                  <c:v>57</c:v>
                </c:pt>
                <c:pt idx="5">
                  <c:v>123</c:v>
                </c:pt>
                <c:pt idx="6">
                  <c:v>640</c:v>
                </c:pt>
                <c:pt idx="7">
                  <c:v>3546</c:v>
                </c:pt>
                <c:pt idx="8">
                  <c:v>4020</c:v>
                </c:pt>
                <c:pt idx="9">
                  <c:v>0</c:v>
                </c:pt>
                <c:pt idx="10">
                  <c:v>4120.5</c:v>
                </c:pt>
                <c:pt idx="11">
                  <c:v>4355</c:v>
                </c:pt>
                <c:pt idx="12">
                  <c:v>4519</c:v>
                </c:pt>
                <c:pt idx="13">
                  <c:v>4520.5</c:v>
                </c:pt>
                <c:pt idx="14">
                  <c:v>4584</c:v>
                </c:pt>
                <c:pt idx="15">
                  <c:v>4593.5</c:v>
                </c:pt>
                <c:pt idx="16">
                  <c:v>4600</c:v>
                </c:pt>
                <c:pt idx="17">
                  <c:v>4895</c:v>
                </c:pt>
                <c:pt idx="18">
                  <c:v>5420</c:v>
                </c:pt>
                <c:pt idx="19">
                  <c:v>6329</c:v>
                </c:pt>
                <c:pt idx="20">
                  <c:v>6331.5</c:v>
                </c:pt>
                <c:pt idx="21">
                  <c:v>6331.5</c:v>
                </c:pt>
                <c:pt idx="22">
                  <c:v>6331.5</c:v>
                </c:pt>
                <c:pt idx="23">
                  <c:v>6393</c:v>
                </c:pt>
                <c:pt idx="24">
                  <c:v>6877.5</c:v>
                </c:pt>
                <c:pt idx="25">
                  <c:v>6877.5</c:v>
                </c:pt>
                <c:pt idx="26">
                  <c:v>6877.5</c:v>
                </c:pt>
                <c:pt idx="27">
                  <c:v>6965</c:v>
                </c:pt>
                <c:pt idx="28">
                  <c:v>6965</c:v>
                </c:pt>
                <c:pt idx="29">
                  <c:v>6965</c:v>
                </c:pt>
                <c:pt idx="30">
                  <c:v>7337.5</c:v>
                </c:pt>
                <c:pt idx="31">
                  <c:v>7337.5</c:v>
                </c:pt>
                <c:pt idx="32">
                  <c:v>7337.5</c:v>
                </c:pt>
                <c:pt idx="33">
                  <c:v>7404</c:v>
                </c:pt>
                <c:pt idx="34">
                  <c:v>7404</c:v>
                </c:pt>
                <c:pt idx="35">
                  <c:v>7404</c:v>
                </c:pt>
                <c:pt idx="36">
                  <c:v>7404</c:v>
                </c:pt>
                <c:pt idx="37">
                  <c:v>7934</c:v>
                </c:pt>
                <c:pt idx="38">
                  <c:v>8429</c:v>
                </c:pt>
                <c:pt idx="39">
                  <c:v>8440.5</c:v>
                </c:pt>
                <c:pt idx="40">
                  <c:v>8440.5</c:v>
                </c:pt>
                <c:pt idx="41">
                  <c:v>8440.5</c:v>
                </c:pt>
                <c:pt idx="42">
                  <c:v>8826.5</c:v>
                </c:pt>
                <c:pt idx="43">
                  <c:v>9180.5</c:v>
                </c:pt>
                <c:pt idx="44">
                  <c:v>9180.5</c:v>
                </c:pt>
                <c:pt idx="45">
                  <c:v>9180.5</c:v>
                </c:pt>
                <c:pt idx="46">
                  <c:v>9301</c:v>
                </c:pt>
                <c:pt idx="47">
                  <c:v>9301</c:v>
                </c:pt>
                <c:pt idx="48">
                  <c:v>9301</c:v>
                </c:pt>
              </c:numCache>
            </c:numRef>
          </c:xVal>
          <c:yVal>
            <c:numRef>
              <c:f>Active!$K$21:$K$989</c:f>
              <c:numCache>
                <c:formatCode>General</c:formatCode>
                <c:ptCount val="969"/>
                <c:pt idx="7">
                  <c:v>-0.000486160664877389</c:v>
                </c:pt>
                <c:pt idx="8">
                  <c:v>-0.000258591615420301</c:v>
                </c:pt>
                <c:pt idx="10">
                  <c:v>-0.00226255640154704</c:v>
                </c:pt>
                <c:pt idx="17">
                  <c:v>0.000170570659975056</c:v>
                </c:pt>
                <c:pt idx="18">
                  <c:v>-0.00149193197285058</c:v>
                </c:pt>
                <c:pt idx="20">
                  <c:v>0.00449021821987117</c:v>
                </c:pt>
                <c:pt idx="21">
                  <c:v>0.00460021822073031</c:v>
                </c:pt>
                <c:pt idx="22">
                  <c:v>0.00482021821517265</c:v>
                </c:pt>
                <c:pt idx="23">
                  <c:v>0.00102689648338128</c:v>
                </c:pt>
                <c:pt idx="24">
                  <c:v>0.00591121547768125</c:v>
                </c:pt>
                <c:pt idx="25">
                  <c:v>0.00598121547227493</c:v>
                </c:pt>
                <c:pt idx="26">
                  <c:v>0.00652121547318529</c:v>
                </c:pt>
                <c:pt idx="27">
                  <c:v>0.00246413169952575</c:v>
                </c:pt>
                <c:pt idx="28">
                  <c:v>0.00247413169563515</c:v>
                </c:pt>
                <c:pt idx="29">
                  <c:v>0.00305413169553503</c:v>
                </c:pt>
                <c:pt idx="30">
                  <c:v>0.00668311792833265</c:v>
                </c:pt>
                <c:pt idx="31">
                  <c:v>0.00908311792591121</c:v>
                </c:pt>
                <c:pt idx="32">
                  <c:v>0.0109831179288449</c:v>
                </c:pt>
                <c:pt idx="33">
                  <c:v>0.00154253425716888</c:v>
                </c:pt>
                <c:pt idx="34">
                  <c:v>0.00257253425661474</c:v>
                </c:pt>
                <c:pt idx="35">
                  <c:v>0.00265253426186973</c:v>
                </c:pt>
                <c:pt idx="36">
                  <c:v>0.0030725342585356</c:v>
                </c:pt>
                <c:pt idx="38">
                  <c:v>0.00189383864199044</c:v>
                </c:pt>
                <c:pt idx="39">
                  <c:v>0.00448313620290719</c:v>
                </c:pt>
                <c:pt idx="40">
                  <c:v>0.00539313620538451</c:v>
                </c:pt>
                <c:pt idx="41">
                  <c:v>0.00567313620558707</c:v>
                </c:pt>
                <c:pt idx="42">
                  <c:v>0.00470651521754917</c:v>
                </c:pt>
                <c:pt idx="43">
                  <c:v>0.0052383705842658</c:v>
                </c:pt>
                <c:pt idx="44">
                  <c:v>0.0061283705799724</c:v>
                </c:pt>
                <c:pt idx="45">
                  <c:v>0.00711837058042875</c:v>
                </c:pt>
                <c:pt idx="46">
                  <c:v>0.0014153583033476</c:v>
                </c:pt>
                <c:pt idx="47">
                  <c:v>0.00176535817445256</c:v>
                </c:pt>
                <c:pt idx="48">
                  <c:v>0.0027253580337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09</c:v>
                </c:pt>
                <c:pt idx="1">
                  <c:v>-802</c:v>
                </c:pt>
                <c:pt idx="2">
                  <c:v>-736</c:v>
                </c:pt>
                <c:pt idx="3">
                  <c:v>-345</c:v>
                </c:pt>
                <c:pt idx="4">
                  <c:v>57</c:v>
                </c:pt>
                <c:pt idx="5">
                  <c:v>123</c:v>
                </c:pt>
                <c:pt idx="6">
                  <c:v>640</c:v>
                </c:pt>
                <c:pt idx="7">
                  <c:v>3546</c:v>
                </c:pt>
                <c:pt idx="8">
                  <c:v>4020</c:v>
                </c:pt>
                <c:pt idx="9">
                  <c:v>0</c:v>
                </c:pt>
                <c:pt idx="10">
                  <c:v>4120.5</c:v>
                </c:pt>
                <c:pt idx="11">
                  <c:v>4355</c:v>
                </c:pt>
                <c:pt idx="12">
                  <c:v>4519</c:v>
                </c:pt>
                <c:pt idx="13">
                  <c:v>4520.5</c:v>
                </c:pt>
                <c:pt idx="14">
                  <c:v>4584</c:v>
                </c:pt>
                <c:pt idx="15">
                  <c:v>4593.5</c:v>
                </c:pt>
                <c:pt idx="16">
                  <c:v>4600</c:v>
                </c:pt>
                <c:pt idx="17">
                  <c:v>4895</c:v>
                </c:pt>
                <c:pt idx="18">
                  <c:v>5420</c:v>
                </c:pt>
                <c:pt idx="19">
                  <c:v>6329</c:v>
                </c:pt>
                <c:pt idx="20">
                  <c:v>6331.5</c:v>
                </c:pt>
                <c:pt idx="21">
                  <c:v>6331.5</c:v>
                </c:pt>
                <c:pt idx="22">
                  <c:v>6331.5</c:v>
                </c:pt>
                <c:pt idx="23">
                  <c:v>6393</c:v>
                </c:pt>
                <c:pt idx="24">
                  <c:v>6877.5</c:v>
                </c:pt>
                <c:pt idx="25">
                  <c:v>6877.5</c:v>
                </c:pt>
                <c:pt idx="26">
                  <c:v>6877.5</c:v>
                </c:pt>
                <c:pt idx="27">
                  <c:v>6965</c:v>
                </c:pt>
                <c:pt idx="28">
                  <c:v>6965</c:v>
                </c:pt>
                <c:pt idx="29">
                  <c:v>6965</c:v>
                </c:pt>
                <c:pt idx="30">
                  <c:v>7337.5</c:v>
                </c:pt>
                <c:pt idx="31">
                  <c:v>7337.5</c:v>
                </c:pt>
                <c:pt idx="32">
                  <c:v>7337.5</c:v>
                </c:pt>
                <c:pt idx="33">
                  <c:v>7404</c:v>
                </c:pt>
                <c:pt idx="34">
                  <c:v>7404</c:v>
                </c:pt>
                <c:pt idx="35">
                  <c:v>7404</c:v>
                </c:pt>
                <c:pt idx="36">
                  <c:v>7404</c:v>
                </c:pt>
                <c:pt idx="37">
                  <c:v>7934</c:v>
                </c:pt>
                <c:pt idx="38">
                  <c:v>8429</c:v>
                </c:pt>
                <c:pt idx="39">
                  <c:v>8440.5</c:v>
                </c:pt>
                <c:pt idx="40">
                  <c:v>8440.5</c:v>
                </c:pt>
                <c:pt idx="41">
                  <c:v>8440.5</c:v>
                </c:pt>
                <c:pt idx="42">
                  <c:v>8826.5</c:v>
                </c:pt>
                <c:pt idx="43">
                  <c:v>9180.5</c:v>
                </c:pt>
                <c:pt idx="44">
                  <c:v>9180.5</c:v>
                </c:pt>
                <c:pt idx="45">
                  <c:v>9180.5</c:v>
                </c:pt>
                <c:pt idx="46">
                  <c:v>9301</c:v>
                </c:pt>
                <c:pt idx="47">
                  <c:v>9301</c:v>
                </c:pt>
                <c:pt idx="48">
                  <c:v>9301</c:v>
                </c:pt>
              </c:numCache>
            </c:numRef>
          </c:xVal>
          <c:yVal>
            <c:numRef>
              <c:f>Active!$L$21:$L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09</c:v>
                </c:pt>
                <c:pt idx="1">
                  <c:v>-802</c:v>
                </c:pt>
                <c:pt idx="2">
                  <c:v>-736</c:v>
                </c:pt>
                <c:pt idx="3">
                  <c:v>-345</c:v>
                </c:pt>
                <c:pt idx="4">
                  <c:v>57</c:v>
                </c:pt>
                <c:pt idx="5">
                  <c:v>123</c:v>
                </c:pt>
                <c:pt idx="6">
                  <c:v>640</c:v>
                </c:pt>
                <c:pt idx="7">
                  <c:v>3546</c:v>
                </c:pt>
                <c:pt idx="8">
                  <c:v>4020</c:v>
                </c:pt>
                <c:pt idx="9">
                  <c:v>0</c:v>
                </c:pt>
                <c:pt idx="10">
                  <c:v>4120.5</c:v>
                </c:pt>
                <c:pt idx="11">
                  <c:v>4355</c:v>
                </c:pt>
                <c:pt idx="12">
                  <c:v>4519</c:v>
                </c:pt>
                <c:pt idx="13">
                  <c:v>4520.5</c:v>
                </c:pt>
                <c:pt idx="14">
                  <c:v>4584</c:v>
                </c:pt>
                <c:pt idx="15">
                  <c:v>4593.5</c:v>
                </c:pt>
                <c:pt idx="16">
                  <c:v>4600</c:v>
                </c:pt>
                <c:pt idx="17">
                  <c:v>4895</c:v>
                </c:pt>
                <c:pt idx="18">
                  <c:v>5420</c:v>
                </c:pt>
                <c:pt idx="19">
                  <c:v>6329</c:v>
                </c:pt>
                <c:pt idx="20">
                  <c:v>6331.5</c:v>
                </c:pt>
                <c:pt idx="21">
                  <c:v>6331.5</c:v>
                </c:pt>
                <c:pt idx="22">
                  <c:v>6331.5</c:v>
                </c:pt>
                <c:pt idx="23">
                  <c:v>6393</c:v>
                </c:pt>
                <c:pt idx="24">
                  <c:v>6877.5</c:v>
                </c:pt>
                <c:pt idx="25">
                  <c:v>6877.5</c:v>
                </c:pt>
                <c:pt idx="26">
                  <c:v>6877.5</c:v>
                </c:pt>
                <c:pt idx="27">
                  <c:v>6965</c:v>
                </c:pt>
                <c:pt idx="28">
                  <c:v>6965</c:v>
                </c:pt>
                <c:pt idx="29">
                  <c:v>6965</c:v>
                </c:pt>
                <c:pt idx="30">
                  <c:v>7337.5</c:v>
                </c:pt>
                <c:pt idx="31">
                  <c:v>7337.5</c:v>
                </c:pt>
                <c:pt idx="32">
                  <c:v>7337.5</c:v>
                </c:pt>
                <c:pt idx="33">
                  <c:v>7404</c:v>
                </c:pt>
                <c:pt idx="34">
                  <c:v>7404</c:v>
                </c:pt>
                <c:pt idx="35">
                  <c:v>7404</c:v>
                </c:pt>
                <c:pt idx="36">
                  <c:v>7404</c:v>
                </c:pt>
                <c:pt idx="37">
                  <c:v>7934</c:v>
                </c:pt>
                <c:pt idx="38">
                  <c:v>8429</c:v>
                </c:pt>
                <c:pt idx="39">
                  <c:v>8440.5</c:v>
                </c:pt>
                <c:pt idx="40">
                  <c:v>8440.5</c:v>
                </c:pt>
                <c:pt idx="41">
                  <c:v>8440.5</c:v>
                </c:pt>
                <c:pt idx="42">
                  <c:v>8826.5</c:v>
                </c:pt>
                <c:pt idx="43">
                  <c:v>9180.5</c:v>
                </c:pt>
                <c:pt idx="44">
                  <c:v>9180.5</c:v>
                </c:pt>
                <c:pt idx="45">
                  <c:v>9180.5</c:v>
                </c:pt>
                <c:pt idx="46">
                  <c:v>9301</c:v>
                </c:pt>
                <c:pt idx="47">
                  <c:v>9301</c:v>
                </c:pt>
                <c:pt idx="48">
                  <c:v>9301</c:v>
                </c:pt>
              </c:numCache>
            </c:numRef>
          </c:xVal>
          <c:yVal>
            <c:numRef>
              <c:f>Active!$M$21:$M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09</c:v>
                </c:pt>
                <c:pt idx="1">
                  <c:v>-802</c:v>
                </c:pt>
                <c:pt idx="2">
                  <c:v>-736</c:v>
                </c:pt>
                <c:pt idx="3">
                  <c:v>-345</c:v>
                </c:pt>
                <c:pt idx="4">
                  <c:v>57</c:v>
                </c:pt>
                <c:pt idx="5">
                  <c:v>123</c:v>
                </c:pt>
                <c:pt idx="6">
                  <c:v>640</c:v>
                </c:pt>
                <c:pt idx="7">
                  <c:v>3546</c:v>
                </c:pt>
                <c:pt idx="8">
                  <c:v>4020</c:v>
                </c:pt>
                <c:pt idx="9">
                  <c:v>0</c:v>
                </c:pt>
                <c:pt idx="10">
                  <c:v>4120.5</c:v>
                </c:pt>
                <c:pt idx="11">
                  <c:v>4355</c:v>
                </c:pt>
                <c:pt idx="12">
                  <c:v>4519</c:v>
                </c:pt>
                <c:pt idx="13">
                  <c:v>4520.5</c:v>
                </c:pt>
                <c:pt idx="14">
                  <c:v>4584</c:v>
                </c:pt>
                <c:pt idx="15">
                  <c:v>4593.5</c:v>
                </c:pt>
                <c:pt idx="16">
                  <c:v>4600</c:v>
                </c:pt>
                <c:pt idx="17">
                  <c:v>4895</c:v>
                </c:pt>
                <c:pt idx="18">
                  <c:v>5420</c:v>
                </c:pt>
                <c:pt idx="19">
                  <c:v>6329</c:v>
                </c:pt>
                <c:pt idx="20">
                  <c:v>6331.5</c:v>
                </c:pt>
                <c:pt idx="21">
                  <c:v>6331.5</c:v>
                </c:pt>
                <c:pt idx="22">
                  <c:v>6331.5</c:v>
                </c:pt>
                <c:pt idx="23">
                  <c:v>6393</c:v>
                </c:pt>
                <c:pt idx="24">
                  <c:v>6877.5</c:v>
                </c:pt>
                <c:pt idx="25">
                  <c:v>6877.5</c:v>
                </c:pt>
                <c:pt idx="26">
                  <c:v>6877.5</c:v>
                </c:pt>
                <c:pt idx="27">
                  <c:v>6965</c:v>
                </c:pt>
                <c:pt idx="28">
                  <c:v>6965</c:v>
                </c:pt>
                <c:pt idx="29">
                  <c:v>6965</c:v>
                </c:pt>
                <c:pt idx="30">
                  <c:v>7337.5</c:v>
                </c:pt>
                <c:pt idx="31">
                  <c:v>7337.5</c:v>
                </c:pt>
                <c:pt idx="32">
                  <c:v>7337.5</c:v>
                </c:pt>
                <c:pt idx="33">
                  <c:v>7404</c:v>
                </c:pt>
                <c:pt idx="34">
                  <c:v>7404</c:v>
                </c:pt>
                <c:pt idx="35">
                  <c:v>7404</c:v>
                </c:pt>
                <c:pt idx="36">
                  <c:v>7404</c:v>
                </c:pt>
                <c:pt idx="37">
                  <c:v>7934</c:v>
                </c:pt>
                <c:pt idx="38">
                  <c:v>8429</c:v>
                </c:pt>
                <c:pt idx="39">
                  <c:v>8440.5</c:v>
                </c:pt>
                <c:pt idx="40">
                  <c:v>8440.5</c:v>
                </c:pt>
                <c:pt idx="41">
                  <c:v>8440.5</c:v>
                </c:pt>
                <c:pt idx="42">
                  <c:v>8826.5</c:v>
                </c:pt>
                <c:pt idx="43">
                  <c:v>9180.5</c:v>
                </c:pt>
                <c:pt idx="44">
                  <c:v>9180.5</c:v>
                </c:pt>
                <c:pt idx="45">
                  <c:v>9180.5</c:v>
                </c:pt>
                <c:pt idx="46">
                  <c:v>9301</c:v>
                </c:pt>
                <c:pt idx="47">
                  <c:v>9301</c:v>
                </c:pt>
                <c:pt idx="48">
                  <c:v>9301</c:v>
                </c:pt>
              </c:numCache>
            </c:numRef>
          </c:xVal>
          <c:yVal>
            <c:numRef>
              <c:f>Active!$N$21:$N$989</c:f>
              <c:numCache>
                <c:formatCode>General</c:formatCode>
                <c:ptCount val="969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09</c:v>
                </c:pt>
                <c:pt idx="1">
                  <c:v>-802</c:v>
                </c:pt>
                <c:pt idx="2">
                  <c:v>-736</c:v>
                </c:pt>
                <c:pt idx="3">
                  <c:v>-345</c:v>
                </c:pt>
                <c:pt idx="4">
                  <c:v>57</c:v>
                </c:pt>
                <c:pt idx="5">
                  <c:v>123</c:v>
                </c:pt>
                <c:pt idx="6">
                  <c:v>640</c:v>
                </c:pt>
                <c:pt idx="7">
                  <c:v>3546</c:v>
                </c:pt>
                <c:pt idx="8">
                  <c:v>4020</c:v>
                </c:pt>
                <c:pt idx="9">
                  <c:v>0</c:v>
                </c:pt>
                <c:pt idx="10">
                  <c:v>4120.5</c:v>
                </c:pt>
                <c:pt idx="11">
                  <c:v>4355</c:v>
                </c:pt>
                <c:pt idx="12">
                  <c:v>4519</c:v>
                </c:pt>
                <c:pt idx="13">
                  <c:v>4520.5</c:v>
                </c:pt>
                <c:pt idx="14">
                  <c:v>4584</c:v>
                </c:pt>
                <c:pt idx="15">
                  <c:v>4593.5</c:v>
                </c:pt>
                <c:pt idx="16">
                  <c:v>4600</c:v>
                </c:pt>
                <c:pt idx="17">
                  <c:v>4895</c:v>
                </c:pt>
                <c:pt idx="18">
                  <c:v>5420</c:v>
                </c:pt>
                <c:pt idx="19">
                  <c:v>6329</c:v>
                </c:pt>
                <c:pt idx="20">
                  <c:v>6331.5</c:v>
                </c:pt>
                <c:pt idx="21">
                  <c:v>6331.5</c:v>
                </c:pt>
                <c:pt idx="22">
                  <c:v>6331.5</c:v>
                </c:pt>
                <c:pt idx="23">
                  <c:v>6393</c:v>
                </c:pt>
                <c:pt idx="24">
                  <c:v>6877.5</c:v>
                </c:pt>
                <c:pt idx="25">
                  <c:v>6877.5</c:v>
                </c:pt>
                <c:pt idx="26">
                  <c:v>6877.5</c:v>
                </c:pt>
                <c:pt idx="27">
                  <c:v>6965</c:v>
                </c:pt>
                <c:pt idx="28">
                  <c:v>6965</c:v>
                </c:pt>
                <c:pt idx="29">
                  <c:v>6965</c:v>
                </c:pt>
                <c:pt idx="30">
                  <c:v>7337.5</c:v>
                </c:pt>
                <c:pt idx="31">
                  <c:v>7337.5</c:v>
                </c:pt>
                <c:pt idx="32">
                  <c:v>7337.5</c:v>
                </c:pt>
                <c:pt idx="33">
                  <c:v>7404</c:v>
                </c:pt>
                <c:pt idx="34">
                  <c:v>7404</c:v>
                </c:pt>
                <c:pt idx="35">
                  <c:v>7404</c:v>
                </c:pt>
                <c:pt idx="36">
                  <c:v>7404</c:v>
                </c:pt>
                <c:pt idx="37">
                  <c:v>7934</c:v>
                </c:pt>
                <c:pt idx="38">
                  <c:v>8429</c:v>
                </c:pt>
                <c:pt idx="39">
                  <c:v>8440.5</c:v>
                </c:pt>
                <c:pt idx="40">
                  <c:v>8440.5</c:v>
                </c:pt>
                <c:pt idx="41">
                  <c:v>8440.5</c:v>
                </c:pt>
                <c:pt idx="42">
                  <c:v>8826.5</c:v>
                </c:pt>
                <c:pt idx="43">
                  <c:v>9180.5</c:v>
                </c:pt>
                <c:pt idx="44">
                  <c:v>9180.5</c:v>
                </c:pt>
                <c:pt idx="45">
                  <c:v>9180.5</c:v>
                </c:pt>
                <c:pt idx="46">
                  <c:v>9301</c:v>
                </c:pt>
                <c:pt idx="47">
                  <c:v>9301</c:v>
                </c:pt>
                <c:pt idx="48">
                  <c:v>9301</c:v>
                </c:pt>
              </c:numCache>
            </c:numRef>
          </c:xVal>
          <c:yVal>
            <c:numRef>
              <c:f>Active!$O$21:$O$989</c:f>
              <c:numCache>
                <c:formatCode>General</c:formatCode>
                <c:ptCount val="969"/>
                <c:pt idx="0">
                  <c:v>-0.00222611694556625</c:v>
                </c:pt>
                <c:pt idx="1">
                  <c:v>-0.00222120695510204</c:v>
                </c:pt>
                <c:pt idx="2">
                  <c:v>-0.00217491275929664</c:v>
                </c:pt>
                <c:pt idx="3">
                  <c:v>-0.00190065472051014</c:v>
                </c:pt>
                <c:pt idx="4">
                  <c:v>-0.00161868098242273</c:v>
                </c:pt>
                <c:pt idx="5">
                  <c:v>-0.00157238678661734</c:v>
                </c:pt>
                <c:pt idx="6">
                  <c:v>-0.00120974891947508</c:v>
                </c:pt>
                <c:pt idx="7">
                  <c:v>0.000828598550380623</c:v>
                </c:pt>
                <c:pt idx="8">
                  <c:v>0.00116107504752846</c:v>
                </c:pt>
                <c:pt idx="9">
                  <c:v>-0.00165866233334558</c:v>
                </c:pt>
                <c:pt idx="10">
                  <c:v>0.00123156848205031</c:v>
                </c:pt>
                <c:pt idx="11">
                  <c:v>0.00139605316260129</c:v>
                </c:pt>
                <c:pt idx="12">
                  <c:v>0.00151108722490561</c:v>
                </c:pt>
                <c:pt idx="13">
                  <c:v>0.00151213936571937</c:v>
                </c:pt>
                <c:pt idx="14">
                  <c:v>0.00155667999350183</c:v>
                </c:pt>
                <c:pt idx="15">
                  <c:v>0.00156334355198897</c:v>
                </c:pt>
                <c:pt idx="16">
                  <c:v>0.00156790282884859</c:v>
                </c:pt>
                <c:pt idx="17">
                  <c:v>0.00177482385555452</c:v>
                </c:pt>
                <c:pt idx="18">
                  <c:v>0.00214307314037016</c:v>
                </c:pt>
                <c:pt idx="19">
                  <c:v>0.00278067047350809</c:v>
                </c:pt>
                <c:pt idx="20">
                  <c:v>0.00278242404153103</c:v>
                </c:pt>
                <c:pt idx="21">
                  <c:v>0.00278242404153103</c:v>
                </c:pt>
                <c:pt idx="22">
                  <c:v>0.00278242404153103</c:v>
                </c:pt>
                <c:pt idx="23">
                  <c:v>0.00282556181489514</c:v>
                </c:pt>
                <c:pt idx="24">
                  <c:v>0.00316540329773929</c:v>
                </c:pt>
                <c:pt idx="25">
                  <c:v>0.00316540329773929</c:v>
                </c:pt>
                <c:pt idx="26">
                  <c:v>0.00316540329773929</c:v>
                </c:pt>
                <c:pt idx="27">
                  <c:v>0.0032267781785419</c:v>
                </c:pt>
                <c:pt idx="28">
                  <c:v>0.0032267781785419</c:v>
                </c:pt>
                <c:pt idx="29">
                  <c:v>0.0032267781785419</c:v>
                </c:pt>
                <c:pt idx="30">
                  <c:v>0.00348805981395871</c:v>
                </c:pt>
                <c:pt idx="31">
                  <c:v>0.00348805981395871</c:v>
                </c:pt>
                <c:pt idx="32">
                  <c:v>0.00348805981395871</c:v>
                </c:pt>
                <c:pt idx="33">
                  <c:v>0.00353470472336869</c:v>
                </c:pt>
                <c:pt idx="34">
                  <c:v>0.00353470472336869</c:v>
                </c:pt>
                <c:pt idx="35">
                  <c:v>0.00353470472336869</c:v>
                </c:pt>
                <c:pt idx="36">
                  <c:v>0.00353470472336869</c:v>
                </c:pt>
                <c:pt idx="37">
                  <c:v>0.00390646114423019</c:v>
                </c:pt>
                <c:pt idx="38">
                  <c:v>0.00425366761277065</c:v>
                </c:pt>
                <c:pt idx="39">
                  <c:v>0.00426173402567613</c:v>
                </c:pt>
                <c:pt idx="40">
                  <c:v>0.00426173402567613</c:v>
                </c:pt>
                <c:pt idx="41">
                  <c:v>0.00426173402567613</c:v>
                </c:pt>
                <c:pt idx="42">
                  <c:v>0.00453248492841677</c:v>
                </c:pt>
                <c:pt idx="43">
                  <c:v>0.00478079016046389</c:v>
                </c:pt>
                <c:pt idx="44">
                  <c:v>0.00478079016046389</c:v>
                </c:pt>
                <c:pt idx="45">
                  <c:v>0.00478079016046389</c:v>
                </c:pt>
                <c:pt idx="46">
                  <c:v>0.00486531213916919</c:v>
                </c:pt>
                <c:pt idx="47">
                  <c:v>0.00486531213916919</c:v>
                </c:pt>
                <c:pt idx="48">
                  <c:v>0.004865312139169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89</c:f>
              <c:numCache>
                <c:formatCode>General</c:formatCode>
                <c:ptCount val="969"/>
                <c:pt idx="0">
                  <c:v>-809</c:v>
                </c:pt>
                <c:pt idx="1">
                  <c:v>-802</c:v>
                </c:pt>
                <c:pt idx="2">
                  <c:v>-736</c:v>
                </c:pt>
                <c:pt idx="3">
                  <c:v>-345</c:v>
                </c:pt>
                <c:pt idx="4">
                  <c:v>57</c:v>
                </c:pt>
                <c:pt idx="5">
                  <c:v>123</c:v>
                </c:pt>
                <c:pt idx="6">
                  <c:v>640</c:v>
                </c:pt>
                <c:pt idx="7">
                  <c:v>3546</c:v>
                </c:pt>
                <c:pt idx="8">
                  <c:v>4020</c:v>
                </c:pt>
                <c:pt idx="9">
                  <c:v>0</c:v>
                </c:pt>
                <c:pt idx="10">
                  <c:v>4120.5</c:v>
                </c:pt>
                <c:pt idx="11">
                  <c:v>4355</c:v>
                </c:pt>
                <c:pt idx="12">
                  <c:v>4519</c:v>
                </c:pt>
                <c:pt idx="13">
                  <c:v>4520.5</c:v>
                </c:pt>
                <c:pt idx="14">
                  <c:v>4584</c:v>
                </c:pt>
                <c:pt idx="15">
                  <c:v>4593.5</c:v>
                </c:pt>
                <c:pt idx="16">
                  <c:v>4600</c:v>
                </c:pt>
                <c:pt idx="17">
                  <c:v>4895</c:v>
                </c:pt>
                <c:pt idx="18">
                  <c:v>5420</c:v>
                </c:pt>
                <c:pt idx="19">
                  <c:v>6329</c:v>
                </c:pt>
                <c:pt idx="20">
                  <c:v>6331.5</c:v>
                </c:pt>
                <c:pt idx="21">
                  <c:v>6331.5</c:v>
                </c:pt>
                <c:pt idx="22">
                  <c:v>6331.5</c:v>
                </c:pt>
                <c:pt idx="23">
                  <c:v>6393</c:v>
                </c:pt>
                <c:pt idx="24">
                  <c:v>6877.5</c:v>
                </c:pt>
                <c:pt idx="25">
                  <c:v>6877.5</c:v>
                </c:pt>
                <c:pt idx="26">
                  <c:v>6877.5</c:v>
                </c:pt>
                <c:pt idx="27">
                  <c:v>6965</c:v>
                </c:pt>
                <c:pt idx="28">
                  <c:v>6965</c:v>
                </c:pt>
                <c:pt idx="29">
                  <c:v>6965</c:v>
                </c:pt>
                <c:pt idx="30">
                  <c:v>7337.5</c:v>
                </c:pt>
                <c:pt idx="31">
                  <c:v>7337.5</c:v>
                </c:pt>
                <c:pt idx="32">
                  <c:v>7337.5</c:v>
                </c:pt>
                <c:pt idx="33">
                  <c:v>7404</c:v>
                </c:pt>
                <c:pt idx="34">
                  <c:v>7404</c:v>
                </c:pt>
                <c:pt idx="35">
                  <c:v>7404</c:v>
                </c:pt>
                <c:pt idx="36">
                  <c:v>7404</c:v>
                </c:pt>
                <c:pt idx="37">
                  <c:v>7934</c:v>
                </c:pt>
                <c:pt idx="38">
                  <c:v>8429</c:v>
                </c:pt>
                <c:pt idx="39">
                  <c:v>8440.5</c:v>
                </c:pt>
                <c:pt idx="40">
                  <c:v>8440.5</c:v>
                </c:pt>
                <c:pt idx="41">
                  <c:v>8440.5</c:v>
                </c:pt>
                <c:pt idx="42">
                  <c:v>8826.5</c:v>
                </c:pt>
                <c:pt idx="43">
                  <c:v>9180.5</c:v>
                </c:pt>
                <c:pt idx="44">
                  <c:v>9180.5</c:v>
                </c:pt>
                <c:pt idx="45">
                  <c:v>9180.5</c:v>
                </c:pt>
                <c:pt idx="46">
                  <c:v>9301</c:v>
                </c:pt>
                <c:pt idx="47">
                  <c:v>9301</c:v>
                </c:pt>
                <c:pt idx="48">
                  <c:v>9301</c:v>
                </c:pt>
              </c:numCache>
            </c:numRef>
          </c:xVal>
          <c:yVal>
            <c:numRef>
              <c:f>Active!$U$21:$U$989</c:f>
              <c:numCache>
                <c:formatCode>General</c:formatCode>
                <c:ptCount val="969"/>
                <c:pt idx="13">
                  <c:v>0.00805648921232205</c:v>
                </c:pt>
                <c:pt idx="15">
                  <c:v>0.015482465038076</c:v>
                </c:pt>
              </c:numCache>
            </c:numRef>
          </c:yVal>
          <c:smooth val="0"/>
        </c:ser>
        <c:axId val="5574488"/>
        <c:axId val="89310409"/>
      </c:scatterChart>
      <c:valAx>
        <c:axId val="5574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395055092717"/>
              <c:y val="0.84824448851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0409"/>
        <c:crossesAt val="0"/>
        <c:crossBetween val="midCat"/>
      </c:valAx>
      <c:valAx>
        <c:axId val="8931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37248051599"/>
              <c:y val="0.17870057156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4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097554420855"/>
          <c:y val="0.905167385979237"/>
          <c:w val="0.675033593120129"/>
          <c:h val="0.0576227691589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4 Aur - O-C Diagr.</a:t>
            </a:r>
          </a:p>
        </c:rich>
      </c:tx>
      <c:layout>
        <c:manualLayout>
          <c:xMode val="edge"/>
          <c:yMode val="edge"/>
          <c:x val="0.377223814416266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355215486941"/>
          <c:y val="0.129342723004695"/>
          <c:w val="0.899151030119505"/>
          <c:h val="0.743779342723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  <c:pt idx="1">
                  <c:v>0.000804545452410821</c:v>
                </c:pt>
                <c:pt idx="2">
                  <c:v>0.000804545452410821</c:v>
                </c:pt>
                <c:pt idx="3">
                  <c:v>0.0158878787769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4">
                  <c:v>0.1125363635947</c:v>
                </c:pt>
                <c:pt idx="5">
                  <c:v>-0.2637686486996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911900860063749</c:v>
                </c:pt>
                <c:pt idx="1">
                  <c:v>0.00792030154556157</c:v>
                </c:pt>
                <c:pt idx="2">
                  <c:v>0.00653232495547367</c:v>
                </c:pt>
                <c:pt idx="3">
                  <c:v>-0.00434015833354822</c:v>
                </c:pt>
                <c:pt idx="4">
                  <c:v>-0.0754213837047165</c:v>
                </c:pt>
                <c:pt idx="5">
                  <c:v>-0.0775454084865176</c:v>
                </c:pt>
              </c:numCache>
            </c:numRef>
          </c:yVal>
          <c:smooth val="0"/>
        </c:ser>
        <c:axId val="50048099"/>
        <c:axId val="29376112"/>
      </c:scatterChart>
      <c:valAx>
        <c:axId val="500480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956902611799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76112"/>
        <c:crossesAt val="0"/>
        <c:crossBetween val="midCat"/>
      </c:valAx>
      <c:valAx>
        <c:axId val="29376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5749743146055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80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675823284486"/>
          <c:y val="0.904577464788732"/>
          <c:w val="0.633320715946574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4 Aur - O-C Diagr.</a:t>
            </a:r>
          </a:p>
        </c:rich>
      </c:tx>
      <c:layout>
        <c:manualLayout>
          <c:xMode val="edge"/>
          <c:yMode val="edge"/>
          <c:x val="0.377210534854794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449029257477"/>
          <c:y val="0.129327543715526"/>
          <c:w val="0.899140122221621"/>
          <c:h val="0.74380941204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2)'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</c:v>
                </c:pt>
              </c:numCache>
            </c:numRef>
          </c:xVal>
          <c:yVal>
            <c:numRef>
              <c:f>'A (2)'!$H$21:$H$993</c:f>
              <c:numCache>
                <c:formatCode>General</c:formatCode>
                <c:ptCount val="973"/>
                <c:pt idx="0">
                  <c:v>0</c:v>
                </c:pt>
                <c:pt idx="1">
                  <c:v>-0.000808433753263671</c:v>
                </c:pt>
                <c:pt idx="2">
                  <c:v>-0.00267609388538403</c:v>
                </c:pt>
                <c:pt idx="3">
                  <c:v>-0.00222276490967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 (2)'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</c:v>
                </c:pt>
              </c:numCache>
            </c:numRef>
          </c:xVal>
          <c:yVal>
            <c:numRef>
              <c:f>'A (2)'!$I$21:$I$993</c:f>
              <c:numCache>
                <c:formatCode>General</c:formatCode>
                <c:ptCount val="973"/>
                <c:pt idx="4">
                  <c:v>-0.00122111709060846</c:v>
                </c:pt>
                <c:pt idx="5">
                  <c:v>0.3739334764759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 (2)'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</c:v>
                </c:pt>
              </c:numCache>
            </c:numRef>
          </c:xVal>
          <c:yVal>
            <c:numRef>
              <c:f>'A (2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2)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</c:v>
                </c:pt>
              </c:numCache>
            </c:numRef>
          </c:xVal>
          <c:yVal>
            <c:numRef>
              <c:f>'A (2)'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'A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</c:v>
                </c:pt>
              </c:numCache>
            </c:numRef>
          </c:xVal>
          <c:yVal>
            <c:numRef>
              <c:f>'A (2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</c:v>
                </c:pt>
              </c:numCache>
            </c:numRef>
          </c:xVal>
          <c:yVal>
            <c:numRef>
              <c:f>'A (2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</c:v>
                </c:pt>
              </c:numCache>
            </c:numRef>
          </c:xVal>
          <c:yVal>
            <c:numRef>
              <c:f>'A (2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2)'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8.5</c:v>
                </c:pt>
                <c:pt idx="2">
                  <c:v>61.5</c:v>
                </c:pt>
                <c:pt idx="3">
                  <c:v>320</c:v>
                </c:pt>
                <c:pt idx="4">
                  <c:v>2010</c:v>
                </c:pt>
                <c:pt idx="5">
                  <c:v>2060</c:v>
                </c:pt>
              </c:numCache>
            </c:numRef>
          </c:xVal>
          <c:yVal>
            <c:numRef>
              <c:f>'A (2)'!$O$21:$O$993</c:f>
              <c:numCache>
                <c:formatCode>General</c:formatCode>
                <c:ptCount val="973"/>
                <c:pt idx="0">
                  <c:v>-0.0117760985198437</c:v>
                </c:pt>
                <c:pt idx="1">
                  <c:v>-0.00899186699043565</c:v>
                </c:pt>
                <c:pt idx="2">
                  <c:v>-0.00576801995638423</c:v>
                </c:pt>
                <c:pt idx="3">
                  <c:v>0.0194854484770186</c:v>
                </c:pt>
                <c:pt idx="4">
                  <c:v>0.184585493554197</c:v>
                </c:pt>
                <c:pt idx="5">
                  <c:v>0.189470110272457</c:v>
                </c:pt>
              </c:numCache>
            </c:numRef>
          </c:yVal>
          <c:smooth val="0"/>
        </c:ser>
        <c:axId val="67515048"/>
        <c:axId val="19840359"/>
      </c:scatterChart>
      <c:valAx>
        <c:axId val="675150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960034611433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0359"/>
        <c:crossesAt val="0"/>
        <c:crossBetween val="midCat"/>
      </c:valAx>
      <c:valAx>
        <c:axId val="19840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5770915580553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1504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699042777567"/>
          <c:y val="0.904588663302429"/>
          <c:w val="0.63338921637553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04 Aur - O-C Diagr.</a:t>
            </a:r>
          </a:p>
        </c:rich>
      </c:tx>
      <c:layout>
        <c:manualLayout>
          <c:xMode val="edge"/>
          <c:yMode val="edge"/>
          <c:x val="0.375811241887581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691233087669"/>
          <c:y val="0.129327543715526"/>
          <c:w val="0.897976020239798"/>
          <c:h val="0.74380941204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</c:v>
                </c:pt>
                <c:pt idx="2">
                  <c:v>123</c:v>
                </c:pt>
                <c:pt idx="3">
                  <c:v>640</c:v>
                </c:pt>
                <c:pt idx="4">
                  <c:v>4020</c:v>
                </c:pt>
                <c:pt idx="5">
                  <c:v>4120.5</c:v>
                </c:pt>
              </c:numCache>
            </c:numRef>
          </c:xVal>
          <c:yVal>
            <c:numRef>
              <c:f>B!$H$21:$H$993</c:f>
              <c:numCache>
                <c:formatCode>General</c:formatCode>
                <c:ptCount val="973"/>
                <c:pt idx="0">
                  <c:v>0</c:v>
                </c:pt>
                <c:pt idx="1">
                  <c:v>0.000804545452410821</c:v>
                </c:pt>
                <c:pt idx="2">
                  <c:v>0.000804545452410821</c:v>
                </c:pt>
                <c:pt idx="3">
                  <c:v>0.0158878787769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</c:v>
                </c:pt>
                <c:pt idx="2">
                  <c:v>123</c:v>
                </c:pt>
                <c:pt idx="3">
                  <c:v>640</c:v>
                </c:pt>
                <c:pt idx="4">
                  <c:v>4020</c:v>
                </c:pt>
                <c:pt idx="5">
                  <c:v>4120.5</c:v>
                </c:pt>
              </c:numCache>
            </c:numRef>
          </c:xVal>
          <c:yVal>
            <c:numRef>
              <c:f>B!$I$21:$I$993</c:f>
              <c:numCache>
                <c:formatCode>General</c:formatCode>
                <c:ptCount val="973"/>
                <c:pt idx="4">
                  <c:v>0.1125363635947</c:v>
                </c:pt>
                <c:pt idx="5">
                  <c:v>0.1133760482698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</c:v>
                </c:pt>
                <c:pt idx="2">
                  <c:v>123</c:v>
                </c:pt>
                <c:pt idx="3">
                  <c:v>640</c:v>
                </c:pt>
                <c:pt idx="4">
                  <c:v>4020</c:v>
                </c:pt>
                <c:pt idx="5">
                  <c:v>4120.5</c:v>
                </c:pt>
              </c:numCache>
            </c:numRef>
          </c:xVal>
          <c:yVal>
            <c:numRef>
              <c:f>B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</c:v>
                </c:pt>
                <c:pt idx="2">
                  <c:v>123</c:v>
                </c:pt>
                <c:pt idx="3">
                  <c:v>640</c:v>
                </c:pt>
                <c:pt idx="4">
                  <c:v>4020</c:v>
                </c:pt>
                <c:pt idx="5">
                  <c:v>4120.5</c:v>
                </c:pt>
              </c:numCache>
            </c:numRef>
          </c:xVal>
          <c:yVal>
            <c:numRef>
              <c:f>B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</c:v>
                </c:pt>
                <c:pt idx="2">
                  <c:v>123</c:v>
                </c:pt>
                <c:pt idx="3">
                  <c:v>640</c:v>
                </c:pt>
                <c:pt idx="4">
                  <c:v>4020</c:v>
                </c:pt>
                <c:pt idx="5">
                  <c:v>4120.5</c:v>
                </c:pt>
              </c:numCache>
            </c:numRef>
          </c:xVal>
          <c:yVal>
            <c:numRef>
              <c:f>B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</c:v>
                </c:pt>
                <c:pt idx="2">
                  <c:v>123</c:v>
                </c:pt>
                <c:pt idx="3">
                  <c:v>640</c:v>
                </c:pt>
                <c:pt idx="4">
                  <c:v>4020</c:v>
                </c:pt>
                <c:pt idx="5">
                  <c:v>4120.5</c:v>
                </c:pt>
              </c:numCache>
            </c:numRef>
          </c:xVal>
          <c:yVal>
            <c:numRef>
              <c:f>B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</c:v>
                </c:pt>
                <c:pt idx="2">
                  <c:v>123</c:v>
                </c:pt>
                <c:pt idx="3">
                  <c:v>640</c:v>
                </c:pt>
                <c:pt idx="4">
                  <c:v>4020</c:v>
                </c:pt>
                <c:pt idx="5">
                  <c:v>4120.5</c:v>
                </c:pt>
              </c:numCache>
            </c:numRef>
          </c:xVal>
          <c:yVal>
            <c:numRef>
              <c:f>B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3</c:f>
              <c:numCache>
                <c:formatCode>General</c:formatCode>
                <c:ptCount val="973"/>
                <c:pt idx="0">
                  <c:v>0</c:v>
                </c:pt>
                <c:pt idx="1">
                  <c:v>57</c:v>
                </c:pt>
                <c:pt idx="2">
                  <c:v>123</c:v>
                </c:pt>
                <c:pt idx="3">
                  <c:v>640</c:v>
                </c:pt>
                <c:pt idx="4">
                  <c:v>4020</c:v>
                </c:pt>
                <c:pt idx="5">
                  <c:v>4120.5</c:v>
                </c:pt>
              </c:numCache>
            </c:numRef>
          </c:xVal>
          <c:yVal>
            <c:numRef>
              <c:f>B!$O$21:$O$993</c:f>
              <c:numCache>
                <c:formatCode>General</c:formatCode>
                <c:ptCount val="973"/>
                <c:pt idx="0">
                  <c:v>-0.00133472149027002</c:v>
                </c:pt>
                <c:pt idx="1">
                  <c:v>0.000264609964204114</c:v>
                </c:pt>
                <c:pt idx="2">
                  <c:v>0.00211646743780575</c:v>
                </c:pt>
                <c:pt idx="3">
                  <c:v>0.0166226843143519</c:v>
                </c:pt>
                <c:pt idx="4">
                  <c:v>0.111460233720011</c:v>
                </c:pt>
                <c:pt idx="5">
                  <c:v>0.114280107600268</c:v>
                </c:pt>
              </c:numCache>
            </c:numRef>
          </c:yVal>
          <c:smooth val="0"/>
        </c:ser>
        <c:axId val="41335182"/>
        <c:axId val="95991658"/>
      </c:scatterChart>
      <c:valAx>
        <c:axId val="41335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709712902871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1658"/>
        <c:crossesAt val="0"/>
        <c:crossBetween val="midCat"/>
      </c:valAx>
      <c:valAx>
        <c:axId val="95991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8548014519855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3518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427895721043"/>
          <c:y val="0.904588663302429"/>
          <c:w val="0.644153558464415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20</xdr:col>
      <xdr:colOff>21204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5613120" y="0"/>
        <a:ext cx="66974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17</xdr:col>
      <xdr:colOff>60840</xdr:colOff>
      <xdr:row>18</xdr:row>
      <xdr:rowOff>18720</xdr:rowOff>
    </xdr:to>
    <xdr:graphicFrame>
      <xdr:nvGraphicFramePr>
        <xdr:cNvPr id="1" name="Chart 1"/>
        <xdr:cNvGraphicFramePr/>
      </xdr:nvGraphicFramePr>
      <xdr:xfrm>
        <a:off x="2916720" y="0"/>
        <a:ext cx="6657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400</xdr:colOff>
      <xdr:row>0</xdr:row>
      <xdr:rowOff>19080</xdr:rowOff>
    </xdr:from>
    <xdr:to>
      <xdr:col>17</xdr:col>
      <xdr:colOff>513000</xdr:colOff>
      <xdr:row>18</xdr:row>
      <xdr:rowOff>38160</xdr:rowOff>
    </xdr:to>
    <xdr:graphicFrame>
      <xdr:nvGraphicFramePr>
        <xdr:cNvPr id="2" name="Chart 1"/>
        <xdr:cNvGraphicFramePr/>
      </xdr:nvGraphicFramePr>
      <xdr:xfrm>
        <a:off x="3369600" y="19080"/>
        <a:ext cx="6656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95400</xdr:rowOff>
    </xdr:from>
    <xdr:to>
      <xdr:col>19</xdr:col>
      <xdr:colOff>20520</xdr:colOff>
      <xdr:row>18</xdr:row>
      <xdr:rowOff>114480</xdr:rowOff>
    </xdr:to>
    <xdr:graphicFrame>
      <xdr:nvGraphicFramePr>
        <xdr:cNvPr id="3" name="Chart 1"/>
        <xdr:cNvGraphicFramePr/>
      </xdr:nvGraphicFramePr>
      <xdr:xfrm>
        <a:off x="4104000" y="95400"/>
        <a:ext cx="6545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14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6.7"/>
    <col collapsed="false" customWidth="true" hidden="false" outlineLevel="0" max="15" min="15" style="1" width="9.14"/>
    <col collapsed="false" customWidth="true" hidden="false" outlineLevel="0" max="16" min="16" style="1" width="5.28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true" hidden="false" outlineLevel="0" max="19" min="19" style="1" width="6.41"/>
    <col collapsed="false" customWidth="false" hidden="false" outlineLevel="0" max="20" min="20" style="1" width="10.28"/>
    <col collapsed="false" customWidth="true" hidden="false" outlineLevel="0" max="21" min="21" style="1" width="9.41"/>
    <col collapsed="false" customWidth="true" hidden="false" outlineLevel="0" max="22" min="22" style="1" width="5.28"/>
    <col collapsed="false" customWidth="false" hidden="false" outlineLevel="0" max="257" min="23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3.5" hidden="false" customHeight="false" outlineLevel="0" collapsed="false">
      <c r="C3" s="4" t="s">
        <v>3</v>
      </c>
    </row>
    <row r="4" customFormat="false" ht="13.5" hidden="false" customHeight="false" outlineLevel="0" collapsed="false">
      <c r="A4" s="5" t="s">
        <v>4</v>
      </c>
      <c r="C4" s="6" t="n">
        <v>50706.512</v>
      </c>
      <c r="D4" s="7" t="n">
        <v>1.2</v>
      </c>
    </row>
    <row r="5" customFormat="false" ht="12.7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0706.512</v>
      </c>
    </row>
    <row r="8" customFormat="false" ht="12.75" hidden="false" customHeight="false" outlineLevel="0" collapsed="false">
      <c r="A8" s="1" t="s">
        <v>9</v>
      </c>
      <c r="C8" s="1" t="n">
        <v>0.754317452385972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4" t="s">
        <v>11</v>
      </c>
      <c r="D10" s="14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5" t="n">
        <f aca="true">INTERCEPT(INDIRECT($D$9):G990,INDIRECT($C$9):F990)</f>
        <v>-0.00165866233334558</v>
      </c>
      <c r="D11" s="2"/>
      <c r="E11" s="0"/>
    </row>
    <row r="12" customFormat="false" ht="12.75" hidden="false" customHeight="false" outlineLevel="0" collapsed="false">
      <c r="A12" s="0" t="s">
        <v>14</v>
      </c>
      <c r="B12" s="0"/>
      <c r="C12" s="15" t="n">
        <f aca="true">SLOPE(INDIRECT($D$9):G990,INDIRECT($C$9):F990)</f>
        <v>7.01427209172645E-007</v>
      </c>
      <c r="D12" s="2"/>
      <c r="E12" s="0"/>
    </row>
    <row r="13" customFormat="false" ht="12.75" hidden="false" customHeight="false" outlineLevel="0" collapsed="false">
      <c r="A13" s="0" t="s">
        <v>15</v>
      </c>
      <c r="B13" s="0"/>
      <c r="C13" s="2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7</v>
      </c>
      <c r="B15" s="0"/>
      <c r="C15" s="17" t="n">
        <f aca="false">(C7+C11)+(C8+C12)*INT(MAX(F21:F3531))</f>
        <v>57722.4234899541</v>
      </c>
      <c r="E15" s="18" t="s">
        <v>18</v>
      </c>
      <c r="F15" s="9" t="n">
        <v>1</v>
      </c>
    </row>
    <row r="16" customFormat="false" ht="12.75" hidden="false" customHeight="false" outlineLevel="0" collapsed="false">
      <c r="A16" s="19" t="s">
        <v>19</v>
      </c>
      <c r="B16" s="0"/>
      <c r="C16" s="20" t="n">
        <f aca="false">+C8+C12</f>
        <v>0.754318153813181</v>
      </c>
      <c r="E16" s="18" t="s">
        <v>20</v>
      </c>
      <c r="F16" s="21" t="n">
        <f aca="true">NOW()+15018.5+$C$5/24</f>
        <v>61249.4735262364</v>
      </c>
    </row>
    <row r="17" customFormat="false" ht="13.5" hidden="false" customHeight="false" outlineLevel="0" collapsed="false">
      <c r="A17" s="18" t="s">
        <v>21</v>
      </c>
      <c r="B17" s="0"/>
      <c r="C17" s="0" t="n">
        <f aca="false">COUNT(C21:C2189)</f>
        <v>49</v>
      </c>
      <c r="E17" s="18" t="s">
        <v>22</v>
      </c>
      <c r="F17" s="21" t="n">
        <f aca="false">ROUND(2*(F16-$C$7)/$C$8,0)/2+F15</f>
        <v>13978</v>
      </c>
    </row>
    <row r="18" customFormat="false" ht="14.25" hidden="false" customHeight="false" outlineLevel="0" collapsed="false">
      <c r="A18" s="19" t="s">
        <v>23</v>
      </c>
      <c r="B18" s="0"/>
      <c r="C18" s="22" t="n">
        <f aca="false">+C15</f>
        <v>57722.4234899541</v>
      </c>
      <c r="D18" s="23" t="n">
        <f aca="false">+C16</f>
        <v>0.754318153813181</v>
      </c>
      <c r="E18" s="18" t="s">
        <v>24</v>
      </c>
      <c r="F18" s="13" t="n">
        <f aca="false">ROUND(2*(F16-$C$15)/$C$16,0)/2+F15</f>
        <v>4677</v>
      </c>
    </row>
    <row r="19" customFormat="false" ht="13.5" hidden="false" customHeight="false" outlineLevel="0" collapsed="false">
      <c r="E19" s="18" t="s">
        <v>25</v>
      </c>
      <c r="F19" s="24" t="n">
        <f aca="false">+$C$15+$C$16*F18-15018.5-$C$5/24</f>
        <v>46232.2653286717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4" t="s">
        <v>42</v>
      </c>
      <c r="U20" s="27" t="s">
        <v>43</v>
      </c>
    </row>
    <row r="21" customFormat="false" ht="12.75" hidden="false" customHeight="false" outlineLevel="0" collapsed="false">
      <c r="A21" s="28" t="s">
        <v>44</v>
      </c>
      <c r="B21" s="29"/>
      <c r="C21" s="30" t="n">
        <v>50096.268</v>
      </c>
      <c r="D21" s="30"/>
      <c r="E21" s="1" t="n">
        <f aca="false">+(C21-C$7)/C$8</f>
        <v>-809.001565680008</v>
      </c>
      <c r="F21" s="1" t="n">
        <f aca="false">ROUND(2*E21,0)/2</f>
        <v>-809</v>
      </c>
      <c r="G21" s="1" t="n">
        <f aca="false">+C21-(C$7+F21*C$8)</f>
        <v>-0.00118101975385798</v>
      </c>
      <c r="J21" s="1" t="n">
        <f aca="false">+G21</f>
        <v>-0.00118101975385798</v>
      </c>
      <c r="O21" s="1" t="n">
        <f aca="false">+C$11+C$12*F21</f>
        <v>-0.00222611694556625</v>
      </c>
      <c r="Q21" s="31" t="n">
        <f aca="false">+C21-15018.5</f>
        <v>35077.768</v>
      </c>
    </row>
    <row r="22" customFormat="false" ht="12.75" hidden="false" customHeight="false" outlineLevel="0" collapsed="false">
      <c r="A22" s="28" t="s">
        <v>44</v>
      </c>
      <c r="B22" s="29"/>
      <c r="C22" s="30" t="n">
        <v>50101.5474</v>
      </c>
      <c r="D22" s="30"/>
      <c r="E22" s="1" t="n">
        <f aca="false">+(C22-C$7)/C$8</f>
        <v>-802.00265562787</v>
      </c>
      <c r="F22" s="1" t="n">
        <f aca="false">ROUND(2*E22,0)/2</f>
        <v>-802</v>
      </c>
      <c r="G22" s="1" t="n">
        <f aca="false">+C22-(C$7+F22*C$8)</f>
        <v>-0.00200318644783692</v>
      </c>
      <c r="J22" s="1" t="n">
        <f aca="false">+G22</f>
        <v>-0.00200318644783692</v>
      </c>
      <c r="O22" s="1" t="n">
        <f aca="false">+C$11+C$12*F22</f>
        <v>-0.00222120695510204</v>
      </c>
      <c r="Q22" s="31" t="n">
        <f aca="false">+C22-15018.5</f>
        <v>35083.0474</v>
      </c>
    </row>
    <row r="23" customFormat="false" ht="12.75" hidden="false" customHeight="false" outlineLevel="0" collapsed="false">
      <c r="A23" s="28" t="s">
        <v>44</v>
      </c>
      <c r="B23" s="29"/>
      <c r="C23" s="30" t="n">
        <v>50151.3335</v>
      </c>
      <c r="D23" s="30"/>
      <c r="E23" s="1" t="n">
        <f aca="false">+(C23-C$7)/C$8</f>
        <v>-736.001133533267</v>
      </c>
      <c r="F23" s="1" t="n">
        <f aca="false">ROUND(2*E23,0)/2</f>
        <v>-736</v>
      </c>
      <c r="G23" s="1" t="n">
        <f aca="false">+C23-(C$7+F23*C$8)</f>
        <v>-0.000855043923365884</v>
      </c>
      <c r="J23" s="1" t="n">
        <f aca="false">+G23</f>
        <v>-0.000855043923365884</v>
      </c>
      <c r="O23" s="1" t="n">
        <f aca="false">+C$11+C$12*F23</f>
        <v>-0.00217491275929664</v>
      </c>
      <c r="Q23" s="31" t="n">
        <f aca="false">+C23-15018.5</f>
        <v>35132.8335</v>
      </c>
    </row>
    <row r="24" customFormat="false" ht="12.75" hidden="false" customHeight="false" outlineLevel="0" collapsed="false">
      <c r="A24" s="28" t="s">
        <v>45</v>
      </c>
      <c r="B24" s="29" t="s">
        <v>46</v>
      </c>
      <c r="C24" s="30" t="n">
        <v>50446.2729</v>
      </c>
      <c r="D24" s="30" t="n">
        <v>0.0009</v>
      </c>
      <c r="E24" s="1" t="n">
        <f aca="false">+(C24-C$7)/C$8</f>
        <v>-344.999441782554</v>
      </c>
      <c r="F24" s="1" t="n">
        <f aca="false">ROUND(2*E24,0)/2</f>
        <v>-345</v>
      </c>
      <c r="G24" s="1" t="n">
        <f aca="false">+C24-(C$7+F24*C$8)</f>
        <v>0.000421073164034169</v>
      </c>
      <c r="J24" s="1" t="n">
        <f aca="false">+G24</f>
        <v>0.000421073164034169</v>
      </c>
      <c r="O24" s="1" t="n">
        <f aca="false">+C$11+C$12*F24</f>
        <v>-0.00190065472051014</v>
      </c>
      <c r="Q24" s="31" t="n">
        <f aca="false">+C24-15018.5</f>
        <v>35427.7729</v>
      </c>
    </row>
    <row r="25" customFormat="false" ht="12.75" hidden="false" customHeight="false" outlineLevel="0" collapsed="false">
      <c r="A25" s="1" t="s">
        <v>47</v>
      </c>
      <c r="B25" s="2" t="s">
        <v>46</v>
      </c>
      <c r="C25" s="32" t="n">
        <v>50749.5073</v>
      </c>
      <c r="D25" s="32" t="n">
        <v>0.0003</v>
      </c>
      <c r="E25" s="1" t="n">
        <f aca="false">+(C25-C$7)/C$8</f>
        <v>56.9989463507667</v>
      </c>
      <c r="F25" s="1" t="n">
        <f aca="false">ROUND(2*E25,0)/2</f>
        <v>57</v>
      </c>
      <c r="G25" s="1" t="n">
        <f aca="false">+C25-(C$7+F25*C$8)</f>
        <v>-0.000794786006736103</v>
      </c>
      <c r="J25" s="1" t="n">
        <f aca="false">+G25</f>
        <v>-0.000794786006736103</v>
      </c>
      <c r="O25" s="1" t="n">
        <f aca="false">+C$11+C$12*F25</f>
        <v>-0.00161868098242273</v>
      </c>
      <c r="Q25" s="31" t="n">
        <f aca="false">+C25-15018.5</f>
        <v>35731.0073</v>
      </c>
    </row>
    <row r="26" customFormat="false" ht="12.75" hidden="false" customHeight="false" outlineLevel="0" collapsed="false">
      <c r="A26" s="1" t="s">
        <v>47</v>
      </c>
      <c r="B26" s="2" t="s">
        <v>46</v>
      </c>
      <c r="C26" s="32" t="n">
        <v>50799.2904</v>
      </c>
      <c r="D26" s="32" t="n">
        <v>0.0007</v>
      </c>
      <c r="E26" s="1" t="n">
        <f aca="false">+(C26-C$7)/C$8</f>
        <v>122.996491339991</v>
      </c>
      <c r="F26" s="1" t="n">
        <f aca="false">ROUND(2*E26,0)/2</f>
        <v>123</v>
      </c>
      <c r="G26" s="1" t="n">
        <f aca="false">+C26-(C$7+F26*C$8)</f>
        <v>-0.00264664347923826</v>
      </c>
      <c r="J26" s="1" t="n">
        <f aca="false">+G26</f>
        <v>-0.00264664347923826</v>
      </c>
      <c r="O26" s="1" t="n">
        <f aca="false">+C$11+C$12*F26</f>
        <v>-0.00157238678661734</v>
      </c>
      <c r="Q26" s="31" t="n">
        <f aca="false">+C26-15018.5</f>
        <v>35780.7904</v>
      </c>
    </row>
    <row r="27" customFormat="false" ht="12.75" hidden="false" customHeight="false" outlineLevel="0" collapsed="false">
      <c r="A27" s="33" t="s">
        <v>48</v>
      </c>
      <c r="B27" s="34"/>
      <c r="C27" s="35" t="n">
        <v>51189.2731</v>
      </c>
      <c r="D27" s="35" t="n">
        <v>0.0008</v>
      </c>
      <c r="E27" s="33" t="n">
        <f aca="false">+(C27-C$7)/C$8</f>
        <v>639.997256424308</v>
      </c>
      <c r="F27" s="1" t="n">
        <f aca="false">ROUND(2*E27,0)/2</f>
        <v>640</v>
      </c>
      <c r="G27" s="1" t="n">
        <f aca="false">+C27-(C$7+F27*C$8)</f>
        <v>-0.00206952702865237</v>
      </c>
      <c r="J27" s="1" t="n">
        <f aca="false">+G27</f>
        <v>-0.00206952702865237</v>
      </c>
      <c r="O27" s="1" t="n">
        <f aca="false">+C$11+C$12*F27</f>
        <v>-0.00120974891947508</v>
      </c>
      <c r="Q27" s="31" t="n">
        <f aca="false">+C27-15018.5</f>
        <v>36170.7731</v>
      </c>
    </row>
    <row r="28" customFormat="false" ht="12.75" hidden="false" customHeight="false" outlineLevel="0" collapsed="false">
      <c r="A28" s="36" t="s">
        <v>49</v>
      </c>
      <c r="B28" s="34" t="s">
        <v>46</v>
      </c>
      <c r="C28" s="35" t="n">
        <v>53381.3212</v>
      </c>
      <c r="D28" s="35" t="n">
        <v>0.0008</v>
      </c>
      <c r="E28" s="33" t="n">
        <f aca="false">+(C28-C$7)/C$8</f>
        <v>3545.99935549594</v>
      </c>
      <c r="F28" s="1" t="n">
        <f aca="false">ROUND(2*E28,0)/2</f>
        <v>3546</v>
      </c>
      <c r="G28" s="1" t="n">
        <f aca="false">+C28-(C$7+F28*C$8)</f>
        <v>-0.000486160664877389</v>
      </c>
      <c r="K28" s="1" t="n">
        <f aca="false">+G28</f>
        <v>-0.000486160664877389</v>
      </c>
      <c r="O28" s="1" t="n">
        <f aca="false">+C$11+C$12*F28</f>
        <v>0.000828598550380623</v>
      </c>
      <c r="Q28" s="31" t="n">
        <f aca="false">+C28-15018.5</f>
        <v>38362.8212</v>
      </c>
    </row>
    <row r="29" customFormat="false" ht="12.75" hidden="false" customHeight="false" outlineLevel="0" collapsed="false">
      <c r="A29" s="37" t="s">
        <v>50</v>
      </c>
      <c r="B29" s="34"/>
      <c r="C29" s="35" t="n">
        <v>53738.8679</v>
      </c>
      <c r="D29" s="35" t="n">
        <v>0.0001</v>
      </c>
      <c r="E29" s="33" t="n">
        <f aca="false">+(C29-C$7)/C$8</f>
        <v>4019.99965718463</v>
      </c>
      <c r="F29" s="1" t="n">
        <f aca="false">ROUND(2*E29,0)/2</f>
        <v>4020</v>
      </c>
      <c r="G29" s="1" t="n">
        <f aca="false">+C29-(C$7+F29*C$8)</f>
        <v>-0.000258591615420301</v>
      </c>
      <c r="K29" s="1" t="n">
        <f aca="false">+G29</f>
        <v>-0.000258591615420301</v>
      </c>
      <c r="O29" s="1" t="n">
        <f aca="false">+C$11+C$12*F29</f>
        <v>0.00116107504752846</v>
      </c>
      <c r="Q29" s="31" t="n">
        <f aca="false">+C29-15018.5</f>
        <v>38720.3679</v>
      </c>
    </row>
    <row r="30" s="33" customFormat="true" ht="12.75" hidden="false" customHeight="false" outlineLevel="0" collapsed="false">
      <c r="A30" s="33" t="s">
        <v>47</v>
      </c>
      <c r="B30" s="34" t="s">
        <v>46</v>
      </c>
      <c r="C30" s="35" t="n">
        <v>50706.512</v>
      </c>
      <c r="D30" s="35" t="n">
        <v>0.0018</v>
      </c>
      <c r="E30" s="33" t="n">
        <f aca="false">+(C30-C$7)/C$8</f>
        <v>0</v>
      </c>
      <c r="F30" s="33" t="n">
        <f aca="false">ROUND(2*E30,0)/2</f>
        <v>0</v>
      </c>
      <c r="G30" s="33" t="n">
        <f aca="false">+C30-(C$7+F30*C$8)</f>
        <v>0</v>
      </c>
      <c r="J30" s="33" t="n">
        <f aca="false">+G30</f>
        <v>0</v>
      </c>
      <c r="O30" s="33" t="n">
        <f aca="false">+C$11+C$12*F30</f>
        <v>-0.00165866233334558</v>
      </c>
      <c r="Q30" s="38" t="n">
        <f aca="false">+C30-15018.5</f>
        <v>35688.012</v>
      </c>
    </row>
    <row r="31" customFormat="false" ht="12.75" hidden="false" customHeight="false" outlineLevel="0" collapsed="false">
      <c r="A31" s="37" t="s">
        <v>50</v>
      </c>
      <c r="B31" s="34"/>
      <c r="C31" s="39" t="n">
        <v>53814.6748</v>
      </c>
      <c r="D31" s="39" t="n">
        <v>0.0005</v>
      </c>
      <c r="E31" s="33" t="n">
        <f aca="false">+(C31-C$7)/C$8</f>
        <v>4120.49700052492</v>
      </c>
      <c r="F31" s="1" t="n">
        <f aca="false">ROUND(2*E31,0)/2</f>
        <v>4120.5</v>
      </c>
      <c r="G31" s="1" t="n">
        <f aca="false">+C31-(C$7+F31*C$8)</f>
        <v>-0.00226255640154704</v>
      </c>
      <c r="K31" s="1" t="n">
        <f aca="false">+G31</f>
        <v>-0.00226255640154704</v>
      </c>
      <c r="O31" s="1" t="n">
        <f aca="false">+C$11+C$12*F31</f>
        <v>0.00123156848205031</v>
      </c>
      <c r="Q31" s="31" t="n">
        <f aca="false">+C31-15018.5</f>
        <v>38796.1748</v>
      </c>
    </row>
    <row r="32" customFormat="false" ht="12.75" hidden="false" customHeight="false" outlineLevel="0" collapsed="false">
      <c r="A32" s="35" t="s">
        <v>51</v>
      </c>
      <c r="B32" s="40"/>
      <c r="C32" s="35" t="n">
        <v>53991.5634</v>
      </c>
      <c r="D32" s="35" t="n">
        <v>0.0003</v>
      </c>
      <c r="E32" s="33" t="n">
        <f aca="false">+(C32-C$7)/C$8</f>
        <v>4354.99853491271</v>
      </c>
      <c r="F32" s="1" t="n">
        <f aca="false">ROUND(2*E32,0)/2</f>
        <v>4355</v>
      </c>
      <c r="G32" s="1" t="n">
        <f aca="false">+C32-(C$7+F32*C$8)</f>
        <v>-0.00110514090920333</v>
      </c>
      <c r="J32" s="1" t="n">
        <f aca="false">+G32</f>
        <v>-0.00110514090920333</v>
      </c>
      <c r="O32" s="1" t="n">
        <f aca="false">+C$11+C$12*F32</f>
        <v>0.00139605316260129</v>
      </c>
      <c r="Q32" s="31" t="n">
        <f aca="false">+C32-15018.5</f>
        <v>38973.0634</v>
      </c>
    </row>
    <row r="33" customFormat="false" ht="12.75" hidden="false" customHeight="false" outlineLevel="0" collapsed="false">
      <c r="A33" s="35" t="s">
        <v>52</v>
      </c>
      <c r="B33" s="34" t="s">
        <v>46</v>
      </c>
      <c r="C33" s="35" t="n">
        <v>54115.2722</v>
      </c>
      <c r="D33" s="35" t="n">
        <v>0.0002</v>
      </c>
      <c r="E33" s="33" t="n">
        <f aca="false">+(C33-C$7)/C$8</f>
        <v>4518.99951302703</v>
      </c>
      <c r="F33" s="1" t="n">
        <f aca="false">ROUND(2*E33,0)/2</f>
        <v>4519</v>
      </c>
      <c r="G33" s="1" t="n">
        <f aca="false">+C33-(C$7+F33*C$8)</f>
        <v>-0.000367332213500049</v>
      </c>
      <c r="J33" s="1" t="n">
        <f aca="false">+G33</f>
        <v>-0.000367332213500049</v>
      </c>
      <c r="O33" s="1" t="n">
        <f aca="false">+C$11+C$12*F33</f>
        <v>0.00151108722490561</v>
      </c>
      <c r="Q33" s="31" t="n">
        <f aca="false">+C33-15018.5</f>
        <v>39096.7722</v>
      </c>
    </row>
    <row r="34" customFormat="false" ht="12.75" hidden="false" customHeight="false" outlineLevel="0" collapsed="false">
      <c r="A34" s="35" t="s">
        <v>51</v>
      </c>
      <c r="B34" s="40"/>
      <c r="C34" s="35" t="n">
        <v>54116.4121</v>
      </c>
      <c r="D34" s="35" t="n">
        <v>0.0022</v>
      </c>
      <c r="E34" s="33" t="n">
        <f aca="false">+(C34-C$7)/C$8</f>
        <v>4520.5106805022</v>
      </c>
      <c r="F34" s="1" t="n">
        <f aca="false">ROUND(2*E34,0)/2</f>
        <v>4520.5</v>
      </c>
      <c r="O34" s="1" t="n">
        <f aca="false">+C$11+C$12*F34</f>
        <v>0.00151213936571937</v>
      </c>
      <c r="Q34" s="31" t="n">
        <f aca="false">+C34-15018.5</f>
        <v>39097.9121</v>
      </c>
      <c r="U34" s="13" t="n">
        <v>0.00805648921232205</v>
      </c>
    </row>
    <row r="35" customFormat="false" ht="12.75" hidden="false" customHeight="false" outlineLevel="0" collapsed="false">
      <c r="A35" s="35" t="s">
        <v>52</v>
      </c>
      <c r="B35" s="34" t="s">
        <v>46</v>
      </c>
      <c r="C35" s="35" t="n">
        <v>54164.3026</v>
      </c>
      <c r="D35" s="35" t="n">
        <v>0.0004</v>
      </c>
      <c r="E35" s="33" t="n">
        <f aca="false">+(C35-C$7)/C$8</f>
        <v>4583.99920227579</v>
      </c>
      <c r="F35" s="1" t="n">
        <f aca="false">ROUND(2*E35,0)/2</f>
        <v>4584</v>
      </c>
      <c r="G35" s="1" t="n">
        <f aca="false">+C35-(C$7+F35*C$8)</f>
        <v>-0.000601737294346094</v>
      </c>
      <c r="J35" s="1" t="n">
        <f aca="false">+G35</f>
        <v>-0.000601737294346094</v>
      </c>
      <c r="O35" s="1" t="n">
        <f aca="false">+C$11+C$12*F35</f>
        <v>0.00155667999350183</v>
      </c>
      <c r="Q35" s="31" t="n">
        <f aca="false">+C35-15018.5</f>
        <v>39145.8026</v>
      </c>
    </row>
    <row r="36" customFormat="false" ht="12.75" hidden="false" customHeight="false" outlineLevel="0" collapsed="false">
      <c r="A36" s="35" t="s">
        <v>51</v>
      </c>
      <c r="B36" s="40"/>
      <c r="C36" s="35" t="n">
        <v>54171.4847</v>
      </c>
      <c r="D36" s="35" t="n">
        <v>0.0032</v>
      </c>
      <c r="E36" s="33" t="n">
        <f aca="false">+(C36-C$7)/C$8</f>
        <v>4593.52052513168</v>
      </c>
      <c r="F36" s="1" t="n">
        <f aca="false">ROUND(2*E36,0)/2</f>
        <v>4593.5</v>
      </c>
      <c r="O36" s="1" t="n">
        <f aca="false">+C$11+C$12*F36</f>
        <v>0.00156334355198897</v>
      </c>
      <c r="Q36" s="31" t="n">
        <f aca="false">+C36-15018.5</f>
        <v>39152.9847</v>
      </c>
      <c r="U36" s="13" t="n">
        <v>0.015482465038076</v>
      </c>
    </row>
    <row r="37" customFormat="false" ht="12.75" hidden="false" customHeight="false" outlineLevel="0" collapsed="false">
      <c r="A37" s="35" t="s">
        <v>52</v>
      </c>
      <c r="B37" s="34" t="s">
        <v>46</v>
      </c>
      <c r="C37" s="35" t="n">
        <v>54176.3707</v>
      </c>
      <c r="D37" s="35" t="n">
        <v>0.0009</v>
      </c>
      <c r="E37" s="33" t="n">
        <f aca="false">+(C37-C$7)/C$8</f>
        <v>4599.99790409798</v>
      </c>
      <c r="F37" s="1" t="n">
        <f aca="false">ROUND(2*E37,0)/2</f>
        <v>4600</v>
      </c>
      <c r="G37" s="1" t="n">
        <f aca="false">+C37-(C$7+F37*C$8)</f>
        <v>-0.00158097547682701</v>
      </c>
      <c r="J37" s="1" t="n">
        <f aca="false">+G37</f>
        <v>-0.00158097547682701</v>
      </c>
      <c r="O37" s="1" t="n">
        <f aca="false">+C$11+C$12*F37</f>
        <v>0.00156790282884859</v>
      </c>
      <c r="Q37" s="31" t="n">
        <f aca="false">+C37-15018.5</f>
        <v>39157.8707</v>
      </c>
    </row>
    <row r="38" customFormat="false" ht="12.75" hidden="false" customHeight="false" outlineLevel="0" collapsed="false">
      <c r="A38" s="39" t="s">
        <v>53</v>
      </c>
      <c r="B38" s="41" t="s">
        <v>46</v>
      </c>
      <c r="C38" s="39" t="n">
        <v>54398.8961</v>
      </c>
      <c r="D38" s="39" t="n">
        <v>0.0002</v>
      </c>
      <c r="E38" s="33" t="n">
        <f aca="false">+(C38-C$7)/C$8</f>
        <v>4895.00022612583</v>
      </c>
      <c r="F38" s="1" t="n">
        <f aca="false">ROUND(2*E38,0)/2</f>
        <v>4895</v>
      </c>
      <c r="G38" s="1" t="n">
        <f aca="false">+C38-(C$7+F38*C$8)</f>
        <v>0.000170570659975056</v>
      </c>
      <c r="K38" s="1" t="n">
        <f aca="false">+G38</f>
        <v>0.000170570659975056</v>
      </c>
      <c r="O38" s="1" t="n">
        <f aca="false">+C$11+C$12*F38</f>
        <v>0.00177482385555452</v>
      </c>
      <c r="Q38" s="31" t="n">
        <f aca="false">+C38-15018.5</f>
        <v>39380.3961</v>
      </c>
    </row>
    <row r="39" s="33" customFormat="true" ht="12.75" hidden="false" customHeight="false" outlineLevel="0" collapsed="false">
      <c r="A39" s="35" t="s">
        <v>54</v>
      </c>
      <c r="B39" s="34" t="s">
        <v>46</v>
      </c>
      <c r="C39" s="35" t="n">
        <v>54794.9111</v>
      </c>
      <c r="D39" s="35" t="n">
        <v>0.0004</v>
      </c>
      <c r="E39" s="33" t="n">
        <f aca="false">+(C39-C$7)/C$8</f>
        <v>5419.99802214311</v>
      </c>
      <c r="F39" s="33" t="n">
        <f aca="false">ROUND(2*E39,0)/2</f>
        <v>5420</v>
      </c>
      <c r="G39" s="33" t="n">
        <f aca="false">+C39-(C$7+F39*C$8)</f>
        <v>-0.00149193197285058</v>
      </c>
      <c r="K39" s="33" t="n">
        <f aca="false">+G39</f>
        <v>-0.00149193197285058</v>
      </c>
      <c r="O39" s="33" t="n">
        <f aca="false">+C$11+C$12*F39</f>
        <v>0.00214307314037016</v>
      </c>
      <c r="Q39" s="38" t="n">
        <f aca="false">+C39-15018.5</f>
        <v>39776.4111</v>
      </c>
    </row>
    <row r="40" s="33" customFormat="true" ht="12.75" hidden="false" customHeight="false" outlineLevel="0" collapsed="false">
      <c r="A40" s="39" t="s">
        <v>55</v>
      </c>
      <c r="B40" s="41" t="s">
        <v>46</v>
      </c>
      <c r="C40" s="39" t="n">
        <v>55480.5883</v>
      </c>
      <c r="D40" s="39" t="n">
        <v>0.0001</v>
      </c>
      <c r="E40" s="33" t="n">
        <f aca="false">+(C40-C$7)/C$8</f>
        <v>6329.00151640291</v>
      </c>
      <c r="F40" s="33" t="n">
        <f aca="false">ROUND(2*E40,0)/2</f>
        <v>6329</v>
      </c>
      <c r="G40" s="33" t="n">
        <f aca="false">+C40-(C$7+F40*C$8)</f>
        <v>0.00114384918560972</v>
      </c>
      <c r="J40" s="33" t="n">
        <f aca="false">+G40</f>
        <v>0.00114384918560972</v>
      </c>
      <c r="O40" s="33" t="n">
        <f aca="false">+C$11+C$12*F40</f>
        <v>0.00278067047350809</v>
      </c>
      <c r="Q40" s="38" t="n">
        <f aca="false">+C40-15018.5</f>
        <v>40462.0883</v>
      </c>
    </row>
    <row r="41" s="33" customFormat="true" ht="12.75" hidden="false" customHeight="false" outlineLevel="0" collapsed="false">
      <c r="A41" s="36" t="s">
        <v>56</v>
      </c>
      <c r="B41" s="34" t="s">
        <v>57</v>
      </c>
      <c r="C41" s="35" t="n">
        <v>55482.47744</v>
      </c>
      <c r="D41" s="35" t="n">
        <v>0.001</v>
      </c>
      <c r="E41" s="33" t="n">
        <f aca="false">+(C41-C$7)/C$8</f>
        <v>6331.50595269035</v>
      </c>
      <c r="F41" s="33" t="n">
        <f aca="false">ROUND(2*E41,0)/2</f>
        <v>6331.5</v>
      </c>
      <c r="G41" s="33" t="n">
        <f aca="false">+C41-(C$7+F41*C$8)</f>
        <v>0.00449021821987117</v>
      </c>
      <c r="K41" s="33" t="n">
        <f aca="false">+G41</f>
        <v>0.00449021821987117</v>
      </c>
      <c r="O41" s="33" t="n">
        <f aca="false">+C$11+C$12*F41</f>
        <v>0.00278242404153103</v>
      </c>
      <c r="Q41" s="38" t="n">
        <f aca="false">+C41-15018.5</f>
        <v>40463.97744</v>
      </c>
    </row>
    <row r="42" s="33" customFormat="true" ht="12.75" hidden="false" customHeight="false" outlineLevel="0" collapsed="false">
      <c r="A42" s="36" t="s">
        <v>56</v>
      </c>
      <c r="B42" s="34" t="s">
        <v>57</v>
      </c>
      <c r="C42" s="35" t="n">
        <v>55482.47755</v>
      </c>
      <c r="D42" s="35" t="n">
        <v>0.0019</v>
      </c>
      <c r="E42" s="33" t="n">
        <f aca="false">+(C42-C$7)/C$8</f>
        <v>6331.50609851755</v>
      </c>
      <c r="F42" s="33" t="n">
        <f aca="false">ROUND(2*E42,0)/2</f>
        <v>6331.5</v>
      </c>
      <c r="G42" s="33" t="n">
        <f aca="false">+C42-(C$7+F42*C$8)</f>
        <v>0.00460021822073031</v>
      </c>
      <c r="K42" s="33" t="n">
        <f aca="false">+G42</f>
        <v>0.00460021822073031</v>
      </c>
      <c r="O42" s="33" t="n">
        <f aca="false">+C$11+C$12*F42</f>
        <v>0.00278242404153103</v>
      </c>
      <c r="Q42" s="38" t="n">
        <f aca="false">+C42-15018.5</f>
        <v>40463.97755</v>
      </c>
    </row>
    <row r="43" s="33" customFormat="true" ht="12.75" hidden="false" customHeight="false" outlineLevel="0" collapsed="false">
      <c r="A43" s="36" t="s">
        <v>56</v>
      </c>
      <c r="B43" s="34" t="s">
        <v>57</v>
      </c>
      <c r="C43" s="35" t="n">
        <v>55482.47777</v>
      </c>
      <c r="D43" s="35" t="n">
        <v>0.0008</v>
      </c>
      <c r="E43" s="33" t="n">
        <f aca="false">+(C43-C$7)/C$8</f>
        <v>6331.50639017193</v>
      </c>
      <c r="F43" s="33" t="n">
        <f aca="false">ROUND(2*E43,0)/2</f>
        <v>6331.5</v>
      </c>
      <c r="G43" s="33" t="n">
        <f aca="false">+C43-(C$7+F43*C$8)</f>
        <v>0.00482021821517265</v>
      </c>
      <c r="K43" s="33" t="n">
        <f aca="false">+G43</f>
        <v>0.00482021821517265</v>
      </c>
      <c r="O43" s="33" t="n">
        <f aca="false">+C$11+C$12*F43</f>
        <v>0.00278242404153103</v>
      </c>
      <c r="Q43" s="38" t="n">
        <f aca="false">+C43-15018.5</f>
        <v>40463.97777</v>
      </c>
    </row>
    <row r="44" s="33" customFormat="true" ht="12.75" hidden="false" customHeight="false" outlineLevel="0" collapsed="false">
      <c r="A44" s="36" t="s">
        <v>58</v>
      </c>
      <c r="B44" s="34" t="s">
        <v>46</v>
      </c>
      <c r="C44" s="35" t="n">
        <v>55528.8645</v>
      </c>
      <c r="D44" s="35" t="n">
        <v>0.0003</v>
      </c>
      <c r="E44" s="33" t="n">
        <f aca="false">+(C44-C$7)/C$8</f>
        <v>6393.00136135851</v>
      </c>
      <c r="F44" s="33" t="n">
        <f aca="false">ROUND(2*E44,0)/2</f>
        <v>6393</v>
      </c>
      <c r="G44" s="33" t="n">
        <f aca="false">+C44-(C$7+F44*C$8)</f>
        <v>0.00102689648338128</v>
      </c>
      <c r="K44" s="33" t="n">
        <f aca="false">+G44</f>
        <v>0.00102689648338128</v>
      </c>
      <c r="O44" s="33" t="n">
        <f aca="false">+C$11+C$12*F44</f>
        <v>0.00282556181489514</v>
      </c>
      <c r="Q44" s="38" t="n">
        <f aca="false">+C44-15018.5</f>
        <v>40510.3645</v>
      </c>
    </row>
    <row r="45" s="33" customFormat="true" ht="12.75" hidden="false" customHeight="false" outlineLevel="0" collapsed="false">
      <c r="A45" s="36" t="s">
        <v>59</v>
      </c>
      <c r="B45" s="34" t="s">
        <v>57</v>
      </c>
      <c r="C45" s="35" t="n">
        <v>55894.33619</v>
      </c>
      <c r="D45" s="35" t="n">
        <v>0.0008</v>
      </c>
      <c r="E45" s="33" t="n">
        <f aca="false">+(C45-C$7)/C$8</f>
        <v>6877.50783650896</v>
      </c>
      <c r="F45" s="33" t="n">
        <f aca="false">ROUND(2*E45,0)/2</f>
        <v>6877.5</v>
      </c>
      <c r="G45" s="33" t="n">
        <f aca="false">+C45-(C$7+F45*C$8)</f>
        <v>0.00591121547768125</v>
      </c>
      <c r="K45" s="33" t="n">
        <f aca="false">+G45</f>
        <v>0.00591121547768125</v>
      </c>
      <c r="O45" s="33" t="n">
        <f aca="false">+C$11+C$12*F45</f>
        <v>0.00316540329773929</v>
      </c>
      <c r="Q45" s="38" t="n">
        <f aca="false">+C45-15018.5</f>
        <v>40875.83619</v>
      </c>
    </row>
    <row r="46" s="33" customFormat="true" ht="12.75" hidden="false" customHeight="false" outlineLevel="0" collapsed="false">
      <c r="A46" s="36" t="s">
        <v>59</v>
      </c>
      <c r="B46" s="34" t="s">
        <v>57</v>
      </c>
      <c r="C46" s="35" t="n">
        <v>55894.33626</v>
      </c>
      <c r="D46" s="35" t="n">
        <v>0.0007</v>
      </c>
      <c r="E46" s="33" t="n">
        <f aca="false">+(C46-C$7)/C$8</f>
        <v>6877.50792930808</v>
      </c>
      <c r="F46" s="33" t="n">
        <f aca="false">ROUND(2*E46,0)/2</f>
        <v>6877.5</v>
      </c>
      <c r="G46" s="33" t="n">
        <f aca="false">+C46-(C$7+F46*C$8)</f>
        <v>0.00598121547227493</v>
      </c>
      <c r="K46" s="33" t="n">
        <f aca="false">+G46</f>
        <v>0.00598121547227493</v>
      </c>
      <c r="O46" s="33" t="n">
        <f aca="false">+C$11+C$12*F46</f>
        <v>0.00316540329773929</v>
      </c>
      <c r="Q46" s="38" t="n">
        <f aca="false">+C46-15018.5</f>
        <v>40875.83626</v>
      </c>
    </row>
    <row r="47" s="33" customFormat="true" ht="12.75" hidden="false" customHeight="false" outlineLevel="0" collapsed="false">
      <c r="A47" s="36" t="s">
        <v>59</v>
      </c>
      <c r="B47" s="34" t="s">
        <v>57</v>
      </c>
      <c r="C47" s="35" t="n">
        <v>55894.3368</v>
      </c>
      <c r="D47" s="35" t="n">
        <v>0.001</v>
      </c>
      <c r="E47" s="33" t="n">
        <f aca="false">+(C47-C$7)/C$8</f>
        <v>6877.50864518705</v>
      </c>
      <c r="F47" s="33" t="n">
        <f aca="false">ROUND(2*E47,0)/2</f>
        <v>6877.5</v>
      </c>
      <c r="G47" s="33" t="n">
        <f aca="false">+C47-(C$7+F47*C$8)</f>
        <v>0.00652121547318529</v>
      </c>
      <c r="K47" s="33" t="n">
        <f aca="false">+G47</f>
        <v>0.00652121547318529</v>
      </c>
      <c r="O47" s="33" t="n">
        <f aca="false">+C$11+C$12*F47</f>
        <v>0.00316540329773929</v>
      </c>
      <c r="Q47" s="38" t="n">
        <f aca="false">+C47-15018.5</f>
        <v>40875.8368</v>
      </c>
    </row>
    <row r="48" s="33" customFormat="true" ht="12.75" hidden="false" customHeight="false" outlineLevel="0" collapsed="false">
      <c r="A48" s="36" t="s">
        <v>59</v>
      </c>
      <c r="B48" s="34" t="s">
        <v>46</v>
      </c>
      <c r="C48" s="35" t="n">
        <v>55960.33552</v>
      </c>
      <c r="D48" s="35" t="n">
        <v>0.0003</v>
      </c>
      <c r="E48" s="33" t="n">
        <f aca="false">+(C48-C$7)/C$8</f>
        <v>6965.00326670382</v>
      </c>
      <c r="F48" s="33" t="n">
        <f aca="false">ROUND(2*E48,0)/2</f>
        <v>6965</v>
      </c>
      <c r="G48" s="33" t="n">
        <f aca="false">+C48-(C$7+F48*C$8)</f>
        <v>0.00246413169952575</v>
      </c>
      <c r="K48" s="33" t="n">
        <f aca="false">+G48</f>
        <v>0.00246413169952575</v>
      </c>
      <c r="O48" s="33" t="n">
        <f aca="false">+C$11+C$12*F48</f>
        <v>0.0032267781785419</v>
      </c>
      <c r="Q48" s="38" t="n">
        <f aca="false">+C48-15018.5</f>
        <v>40941.83552</v>
      </c>
    </row>
    <row r="49" s="33" customFormat="true" ht="12.75" hidden="false" customHeight="false" outlineLevel="0" collapsed="false">
      <c r="A49" s="36" t="s">
        <v>59</v>
      </c>
      <c r="B49" s="34" t="s">
        <v>46</v>
      </c>
      <c r="C49" s="35" t="n">
        <v>55960.33553</v>
      </c>
      <c r="D49" s="35" t="n">
        <v>0.0003</v>
      </c>
      <c r="E49" s="33" t="n">
        <f aca="false">+(C49-C$7)/C$8</f>
        <v>6965.00327996083</v>
      </c>
      <c r="F49" s="33" t="n">
        <f aca="false">ROUND(2*E49,0)/2</f>
        <v>6965</v>
      </c>
      <c r="G49" s="33" t="n">
        <f aca="false">+C49-(C$7+F49*C$8)</f>
        <v>0.00247413169563515</v>
      </c>
      <c r="K49" s="33" t="n">
        <f aca="false">+G49</f>
        <v>0.00247413169563515</v>
      </c>
      <c r="O49" s="33" t="n">
        <f aca="false">+C$11+C$12*F49</f>
        <v>0.0032267781785419</v>
      </c>
      <c r="Q49" s="38" t="n">
        <f aca="false">+C49-15018.5</f>
        <v>40941.83553</v>
      </c>
    </row>
    <row r="50" s="33" customFormat="true" ht="12.75" hidden="false" customHeight="false" outlineLevel="0" collapsed="false">
      <c r="A50" s="36" t="s">
        <v>59</v>
      </c>
      <c r="B50" s="34" t="s">
        <v>46</v>
      </c>
      <c r="C50" s="35" t="n">
        <v>55960.33611</v>
      </c>
      <c r="D50" s="35" t="n">
        <v>0.0006</v>
      </c>
      <c r="E50" s="33" t="n">
        <f aca="false">+(C50-C$7)/C$8</f>
        <v>6965.00404886787</v>
      </c>
      <c r="F50" s="33" t="n">
        <f aca="false">ROUND(2*E50,0)/2</f>
        <v>6965</v>
      </c>
      <c r="G50" s="33" t="n">
        <f aca="false">+C50-(C$7+F50*C$8)</f>
        <v>0.00305413169553503</v>
      </c>
      <c r="K50" s="33" t="n">
        <f aca="false">+G50</f>
        <v>0.00305413169553503</v>
      </c>
      <c r="O50" s="33" t="n">
        <f aca="false">+C$11+C$12*F50</f>
        <v>0.0032267781785419</v>
      </c>
      <c r="Q50" s="38" t="n">
        <f aca="false">+C50-15018.5</f>
        <v>40941.83611</v>
      </c>
    </row>
    <row r="51" s="33" customFormat="true" ht="12.75" hidden="false" customHeight="false" outlineLevel="0" collapsed="false">
      <c r="A51" s="36" t="s">
        <v>59</v>
      </c>
      <c r="B51" s="34" t="s">
        <v>57</v>
      </c>
      <c r="C51" s="35" t="n">
        <v>56241.32299</v>
      </c>
      <c r="D51" s="35" t="n">
        <v>0.0016</v>
      </c>
      <c r="E51" s="33" t="n">
        <f aca="false">+(C51-C$7)/C$8</f>
        <v>7337.50885982143</v>
      </c>
      <c r="F51" s="33" t="n">
        <f aca="false">ROUND(2*E51,0)/2</f>
        <v>7337.5</v>
      </c>
      <c r="G51" s="33" t="n">
        <f aca="false">+C51-(C$7+F51*C$8)</f>
        <v>0.00668311792833265</v>
      </c>
      <c r="K51" s="33" t="n">
        <f aca="false">+G51</f>
        <v>0.00668311792833265</v>
      </c>
      <c r="O51" s="33" t="n">
        <f aca="false">+C$11+C$12*F51</f>
        <v>0.00348805981395871</v>
      </c>
      <c r="Q51" s="38" t="n">
        <f aca="false">+C51-15018.5</f>
        <v>41222.82299</v>
      </c>
    </row>
    <row r="52" s="33" customFormat="true" ht="12.75" hidden="false" customHeight="false" outlineLevel="0" collapsed="false">
      <c r="A52" s="36" t="s">
        <v>59</v>
      </c>
      <c r="B52" s="34" t="s">
        <v>57</v>
      </c>
      <c r="C52" s="35" t="n">
        <v>56241.32539</v>
      </c>
      <c r="D52" s="35" t="n">
        <v>0.0018</v>
      </c>
      <c r="E52" s="33" t="n">
        <f aca="false">+(C52-C$7)/C$8</f>
        <v>7337.51204150573</v>
      </c>
      <c r="F52" s="33" t="n">
        <f aca="false">ROUND(2*E52,0)/2</f>
        <v>7337.5</v>
      </c>
      <c r="G52" s="33" t="n">
        <f aca="false">+C52-(C$7+F52*C$8)</f>
        <v>0.00908311792591121</v>
      </c>
      <c r="K52" s="33" t="n">
        <f aca="false">+G52</f>
        <v>0.00908311792591121</v>
      </c>
      <c r="O52" s="33" t="n">
        <f aca="false">+C$11+C$12*F52</f>
        <v>0.00348805981395871</v>
      </c>
      <c r="Q52" s="38" t="n">
        <f aca="false">+C52-15018.5</f>
        <v>41222.82539</v>
      </c>
    </row>
    <row r="53" s="33" customFormat="true" ht="12.75" hidden="false" customHeight="false" outlineLevel="0" collapsed="false">
      <c r="A53" s="36" t="s">
        <v>59</v>
      </c>
      <c r="B53" s="34" t="s">
        <v>57</v>
      </c>
      <c r="C53" s="35" t="n">
        <v>56241.32729</v>
      </c>
      <c r="D53" s="35" t="n">
        <v>0.0019</v>
      </c>
      <c r="E53" s="33" t="n">
        <f aca="false">+(C53-C$7)/C$8</f>
        <v>7337.51456033914</v>
      </c>
      <c r="F53" s="33" t="n">
        <f aca="false">ROUND(2*E53,0)/2</f>
        <v>7337.5</v>
      </c>
      <c r="G53" s="33" t="n">
        <f aca="false">+C53-(C$7+F53*C$8)</f>
        <v>0.0109831179288449</v>
      </c>
      <c r="K53" s="33" t="n">
        <f aca="false">+G53</f>
        <v>0.0109831179288449</v>
      </c>
      <c r="O53" s="33" t="n">
        <f aca="false">+C$11+C$12*F53</f>
        <v>0.00348805981395871</v>
      </c>
      <c r="Q53" s="38" t="n">
        <f aca="false">+C53-15018.5</f>
        <v>41222.82729</v>
      </c>
    </row>
    <row r="54" s="33" customFormat="true" ht="12.75" hidden="false" customHeight="false" outlineLevel="0" collapsed="false">
      <c r="A54" s="36" t="s">
        <v>59</v>
      </c>
      <c r="B54" s="34" t="s">
        <v>46</v>
      </c>
      <c r="C54" s="35" t="n">
        <v>56291.47996</v>
      </c>
      <c r="D54" s="35" t="n">
        <v>0.0003</v>
      </c>
      <c r="E54" s="33" t="n">
        <f aca="false">+(C54-C$7)/C$8</f>
        <v>7404.00204494043</v>
      </c>
      <c r="F54" s="33" t="n">
        <f aca="false">ROUND(2*E54,0)/2</f>
        <v>7404</v>
      </c>
      <c r="G54" s="33" t="n">
        <f aca="false">+C54-(C$7+F54*C$8)</f>
        <v>0.00154253425716888</v>
      </c>
      <c r="K54" s="33" t="n">
        <f aca="false">+G54</f>
        <v>0.00154253425716888</v>
      </c>
      <c r="O54" s="33" t="n">
        <f aca="false">+C$11+C$12*F54</f>
        <v>0.00353470472336869</v>
      </c>
      <c r="Q54" s="38" t="n">
        <f aca="false">+C54-15018.5</f>
        <v>41272.97996</v>
      </c>
    </row>
    <row r="55" s="33" customFormat="true" ht="12.75" hidden="false" customHeight="false" outlineLevel="0" collapsed="false">
      <c r="A55" s="35" t="s">
        <v>60</v>
      </c>
      <c r="B55" s="34"/>
      <c r="C55" s="35" t="n">
        <v>56291.48099</v>
      </c>
      <c r="D55" s="35" t="n">
        <v>0.00031</v>
      </c>
      <c r="E55" s="33" t="n">
        <f aca="false">+(C55-C$7)/C$8</f>
        <v>7404.00341041328</v>
      </c>
      <c r="F55" s="33" t="n">
        <f aca="false">ROUND(2*E55,0)/2</f>
        <v>7404</v>
      </c>
      <c r="G55" s="33" t="n">
        <f aca="false">+C55-(C$7+F55*C$8)</f>
        <v>0.00257253425661474</v>
      </c>
      <c r="K55" s="33" t="n">
        <f aca="false">+G55</f>
        <v>0.00257253425661474</v>
      </c>
      <c r="O55" s="33" t="n">
        <f aca="false">+C$11+C$12*F55</f>
        <v>0.00353470472336869</v>
      </c>
      <c r="Q55" s="38" t="n">
        <f aca="false">+C55-15018.5</f>
        <v>41272.98099</v>
      </c>
    </row>
    <row r="56" s="33" customFormat="true" ht="12.75" hidden="false" customHeight="false" outlineLevel="0" collapsed="false">
      <c r="A56" s="36" t="s">
        <v>59</v>
      </c>
      <c r="B56" s="34" t="s">
        <v>46</v>
      </c>
      <c r="C56" s="35" t="n">
        <v>56291.48107</v>
      </c>
      <c r="D56" s="35" t="n">
        <v>0.0002</v>
      </c>
      <c r="E56" s="33" t="n">
        <f aca="false">+(C56-C$7)/C$8</f>
        <v>7404.00351646943</v>
      </c>
      <c r="F56" s="33" t="n">
        <f aca="false">ROUND(2*E56,0)/2</f>
        <v>7404</v>
      </c>
      <c r="G56" s="33" t="n">
        <f aca="false">+C56-(C$7+F56*C$8)</f>
        <v>0.00265253426186973</v>
      </c>
      <c r="K56" s="33" t="n">
        <f aca="false">+G56</f>
        <v>0.00265253426186973</v>
      </c>
      <c r="O56" s="33" t="n">
        <f aca="false">+C$11+C$12*F56</f>
        <v>0.00353470472336869</v>
      </c>
      <c r="Q56" s="38" t="n">
        <f aca="false">+C56-15018.5</f>
        <v>41272.98107</v>
      </c>
    </row>
    <row r="57" s="33" customFormat="true" ht="12.75" hidden="false" customHeight="false" outlineLevel="0" collapsed="false">
      <c r="A57" s="36" t="s">
        <v>59</v>
      </c>
      <c r="B57" s="34" t="s">
        <v>46</v>
      </c>
      <c r="C57" s="35" t="n">
        <v>56291.48149</v>
      </c>
      <c r="D57" s="35" t="n">
        <v>0.0003</v>
      </c>
      <c r="E57" s="33" t="n">
        <f aca="false">+(C57-C$7)/C$8</f>
        <v>7404.00407326418</v>
      </c>
      <c r="F57" s="33" t="n">
        <f aca="false">ROUND(2*E57,0)/2</f>
        <v>7404</v>
      </c>
      <c r="G57" s="33" t="n">
        <f aca="false">+C57-(C$7+F57*C$8)</f>
        <v>0.0030725342585356</v>
      </c>
      <c r="K57" s="33" t="n">
        <f aca="false">+G57</f>
        <v>0.0030725342585356</v>
      </c>
      <c r="O57" s="33" t="n">
        <f aca="false">+C$11+C$12*F57</f>
        <v>0.00353470472336869</v>
      </c>
      <c r="Q57" s="38" t="n">
        <f aca="false">+C57-15018.5</f>
        <v>41272.98149</v>
      </c>
    </row>
    <row r="58" customFormat="false" ht="12.75" hidden="false" customHeight="false" outlineLevel="0" collapsed="false">
      <c r="A58" s="42" t="s">
        <v>61</v>
      </c>
      <c r="B58" s="43"/>
      <c r="C58" s="42" t="n">
        <v>56691.2689</v>
      </c>
      <c r="D58" s="42" t="n">
        <v>0.0002</v>
      </c>
      <c r="E58" s="44" t="n">
        <f aca="false">+(C58-C$7)/C$8</f>
        <v>7934.00295998679</v>
      </c>
      <c r="F58" s="1" t="n">
        <f aca="false">ROUND(2*E58,0)/2</f>
        <v>7934</v>
      </c>
      <c r="G58" s="1" t="n">
        <f aca="false">+C58-(C$7+F58*C$8)</f>
        <v>0.00223276970064035</v>
      </c>
      <c r="J58" s="1" t="n">
        <f aca="false">+G58</f>
        <v>0.00223276970064035</v>
      </c>
      <c r="O58" s="1" t="n">
        <f aca="false">+C$11+C$12*F58</f>
        <v>0.00390646114423019</v>
      </c>
      <c r="Q58" s="31" t="n">
        <f aca="false">+C58-15018.5</f>
        <v>41672.7689</v>
      </c>
    </row>
    <row r="59" customFormat="false" ht="12.75" hidden="false" customHeight="false" outlineLevel="0" collapsed="false">
      <c r="A59" s="45" t="s">
        <v>62</v>
      </c>
      <c r="B59" s="46" t="s">
        <v>46</v>
      </c>
      <c r="C59" s="47" t="n">
        <v>57064.6557</v>
      </c>
      <c r="D59" s="47" t="n">
        <v>0.0024</v>
      </c>
      <c r="E59" s="44" t="n">
        <f aca="false">+(C59-C$7)/C$8</f>
        <v>8429.00251066529</v>
      </c>
      <c r="F59" s="1" t="n">
        <f aca="false">ROUND(2*E59,0)/2</f>
        <v>8429</v>
      </c>
      <c r="G59" s="1" t="n">
        <f aca="false">+C59-(C$7+F59*C$8)</f>
        <v>0.00189383864199044</v>
      </c>
      <c r="K59" s="1" t="n">
        <f aca="false">+G59</f>
        <v>0.00189383864199044</v>
      </c>
      <c r="O59" s="1" t="n">
        <f aca="false">+C$11+C$12*F59</f>
        <v>0.00425366761277065</v>
      </c>
      <c r="Q59" s="31" t="n">
        <f aca="false">+C59-15018.5</f>
        <v>42046.1557</v>
      </c>
    </row>
    <row r="60" customFormat="false" ht="12.75" hidden="false" customHeight="false" outlineLevel="0" collapsed="false">
      <c r="A60" s="48" t="s">
        <v>63</v>
      </c>
      <c r="B60" s="49" t="s">
        <v>57</v>
      </c>
      <c r="C60" s="50" t="n">
        <v>57073.33294</v>
      </c>
      <c r="D60" s="50" t="n">
        <v>0.0007</v>
      </c>
      <c r="E60" s="33" t="n">
        <f aca="false">+(C60-C$7)/C$8</f>
        <v>8440.5059433017</v>
      </c>
      <c r="F60" s="1" t="n">
        <f aca="false">ROUND(2*E60,0)/2</f>
        <v>8440.5</v>
      </c>
      <c r="G60" s="1" t="n">
        <f aca="false">+C60-(C$7+F60*C$8)</f>
        <v>0.00448313620290719</v>
      </c>
      <c r="K60" s="1" t="n">
        <f aca="false">+G60</f>
        <v>0.00448313620290719</v>
      </c>
      <c r="O60" s="1" t="n">
        <f aca="false">+C$11+C$12*F60</f>
        <v>0.00426173402567613</v>
      </c>
      <c r="Q60" s="31" t="n">
        <f aca="false">+C60-15018.5</f>
        <v>42054.83294</v>
      </c>
    </row>
    <row r="61" customFormat="false" ht="12.75" hidden="false" customHeight="false" outlineLevel="0" collapsed="false">
      <c r="A61" s="48" t="s">
        <v>63</v>
      </c>
      <c r="B61" s="49" t="s">
        <v>57</v>
      </c>
      <c r="C61" s="50" t="n">
        <v>57073.33385</v>
      </c>
      <c r="D61" s="50" t="n">
        <v>0.0013</v>
      </c>
      <c r="E61" s="33" t="n">
        <f aca="false">+(C61-C$7)/C$8</f>
        <v>8440.50714969034</v>
      </c>
      <c r="F61" s="1" t="n">
        <f aca="false">ROUND(2*E61,0)/2</f>
        <v>8440.5</v>
      </c>
      <c r="G61" s="1" t="n">
        <f aca="false">+C61-(C$7+F61*C$8)</f>
        <v>0.00539313620538451</v>
      </c>
      <c r="K61" s="1" t="n">
        <f aca="false">+G61</f>
        <v>0.00539313620538451</v>
      </c>
      <c r="O61" s="1" t="n">
        <f aca="false">+C$11+C$12*F61</f>
        <v>0.00426173402567613</v>
      </c>
      <c r="Q61" s="31" t="n">
        <f aca="false">+C61-15018.5</f>
        <v>42054.83385</v>
      </c>
    </row>
    <row r="62" customFormat="false" ht="12.75" hidden="false" customHeight="false" outlineLevel="0" collapsed="false">
      <c r="A62" s="48" t="s">
        <v>63</v>
      </c>
      <c r="B62" s="49" t="s">
        <v>57</v>
      </c>
      <c r="C62" s="50" t="n">
        <v>57073.33413</v>
      </c>
      <c r="D62" s="50" t="n">
        <v>0.0007</v>
      </c>
      <c r="E62" s="33" t="n">
        <f aca="false">+(C62-C$7)/C$8</f>
        <v>8440.50752088684</v>
      </c>
      <c r="F62" s="1" t="n">
        <f aca="false">ROUND(2*E62,0)/2</f>
        <v>8440.5</v>
      </c>
      <c r="G62" s="1" t="n">
        <f aca="false">+C62-(C$7+F62*C$8)</f>
        <v>0.00567313620558707</v>
      </c>
      <c r="K62" s="1" t="n">
        <f aca="false">+G62</f>
        <v>0.00567313620558707</v>
      </c>
      <c r="O62" s="1" t="n">
        <f aca="false">+C$11+C$12*F62</f>
        <v>0.00426173402567613</v>
      </c>
      <c r="Q62" s="31" t="n">
        <f aca="false">+C62-15018.5</f>
        <v>42054.83413</v>
      </c>
    </row>
    <row r="63" customFormat="false" ht="12.75" hidden="false" customHeight="false" outlineLevel="0" collapsed="false">
      <c r="A63" s="51" t="s">
        <v>64</v>
      </c>
      <c r="B63" s="52" t="s">
        <v>46</v>
      </c>
      <c r="C63" s="53" t="n">
        <v>57364.4997</v>
      </c>
      <c r="D63" s="53" t="s">
        <v>65</v>
      </c>
      <c r="E63" s="33" t="n">
        <f aca="false">+(C63-C$7)/C$8</f>
        <v>8826.50623943567</v>
      </c>
      <c r="F63" s="1" t="n">
        <f aca="false">ROUND(2*E63,0)/2</f>
        <v>8826.5</v>
      </c>
      <c r="G63" s="1" t="n">
        <f aca="false">+C63-(C$7+F63*C$8)</f>
        <v>0.00470651521754917</v>
      </c>
      <c r="K63" s="1" t="n">
        <f aca="false">+G63</f>
        <v>0.00470651521754917</v>
      </c>
      <c r="O63" s="1" t="n">
        <f aca="false">+C$11+C$12*F63</f>
        <v>0.00453248492841677</v>
      </c>
      <c r="Q63" s="31" t="n">
        <f aca="false">+C63-15018.5</f>
        <v>42345.9997</v>
      </c>
    </row>
    <row r="64" customFormat="false" ht="12.75" hidden="false" customHeight="false" outlineLevel="0" collapsed="false">
      <c r="A64" s="48" t="s">
        <v>63</v>
      </c>
      <c r="B64" s="49" t="s">
        <v>57</v>
      </c>
      <c r="C64" s="50" t="n">
        <v>57631.52861</v>
      </c>
      <c r="D64" s="50" t="n">
        <v>0.0038</v>
      </c>
      <c r="E64" s="33" t="n">
        <f aca="false">+(C64-C$7)/C$8</f>
        <v>9180.50694451728</v>
      </c>
      <c r="F64" s="1" t="n">
        <f aca="false">ROUND(2*E64,0)/2</f>
        <v>9180.5</v>
      </c>
      <c r="G64" s="1" t="n">
        <f aca="false">+C64-(C$7+F64*C$8)</f>
        <v>0.0052383705842658</v>
      </c>
      <c r="K64" s="1" t="n">
        <f aca="false">+G64</f>
        <v>0.0052383705842658</v>
      </c>
      <c r="O64" s="1" t="n">
        <f aca="false">+C$11+C$12*F64</f>
        <v>0.00478079016046389</v>
      </c>
      <c r="Q64" s="31" t="n">
        <f aca="false">+C64-15018.5</f>
        <v>42613.02861</v>
      </c>
    </row>
    <row r="65" customFormat="false" ht="12.75" hidden="false" customHeight="false" outlineLevel="0" collapsed="false">
      <c r="A65" s="48" t="s">
        <v>63</v>
      </c>
      <c r="B65" s="49" t="s">
        <v>57</v>
      </c>
      <c r="C65" s="50" t="n">
        <v>57631.5295</v>
      </c>
      <c r="D65" s="50" t="n">
        <v>0.0031</v>
      </c>
      <c r="E65" s="33" t="n">
        <f aca="false">+(C65-C$7)/C$8</f>
        <v>9180.50812439187</v>
      </c>
      <c r="F65" s="1" t="n">
        <f aca="false">ROUND(2*E65,0)/2</f>
        <v>9180.5</v>
      </c>
      <c r="G65" s="1" t="n">
        <f aca="false">+C65-(C$7+F65*C$8)</f>
        <v>0.0061283705799724</v>
      </c>
      <c r="K65" s="1" t="n">
        <f aca="false">+G65</f>
        <v>0.0061283705799724</v>
      </c>
      <c r="O65" s="1" t="n">
        <f aca="false">+C$11+C$12*F65</f>
        <v>0.00478079016046389</v>
      </c>
      <c r="Q65" s="31" t="n">
        <f aca="false">+C65-15018.5</f>
        <v>42613.0295</v>
      </c>
    </row>
    <row r="66" customFormat="false" ht="12.75" hidden="false" customHeight="false" outlineLevel="0" collapsed="false">
      <c r="A66" s="48" t="s">
        <v>63</v>
      </c>
      <c r="B66" s="49" t="s">
        <v>57</v>
      </c>
      <c r="C66" s="50" t="n">
        <v>57631.53049</v>
      </c>
      <c r="D66" s="50" t="n">
        <v>0.0009</v>
      </c>
      <c r="E66" s="33" t="n">
        <f aca="false">+(C66-C$7)/C$8</f>
        <v>9180.50943683665</v>
      </c>
      <c r="F66" s="1" t="n">
        <f aca="false">ROUND(2*E66,0)/2</f>
        <v>9180.5</v>
      </c>
      <c r="G66" s="1" t="n">
        <f aca="false">+C66-(C$7+F66*C$8)</f>
        <v>0.00711837058042875</v>
      </c>
      <c r="K66" s="1" t="n">
        <f aca="false">+G66</f>
        <v>0.00711837058042875</v>
      </c>
      <c r="O66" s="1" t="n">
        <f aca="false">+C$11+C$12*F66</f>
        <v>0.00478079016046389</v>
      </c>
      <c r="Q66" s="31" t="n">
        <f aca="false">+C66-15018.5</f>
        <v>42613.03049</v>
      </c>
    </row>
    <row r="67" customFormat="false" ht="12.75" hidden="false" customHeight="false" outlineLevel="0" collapsed="false">
      <c r="A67" s="54" t="s">
        <v>66</v>
      </c>
      <c r="B67" s="55" t="s">
        <v>46</v>
      </c>
      <c r="C67" s="56" t="n">
        <v>57722.4200400002</v>
      </c>
      <c r="D67" s="56" t="n">
        <v>0.0002</v>
      </c>
      <c r="E67" s="33" t="n">
        <f aca="false">+(C67-C$7)/C$8</f>
        <v>9301.00187634304</v>
      </c>
      <c r="F67" s="1" t="n">
        <f aca="false">ROUND(2*E67,0)/2</f>
        <v>9301</v>
      </c>
      <c r="G67" s="1" t="n">
        <f aca="false">+C67-(C$7+F67*C$8)</f>
        <v>0.0014153583033476</v>
      </c>
      <c r="K67" s="1" t="n">
        <f aca="false">+G67</f>
        <v>0.0014153583033476</v>
      </c>
      <c r="O67" s="1" t="n">
        <f aca="false">+C$11+C$12*F67</f>
        <v>0.00486531213916919</v>
      </c>
      <c r="Q67" s="31" t="n">
        <f aca="false">+C67-15018.5</f>
        <v>42703.9200400002</v>
      </c>
    </row>
    <row r="68" customFormat="false" ht="12.75" hidden="false" customHeight="false" outlineLevel="0" collapsed="false">
      <c r="A68" s="54" t="s">
        <v>66</v>
      </c>
      <c r="B68" s="55" t="s">
        <v>46</v>
      </c>
      <c r="C68" s="56" t="n">
        <v>57722.4203900001</v>
      </c>
      <c r="D68" s="56" t="n">
        <v>0.0002</v>
      </c>
      <c r="E68" s="33" t="n">
        <f aca="false">+(C68-C$7)/C$8</f>
        <v>9301.0023403385</v>
      </c>
      <c r="F68" s="1" t="n">
        <f aca="false">ROUND(2*E68,0)/2</f>
        <v>9301</v>
      </c>
      <c r="G68" s="1" t="n">
        <f aca="false">+C68-(C$7+F68*C$8)</f>
        <v>0.00176535817445256</v>
      </c>
      <c r="K68" s="1" t="n">
        <f aca="false">+G68</f>
        <v>0.00176535817445256</v>
      </c>
      <c r="O68" s="1" t="n">
        <f aca="false">+C$11+C$12*F68</f>
        <v>0.00486531213916919</v>
      </c>
      <c r="Q68" s="31" t="n">
        <f aca="false">+C68-15018.5</f>
        <v>42703.9203900001</v>
      </c>
    </row>
    <row r="69" customFormat="false" ht="12.75" hidden="false" customHeight="false" outlineLevel="0" collapsed="false">
      <c r="A69" s="54" t="s">
        <v>66</v>
      </c>
      <c r="B69" s="55" t="s">
        <v>46</v>
      </c>
      <c r="C69" s="56" t="n">
        <v>57722.42135</v>
      </c>
      <c r="D69" s="56" t="n">
        <v>0.0002</v>
      </c>
      <c r="E69" s="33" t="n">
        <f aca="false">+(C69-C$7)/C$8</f>
        <v>9301.00361301203</v>
      </c>
      <c r="F69" s="1" t="n">
        <f aca="false">ROUND(2*E69,0)/2</f>
        <v>9301</v>
      </c>
      <c r="G69" s="1" t="n">
        <f aca="false">+C69-(C$7+F69*C$8)</f>
        <v>0.0027253580337856</v>
      </c>
      <c r="K69" s="1" t="n">
        <f aca="false">+G69</f>
        <v>0.0027253580337856</v>
      </c>
      <c r="O69" s="1" t="n">
        <f aca="false">+C$11+C$12*F69</f>
        <v>0.00486531213916919</v>
      </c>
      <c r="Q69" s="31" t="n">
        <f aca="false">+C69-15018.5</f>
        <v>42703.92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14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5" min="8" style="1" width="6.7"/>
    <col collapsed="false" customWidth="true" hidden="false" outlineLevel="0" max="16" min="16" style="1" width="5.28"/>
    <col collapsed="false" customWidth="true" hidden="false" outlineLevel="0" max="17" min="17" style="1" width="9.85"/>
    <col collapsed="false" customWidth="true" hidden="false" outlineLevel="0" max="18" min="18" style="1" width="9.41"/>
    <col collapsed="false" customWidth="true" hidden="false" outlineLevel="0" max="19" min="19" style="1" width="6.41"/>
    <col collapsed="false" customWidth="false" hidden="false" outlineLevel="0" max="20" min="20" style="1" width="10.28"/>
    <col collapsed="false" customWidth="true" hidden="false" outlineLevel="0" max="21" min="21" style="57" width="12.85"/>
    <col collapsed="false" customWidth="true" hidden="false" outlineLevel="0" max="22" min="22" style="1" width="5.28"/>
    <col collapsed="false" customWidth="false" hidden="false" outlineLevel="0" max="257" min="23" style="1" width="10.28"/>
  </cols>
  <sheetData>
    <row r="1" customFormat="false" ht="20.25" hidden="false" customHeight="false" outlineLevel="0" collapsed="false">
      <c r="A1" s="3" t="s">
        <v>67</v>
      </c>
      <c r="C1" s="58" t="s">
        <v>68</v>
      </c>
      <c r="R1" s="1" t="n">
        <v>49.7831000000006</v>
      </c>
      <c r="S1" s="1" t="n">
        <v>200</v>
      </c>
      <c r="T1" s="1" t="n">
        <f aca="false">+R$1/S1</f>
        <v>0.248915500000003</v>
      </c>
      <c r="U1" s="57" t="n">
        <v>0.00276255972220305</v>
      </c>
      <c r="V1" s="1" t="str">
        <f aca="false">IF(U1&lt;0.0001,1,"")</f>
        <v/>
      </c>
    </row>
    <row r="2" customFormat="false" ht="12.75" hidden="false" customHeight="false" outlineLevel="0" collapsed="false">
      <c r="A2" s="1" t="s">
        <v>1</v>
      </c>
      <c r="C2" s="4" t="s">
        <v>69</v>
      </c>
      <c r="S2" s="1" t="n">
        <v>199</v>
      </c>
      <c r="T2" s="1" t="n">
        <f aca="false">+R$1/S2</f>
        <v>0.250166331658294</v>
      </c>
      <c r="U2" s="57" t="n">
        <v>0.000502980335938696</v>
      </c>
      <c r="V2" s="1" t="str">
        <f aca="false">IF(U2&lt;0.0001,1,"")</f>
        <v/>
      </c>
    </row>
    <row r="3" customFormat="false" ht="13.5" hidden="false" customHeight="false" outlineLevel="0" collapsed="false">
      <c r="S3" s="1" t="n">
        <v>198</v>
      </c>
      <c r="T3" s="1" t="n">
        <f aca="false">+R$1/S3</f>
        <v>0.251429797979801</v>
      </c>
      <c r="U3" s="59" t="n">
        <v>3.09575150599167E-006</v>
      </c>
      <c r="V3" s="1" t="n">
        <f aca="false">IF(U3&lt;0.0001,1,"")</f>
        <v>1</v>
      </c>
    </row>
    <row r="4" customFormat="false" ht="13.5" hidden="false" customHeight="false" outlineLevel="0" collapsed="false">
      <c r="A4" s="5" t="s">
        <v>4</v>
      </c>
      <c r="C4" s="6" t="n">
        <v>50706.512</v>
      </c>
      <c r="D4" s="7" t="n">
        <v>1.2</v>
      </c>
      <c r="S4" s="1" t="n">
        <v>197</v>
      </c>
      <c r="T4" s="1" t="n">
        <f aca="false">+R$1/S4</f>
        <v>0.252706091370561</v>
      </c>
      <c r="U4" s="57" t="n">
        <v>0.00129012871643235</v>
      </c>
      <c r="V4" s="1" t="str">
        <f aca="false">IF(U4&lt;0.0001,1,"")</f>
        <v/>
      </c>
    </row>
    <row r="5" customFormat="false" ht="12.75" hidden="false" customHeight="false" outlineLevel="0" collapsed="false">
      <c r="S5" s="1" t="n">
        <v>196</v>
      </c>
      <c r="T5" s="1" t="n">
        <f aca="false">+R$1/S5</f>
        <v>0.253995408163268</v>
      </c>
      <c r="U5" s="57" t="n">
        <v>0.0031823985947535</v>
      </c>
      <c r="V5" s="1" t="str">
        <f aca="false">IF(U5&lt;0.0001,1,"")</f>
        <v/>
      </c>
    </row>
    <row r="6" customFormat="false" ht="12.75" hidden="false" customHeight="false" outlineLevel="0" collapsed="false">
      <c r="A6" s="5" t="s">
        <v>7</v>
      </c>
      <c r="S6" s="1" t="n">
        <v>195</v>
      </c>
      <c r="T6" s="1" t="n">
        <f aca="false">+R$1/S6</f>
        <v>0.255297948717952</v>
      </c>
      <c r="U6" s="57" t="n">
        <v>0.000363228636405234</v>
      </c>
      <c r="V6" s="1" t="str">
        <f aca="false">IF(U6&lt;0.0001,1,"")</f>
        <v/>
      </c>
    </row>
    <row r="7" customFormat="false" ht="12.75" hidden="false" customHeight="false" outlineLevel="0" collapsed="false">
      <c r="A7" s="1" t="s">
        <v>8</v>
      </c>
      <c r="C7" s="1" t="n">
        <f aca="false">+C4</f>
        <v>50706.512</v>
      </c>
      <c r="S7" s="1" t="n">
        <v>194</v>
      </c>
      <c r="T7" s="1" t="n">
        <f aca="false">+R$1/S7</f>
        <v>0.256613917525776</v>
      </c>
      <c r="U7" s="57" t="n">
        <v>0.000363555866815688</v>
      </c>
      <c r="V7" s="1" t="str">
        <f aca="false">IF(U7&lt;0.0001,1,"")</f>
        <v/>
      </c>
    </row>
    <row r="8" customFormat="false" ht="12.75" hidden="false" customHeight="false" outlineLevel="0" collapsed="false">
      <c r="A8" s="1" t="s">
        <v>9</v>
      </c>
      <c r="C8" s="1" t="n">
        <v>1.5085787878788</v>
      </c>
      <c r="S8" s="1" t="n">
        <v>193</v>
      </c>
      <c r="T8" s="1" t="n">
        <f aca="false">+R$1/S8</f>
        <v>0.257943523316065</v>
      </c>
      <c r="U8" s="57" t="n">
        <v>0.00160370467148788</v>
      </c>
      <c r="V8" s="1" t="str">
        <f aca="false">IF(U8&lt;0.0001,1,"")</f>
        <v/>
      </c>
    </row>
    <row r="9" customFormat="false" ht="12.75" hidden="false" customHeight="false" outlineLevel="0" collapsed="false">
      <c r="S9" s="1" t="n">
        <v>192</v>
      </c>
      <c r="T9" s="1" t="n">
        <f aca="false">+R$1/S9</f>
        <v>0.25928697916667</v>
      </c>
      <c r="U9" s="57" t="n">
        <v>0.00139834678477255</v>
      </c>
      <c r="V9" s="1" t="str">
        <f aca="false">IF(U9&lt;0.0001,1,"")</f>
        <v/>
      </c>
    </row>
    <row r="10" customFormat="false" ht="13.5" hidden="false" customHeight="false" outlineLevel="0" collapsed="false">
      <c r="C10" s="14" t="s">
        <v>11</v>
      </c>
      <c r="D10" s="14" t="s">
        <v>12</v>
      </c>
      <c r="S10" s="1" t="n">
        <v>191</v>
      </c>
      <c r="T10" s="1" t="n">
        <f aca="false">+R$1/S10</f>
        <v>0.260644502617804</v>
      </c>
      <c r="U10" s="57" t="n">
        <v>0.000267093687750365</v>
      </c>
      <c r="V10" s="1" t="str">
        <f aca="false">IF(U10&lt;0.0001,1,"")</f>
        <v/>
      </c>
    </row>
    <row r="11" customFormat="false" ht="12.75" hidden="false" customHeight="false" outlineLevel="0" collapsed="false">
      <c r="A11" s="1" t="s">
        <v>13</v>
      </c>
      <c r="C11" s="1" t="n">
        <f aca="false">INTERCEPT(G21:G93,F21:F93)</f>
        <v>0.00911900860063749</v>
      </c>
      <c r="D11" s="2"/>
      <c r="S11" s="1" t="n">
        <v>190</v>
      </c>
      <c r="T11" s="1" t="n">
        <f aca="false">+R$1/S11</f>
        <v>0.262016315789477</v>
      </c>
      <c r="U11" s="57" t="n">
        <v>0.000505667891123511</v>
      </c>
      <c r="V11" s="1" t="str">
        <f aca="false">IF(U11&lt;0.0001,1,"")</f>
        <v/>
      </c>
    </row>
    <row r="12" customFormat="false" ht="12.75" hidden="false" customHeight="false" outlineLevel="0" collapsed="false">
      <c r="A12" s="1" t="s">
        <v>14</v>
      </c>
      <c r="C12" s="1" t="n">
        <f aca="false">SLOPE(G21:G93,F21:F93)</f>
        <v>-4.20598966693303E-005</v>
      </c>
      <c r="D12" s="2"/>
      <c r="S12" s="1" t="n">
        <v>189</v>
      </c>
      <c r="T12" s="1" t="n">
        <f aca="false">+R$1/S12</f>
        <v>0.263402645502648</v>
      </c>
      <c r="U12" s="57" t="n">
        <v>0.00377920205940255</v>
      </c>
      <c r="V12" s="1" t="str">
        <f aca="false">IF(U12&lt;0.0001,1,"")</f>
        <v/>
      </c>
    </row>
    <row r="13" customFormat="false" ht="12.75" hidden="false" customHeight="false" outlineLevel="0" collapsed="false">
      <c r="A13" s="1" t="s">
        <v>15</v>
      </c>
      <c r="C13" s="2" t="s">
        <v>16</v>
      </c>
      <c r="D13" s="2"/>
      <c r="S13" s="1" t="n">
        <v>188</v>
      </c>
      <c r="T13" s="1" t="n">
        <f aca="false">+R$1/S13</f>
        <v>0.264803723404258</v>
      </c>
      <c r="U13" s="57" t="n">
        <v>0.00119963734707719</v>
      </c>
      <c r="V13" s="1" t="str">
        <f aca="false">IF(U13&lt;0.0001,1,"")</f>
        <v/>
      </c>
    </row>
    <row r="14" customFormat="false" ht="12.75" hidden="false" customHeight="false" outlineLevel="0" collapsed="false">
      <c r="A14" s="1" t="s">
        <v>70</v>
      </c>
      <c r="S14" s="1" t="n">
        <v>187</v>
      </c>
      <c r="T14" s="1" t="n">
        <f aca="false">+R$1/S14</f>
        <v>0.26621978609626</v>
      </c>
      <c r="U14" s="60" t="n">
        <v>2.35239580795994E-005</v>
      </c>
      <c r="V14" s="1" t="n">
        <f aca="false">IF(U14&lt;0.0001,1,"")</f>
        <v>1</v>
      </c>
    </row>
    <row r="15" customFormat="false" ht="12.75" hidden="false" customHeight="false" outlineLevel="0" collapsed="false">
      <c r="A15" s="61" t="s">
        <v>17</v>
      </c>
      <c r="C15" s="1" t="n">
        <f aca="false">+C7+C11</f>
        <v>50706.5211190086</v>
      </c>
      <c r="S15" s="1" t="n">
        <v>186</v>
      </c>
      <c r="T15" s="1" t="n">
        <f aca="false">+R$1/S15</f>
        <v>0.26765107526882</v>
      </c>
      <c r="U15" s="57" t="n">
        <v>0.000718860229549347</v>
      </c>
      <c r="V15" s="1" t="str">
        <f aca="false">IF(U15&lt;0.0001,1,"")</f>
        <v/>
      </c>
    </row>
    <row r="16" customFormat="false" ht="12.75" hidden="false" customHeight="false" outlineLevel="0" collapsed="false">
      <c r="A16" s="5" t="s">
        <v>19</v>
      </c>
      <c r="C16" s="1" t="n">
        <f aca="false">+C8+C12</f>
        <v>1.50853672798214</v>
      </c>
      <c r="S16" s="1" t="n">
        <v>185</v>
      </c>
      <c r="T16" s="1" t="n">
        <f aca="false">+R$1/S16</f>
        <v>0.269097837837841</v>
      </c>
      <c r="U16" s="57" t="n">
        <v>0.00289568521446275</v>
      </c>
      <c r="V16" s="1" t="str">
        <f aca="false">IF(U16&lt;0.0001,1,"")</f>
        <v/>
      </c>
    </row>
    <row r="17" customFormat="false" ht="13.5" hidden="false" customHeight="false" outlineLevel="0" collapsed="false">
      <c r="S17" s="1" t="n">
        <v>184</v>
      </c>
      <c r="T17" s="1" t="n">
        <f aca="false">+R$1/S17</f>
        <v>0.27056032608696</v>
      </c>
      <c r="U17" s="57" t="n">
        <v>0.000219655549830673</v>
      </c>
      <c r="V17" s="1" t="str">
        <f aca="false">IF(U17&lt;0.0001,1,"")</f>
        <v/>
      </c>
    </row>
    <row r="18" customFormat="false" ht="12.75" hidden="false" customHeight="false" outlineLevel="0" collapsed="false">
      <c r="A18" s="5" t="s">
        <v>23</v>
      </c>
      <c r="C18" s="62" t="n">
        <f aca="false">+C15</f>
        <v>50706.5211190086</v>
      </c>
      <c r="D18" s="63" t="n">
        <f aca="false">+C16</f>
        <v>1.50853672798214</v>
      </c>
      <c r="R18" s="1" t="n">
        <f aca="false">SUM(R21:R24)</f>
        <v>0.000575771246016876</v>
      </c>
      <c r="S18" s="1" t="n">
        <v>183</v>
      </c>
      <c r="T18" s="1" t="n">
        <f aca="false">+R$1/S18</f>
        <v>0.272038797814211</v>
      </c>
      <c r="U18" s="60" t="n">
        <v>7.00156702480783E-005</v>
      </c>
      <c r="V18" s="1" t="n">
        <f aca="false">IF(U18&lt;0.0001,1,"")</f>
        <v>1</v>
      </c>
    </row>
    <row r="19" customFormat="false" ht="13.5" hidden="false" customHeight="false" outlineLevel="0" collapsed="false">
      <c r="S19" s="1" t="n">
        <v>182</v>
      </c>
      <c r="T19" s="1" t="n">
        <f aca="false">+R$1/S19</f>
        <v>0.27353351648352</v>
      </c>
      <c r="U19" s="57" t="n">
        <v>0.0023449967556167</v>
      </c>
      <c r="V19" s="1" t="str">
        <f aca="false">IF(U19&lt;0.0001,1,"")</f>
        <v/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5" t="s">
        <v>71</v>
      </c>
      <c r="I20" s="25" t="s">
        <v>72</v>
      </c>
      <c r="J20" s="25" t="s">
        <v>73</v>
      </c>
      <c r="K20" s="25" t="s">
        <v>74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4" t="s">
        <v>42</v>
      </c>
      <c r="S20" s="1" t="n">
        <v>181</v>
      </c>
      <c r="T20" s="1" t="n">
        <f aca="false">+R$1/S20</f>
        <v>0.275044751381219</v>
      </c>
      <c r="U20" s="57" t="n">
        <v>0.00265307911077254</v>
      </c>
      <c r="V20" s="1" t="str">
        <f aca="false">IF(U20&lt;0.0001,1,"")</f>
        <v/>
      </c>
    </row>
    <row r="21" customFormat="false" ht="12.75" hidden="false" customHeight="false" outlineLevel="0" collapsed="false">
      <c r="A21" s="1" t="s">
        <v>47</v>
      </c>
      <c r="B21" s="2" t="s">
        <v>46</v>
      </c>
      <c r="C21" s="1" t="n">
        <f aca="false">+C4</f>
        <v>50706.512</v>
      </c>
      <c r="D21" s="2" t="n">
        <v>0.00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0.00911900860063749</v>
      </c>
      <c r="Q21" s="31" t="n">
        <f aca="false">+C21-15018.5</f>
        <v>35688.012</v>
      </c>
      <c r="R21" s="1" t="n">
        <f aca="false">+(O21-G21)^2</f>
        <v>8.31563178585004E-005</v>
      </c>
      <c r="S21" s="1" t="n">
        <v>180</v>
      </c>
      <c r="T21" s="1" t="n">
        <f aca="false">+R$1/S21</f>
        <v>0.276572777777781</v>
      </c>
      <c r="U21" s="60" t="n">
        <v>0.000119497613783185</v>
      </c>
      <c r="V21" s="1" t="str">
        <f aca="false">IF(U21&lt;0.0001,1,"")</f>
        <v/>
      </c>
    </row>
    <row r="22" customFormat="false" ht="12.75" hidden="false" customHeight="false" outlineLevel="0" collapsed="false">
      <c r="A22" s="1" t="s">
        <v>47</v>
      </c>
      <c r="B22" s="17" t="s">
        <v>46</v>
      </c>
      <c r="C22" s="1" t="n">
        <v>50749.5073</v>
      </c>
      <c r="D22" s="2" t="n">
        <v>0.0003</v>
      </c>
      <c r="E22" s="1" t="n">
        <f aca="false">+(C22-C$7)/C$8</f>
        <v>28.5005333135104</v>
      </c>
      <c r="F22" s="13" t="n">
        <f aca="false">ROUND(2*E22,0)/2</f>
        <v>28.5</v>
      </c>
      <c r="G22" s="1" t="n">
        <f aca="false">+C22-(C$7+F22*C$8)</f>
        <v>0.000804545452410821</v>
      </c>
      <c r="H22" s="1" t="n">
        <f aca="false">+G22</f>
        <v>0.000804545452410821</v>
      </c>
      <c r="O22" s="1" t="n">
        <f aca="false">+C$11+C$12*F22</f>
        <v>0.00792030154556157</v>
      </c>
      <c r="Q22" s="31" t="n">
        <f aca="false">+C22-15018.5</f>
        <v>35731.0073</v>
      </c>
      <c r="R22" s="1" t="n">
        <f aca="false">+(O22-G22)^2</f>
        <v>5.0633984777212E-005</v>
      </c>
      <c r="S22" s="1" t="n">
        <v>179</v>
      </c>
      <c r="T22" s="1" t="n">
        <f aca="false">+R$1/S22</f>
        <v>0.278117877094975</v>
      </c>
      <c r="U22" s="57" t="n">
        <v>0.000909103108695268</v>
      </c>
      <c r="V22" s="1" t="str">
        <f aca="false">IF(U22&lt;0.0001,1,"")</f>
        <v/>
      </c>
    </row>
    <row r="23" customFormat="false" ht="12.75" hidden="false" customHeight="false" outlineLevel="0" collapsed="false">
      <c r="A23" s="1" t="s">
        <v>47</v>
      </c>
      <c r="B23" s="17" t="s">
        <v>46</v>
      </c>
      <c r="C23" s="1" t="n">
        <v>50799.2904</v>
      </c>
      <c r="D23" s="2" t="n">
        <v>0.0007</v>
      </c>
      <c r="E23" s="1" t="n">
        <f aca="false">+(C23-C$7)/C$8</f>
        <v>61.5005333135104</v>
      </c>
      <c r="F23" s="13" t="n">
        <f aca="false">ROUND(2*E23,0)/2</f>
        <v>61.5</v>
      </c>
      <c r="G23" s="1" t="n">
        <f aca="false">+C23-(C$7+F23*C$8)</f>
        <v>0.000804545452410821</v>
      </c>
      <c r="H23" s="1" t="n">
        <f aca="false">+G23</f>
        <v>0.000804545452410821</v>
      </c>
      <c r="O23" s="1" t="n">
        <f aca="false">+C$11+C$12*F23</f>
        <v>0.00653232495547367</v>
      </c>
      <c r="Q23" s="31" t="n">
        <f aca="false">+C23-15018.5</f>
        <v>35780.7904</v>
      </c>
      <c r="R23" s="1" t="n">
        <f aca="false">+(O23-G23)^2</f>
        <v>3.28074580357069E-005</v>
      </c>
      <c r="S23" s="1" t="n">
        <v>178</v>
      </c>
      <c r="T23" s="1" t="n">
        <f aca="false">+R$1/S23</f>
        <v>0.279680337078655</v>
      </c>
      <c r="U23" s="57" t="n">
        <v>0.00283723916200601</v>
      </c>
      <c r="V23" s="1" t="str">
        <f aca="false">IF(U23&lt;0.0001,1,"")</f>
        <v/>
      </c>
    </row>
    <row r="24" customFormat="false" ht="12.75" hidden="false" customHeight="false" outlineLevel="0" collapsed="false">
      <c r="A24" s="1" t="s">
        <v>48</v>
      </c>
      <c r="C24" s="1" t="n">
        <v>51189.2731</v>
      </c>
      <c r="D24" s="2" t="n">
        <v>0.0008</v>
      </c>
      <c r="E24" s="1" t="n">
        <f aca="false">+(C24-C$7)/C$8</f>
        <v>320.01053168645</v>
      </c>
      <c r="F24" s="1" t="n">
        <f aca="false">ROUND(2*E24,0)/2</f>
        <v>320</v>
      </c>
      <c r="G24" s="1" t="n">
        <f aca="false">+C24-(C$7+F24*C$8)</f>
        <v>0.0158878787769936</v>
      </c>
      <c r="H24" s="1" t="n">
        <f aca="false">+G24</f>
        <v>0.0158878787769936</v>
      </c>
      <c r="O24" s="1" t="n">
        <f aca="false">+C$11+C$12*F24</f>
        <v>-0.00434015833354822</v>
      </c>
      <c r="Q24" s="31" t="n">
        <f aca="false">+C24-15018.5</f>
        <v>36170.7731</v>
      </c>
      <c r="R24" s="1" t="n">
        <f aca="false">+(O24-G24)^2</f>
        <v>0.000409173485345457</v>
      </c>
      <c r="S24" s="1" t="n">
        <v>177</v>
      </c>
      <c r="T24" s="1" t="n">
        <f aca="false">+R$1/S24</f>
        <v>0.281260451977404</v>
      </c>
      <c r="U24" s="57" t="n">
        <v>0.000939922077600936</v>
      </c>
      <c r="V24" s="1" t="str">
        <f aca="false">IF(U24&lt;0.0001,1,"")</f>
        <v/>
      </c>
    </row>
    <row r="25" customFormat="false" ht="12.75" hidden="false" customHeight="false" outlineLevel="0" collapsed="false">
      <c r="A25" s="5" t="s">
        <v>75</v>
      </c>
      <c r="C25" s="1" t="n">
        <v>53738.8679</v>
      </c>
      <c r="D25" s="2" t="n">
        <v>0.0001</v>
      </c>
      <c r="E25" s="1" t="n">
        <f aca="false">+(C25-C$7)/C$8</f>
        <v>2010.07459760438</v>
      </c>
      <c r="F25" s="1" t="n">
        <f aca="false">ROUND(2*E25,0)/2</f>
        <v>2010</v>
      </c>
      <c r="G25" s="1" t="n">
        <f aca="false">+C25-(C$7+F25*C$8)</f>
        <v>0.1125363635947</v>
      </c>
      <c r="I25" s="1" t="n">
        <f aca="false">+G25</f>
        <v>0.1125363635947</v>
      </c>
      <c r="O25" s="1" t="n">
        <f aca="false">+C$11+C$12*F25</f>
        <v>-0.0754213837047165</v>
      </c>
      <c r="Q25" s="31" t="n">
        <f aca="false">+C25-15018.5</f>
        <v>38720.3679</v>
      </c>
      <c r="S25" s="1" t="n">
        <v>176</v>
      </c>
      <c r="T25" s="1" t="n">
        <f aca="false">+R$1/S25</f>
        <v>0.282858522727276</v>
      </c>
      <c r="U25" s="60" t="n">
        <v>7.57544976775251E-005</v>
      </c>
      <c r="V25" s="1" t="n">
        <f aca="false">IF(U25&lt;0.0001,1,"")</f>
        <v>1</v>
      </c>
    </row>
    <row r="26" customFormat="false" ht="12.75" hidden="false" customHeight="false" outlineLevel="0" collapsed="false">
      <c r="A26" s="5" t="s">
        <v>75</v>
      </c>
      <c r="C26" s="1" t="n">
        <v>53814.6748237756</v>
      </c>
      <c r="D26" s="2" t="n">
        <v>0.0005</v>
      </c>
      <c r="E26" s="1" t="n">
        <f aca="false">+(C26-C$7)/C$8</f>
        <v>2060.32515421083</v>
      </c>
      <c r="F26" s="1" t="n">
        <f aca="false">ROUND(2*E26,0)/2</f>
        <v>2060.5</v>
      </c>
      <c r="G26" s="1" t="n">
        <f aca="false">+C26-(C$7+F26*C$8)</f>
        <v>-0.263768648699624</v>
      </c>
      <c r="I26" s="1" t="n">
        <f aca="false">+G26</f>
        <v>-0.263768648699624</v>
      </c>
      <c r="O26" s="1" t="n">
        <f aca="false">+C$11+C$12*F26</f>
        <v>-0.0775454084865176</v>
      </c>
      <c r="Q26" s="31" t="n">
        <f aca="false">+C26-15018.5</f>
        <v>38796.1748237756</v>
      </c>
      <c r="S26" s="1" t="n">
        <v>175</v>
      </c>
      <c r="T26" s="1" t="n">
        <f aca="false">+R$1/S26</f>
        <v>0.28447485714286</v>
      </c>
      <c r="U26" s="57" t="n">
        <v>0.00118362151027599</v>
      </c>
      <c r="V26" s="1" t="str">
        <f aca="false">IF(U26&lt;0.0001,1,"")</f>
        <v/>
      </c>
    </row>
    <row r="27" customFormat="false" ht="12.75" hidden="false" customHeight="false" outlineLevel="0" collapsed="false">
      <c r="D27" s="2"/>
      <c r="Q27" s="31"/>
      <c r="S27" s="1" t="n">
        <v>174</v>
      </c>
      <c r="T27" s="1" t="n">
        <f aca="false">+R$1/S27</f>
        <v>0.286109770114946</v>
      </c>
      <c r="U27" s="57" t="n">
        <v>0.00261150776849847</v>
      </c>
      <c r="V27" s="1" t="str">
        <f aca="false">IF(U27&lt;0.0001,1,"")</f>
        <v/>
      </c>
    </row>
    <row r="28" customFormat="false" ht="12.75" hidden="false" customHeight="false" outlineLevel="0" collapsed="false">
      <c r="D28" s="2"/>
      <c r="S28" s="1" t="n">
        <v>173</v>
      </c>
      <c r="T28" s="1" t="n">
        <f aca="false">+R$1/S28</f>
        <v>0.287763583815032</v>
      </c>
      <c r="U28" s="57" t="n">
        <v>0.000763086668679141</v>
      </c>
      <c r="V28" s="1" t="str">
        <f aca="false">IF(U28&lt;0.0001,1,"")</f>
        <v/>
      </c>
    </row>
    <row r="29" customFormat="false" ht="12.75" hidden="false" customHeight="false" outlineLevel="0" collapsed="false">
      <c r="D29" s="2"/>
      <c r="S29" s="1" t="n">
        <v>172</v>
      </c>
      <c r="T29" s="1" t="n">
        <f aca="false">+R$1/S29</f>
        <v>0.28943662790698</v>
      </c>
      <c r="U29" s="57" t="n">
        <v>0.000224900041374322</v>
      </c>
      <c r="V29" s="1" t="str">
        <f aca="false">IF(U29&lt;0.0001,1,"")</f>
        <v/>
      </c>
    </row>
    <row r="30" customFormat="false" ht="12.75" hidden="false" customHeight="false" outlineLevel="0" collapsed="false">
      <c r="D30" s="2"/>
      <c r="S30" s="1" t="n">
        <v>171</v>
      </c>
      <c r="T30" s="1" t="n">
        <f aca="false">+R$1/S30</f>
        <v>0.291129239766085</v>
      </c>
      <c r="U30" s="57" t="n">
        <v>0.00155306457120119</v>
      </c>
      <c r="V30" s="1" t="str">
        <f aca="false">IF(U30&lt;0.0001,1,"")</f>
        <v/>
      </c>
    </row>
    <row r="31" customFormat="false" ht="12.75" hidden="false" customHeight="false" outlineLevel="0" collapsed="false">
      <c r="D31" s="2"/>
      <c r="S31" s="1" t="n">
        <v>170</v>
      </c>
      <c r="T31" s="1" t="n">
        <f aca="false">+R$1/S31</f>
        <v>0.292841764705886</v>
      </c>
      <c r="U31" s="57" t="n">
        <v>0.00233151749537314</v>
      </c>
      <c r="V31" s="1" t="str">
        <f aca="false">IF(U31&lt;0.0001,1,"")</f>
        <v/>
      </c>
    </row>
    <row r="32" customFormat="false" ht="12.75" hidden="false" customHeight="false" outlineLevel="0" collapsed="false">
      <c r="D32" s="2"/>
      <c r="S32" s="1" t="n">
        <v>169</v>
      </c>
      <c r="T32" s="1" t="n">
        <f aca="false">+R$1/S32</f>
        <v>0.294574556213021</v>
      </c>
      <c r="U32" s="60" t="n">
        <v>3.87320856685584E-005</v>
      </c>
      <c r="V32" s="1" t="n">
        <f aca="false">IF(U32&lt;0.0001,1,"")</f>
        <v>1</v>
      </c>
    </row>
    <row r="33" customFormat="false" ht="12.75" hidden="false" customHeight="false" outlineLevel="0" collapsed="false">
      <c r="D33" s="2"/>
      <c r="S33" s="1" t="n">
        <v>168</v>
      </c>
      <c r="T33" s="1" t="n">
        <f aca="false">+R$1/S33</f>
        <v>0.29632797619048</v>
      </c>
      <c r="U33" s="57" t="n">
        <v>0.000379878783087981</v>
      </c>
      <c r="V33" s="1" t="str">
        <f aca="false">IF(U33&lt;0.0001,1,"")</f>
        <v/>
      </c>
    </row>
    <row r="34" customFormat="false" ht="12.75" hidden="false" customHeight="false" outlineLevel="0" collapsed="false">
      <c r="D34" s="2"/>
      <c r="S34" s="1" t="n">
        <v>167</v>
      </c>
      <c r="T34" s="1" t="n">
        <f aca="false">+R$1/S34</f>
        <v>0.298102395209584</v>
      </c>
      <c r="U34" s="57" t="n">
        <v>0.00399562744068327</v>
      </c>
      <c r="V34" s="1" t="str">
        <f aca="false">IF(U34&lt;0.0001,1,"")</f>
        <v/>
      </c>
    </row>
    <row r="35" customFormat="false" ht="12.75" hidden="false" customHeight="false" outlineLevel="0" collapsed="false">
      <c r="D35" s="2"/>
      <c r="S35" s="1" t="n">
        <v>166</v>
      </c>
      <c r="T35" s="1" t="n">
        <f aca="false">+R$1/S35</f>
        <v>0.299898192771088</v>
      </c>
      <c r="U35" s="57" t="n">
        <v>0.00209509361053981</v>
      </c>
      <c r="V35" s="1" t="str">
        <f aca="false">IF(U35&lt;0.0001,1,"")</f>
        <v/>
      </c>
    </row>
    <row r="36" customFormat="false" ht="12.75" hidden="false" customHeight="false" outlineLevel="0" collapsed="false">
      <c r="D36" s="2"/>
      <c r="S36" s="1" t="n">
        <v>165</v>
      </c>
      <c r="T36" s="1" t="n">
        <f aca="false">+R$1/S36</f>
        <v>0.301715757575761</v>
      </c>
      <c r="U36" s="59" t="n">
        <v>3.09575150599167E-006</v>
      </c>
      <c r="V36" s="1" t="n">
        <f aca="false">IF(U36&lt;0.0001,1,"")</f>
        <v>1</v>
      </c>
    </row>
    <row r="37" customFormat="false" ht="12.75" hidden="false" customHeight="false" outlineLevel="0" collapsed="false">
      <c r="D37" s="2"/>
      <c r="S37" s="1" t="n">
        <v>164</v>
      </c>
      <c r="T37" s="1" t="n">
        <f aca="false">+R$1/S37</f>
        <v>0.303555487804881</v>
      </c>
      <c r="U37" s="57" t="n">
        <v>0.00188597073563259</v>
      </c>
      <c r="V37" s="1" t="str">
        <f aca="false">IF(U37&lt;0.0001,1,"")</f>
        <v/>
      </c>
    </row>
    <row r="38" customFormat="false" ht="12.75" hidden="false" customHeight="false" outlineLevel="0" collapsed="false">
      <c r="D38" s="2"/>
      <c r="S38" s="1" t="n">
        <v>163</v>
      </c>
      <c r="T38" s="1" t="n">
        <f aca="false">+R$1/S38</f>
        <v>0.305417791411046</v>
      </c>
      <c r="U38" s="57" t="n">
        <v>0.00456356865152009</v>
      </c>
      <c r="V38" s="1" t="str">
        <f aca="false">IF(U38&lt;0.0001,1,"")</f>
        <v/>
      </c>
    </row>
    <row r="39" customFormat="false" ht="12.75" hidden="false" customHeight="false" outlineLevel="0" collapsed="false">
      <c r="D39" s="2"/>
      <c r="S39" s="1" t="n">
        <v>162</v>
      </c>
      <c r="T39" s="1" t="n">
        <f aca="false">+R$1/S39</f>
        <v>0.307303086419757</v>
      </c>
      <c r="U39" s="57" t="n">
        <v>0.000514285422949184</v>
      </c>
      <c r="V39" s="1" t="str">
        <f aca="false">IF(U39&lt;0.0001,1,"")</f>
        <v/>
      </c>
    </row>
    <row r="40" customFormat="false" ht="12.75" hidden="false" customHeight="false" outlineLevel="0" collapsed="false">
      <c r="D40" s="2"/>
      <c r="S40" s="1" t="n">
        <v>161</v>
      </c>
      <c r="T40" s="1" t="n">
        <f aca="false">+R$1/S40</f>
        <v>0.30921180124224</v>
      </c>
      <c r="U40" s="57" t="n">
        <v>0.000542560534121145</v>
      </c>
      <c r="V40" s="1" t="str">
        <f aca="false">IF(U40&lt;0.0001,1,"")</f>
        <v/>
      </c>
    </row>
    <row r="41" customFormat="false" ht="12.75" hidden="false" customHeight="false" outlineLevel="0" collapsed="false">
      <c r="D41" s="2"/>
      <c r="S41" s="1" t="n">
        <v>160</v>
      </c>
      <c r="T41" s="1" t="n">
        <f aca="false">+R$1/S41</f>
        <v>0.311144375000003</v>
      </c>
      <c r="U41" s="57" t="n">
        <v>0.00235919019644117</v>
      </c>
      <c r="V41" s="1" t="str">
        <f aca="false">IF(U41&lt;0.0001,1,"")</f>
        <v/>
      </c>
    </row>
    <row r="42" customFormat="false" ht="12.75" hidden="false" customHeight="false" outlineLevel="0" collapsed="false">
      <c r="D42" s="2"/>
      <c r="S42" s="1" t="n">
        <v>159</v>
      </c>
      <c r="T42" s="1" t="n">
        <f aca="false">+R$1/S42</f>
        <v>0.313101257861639</v>
      </c>
      <c r="U42" s="57" t="n">
        <v>0.00201555584016549</v>
      </c>
      <c r="V42" s="1" t="str">
        <f aca="false">IF(U42&lt;0.0001,1,"")</f>
        <v/>
      </c>
    </row>
    <row r="43" customFormat="false" ht="12.75" hidden="false" customHeight="false" outlineLevel="0" collapsed="false">
      <c r="D43" s="2"/>
      <c r="S43" s="1" t="n">
        <v>158</v>
      </c>
      <c r="T43" s="1" t="n">
        <f aca="false">+R$1/S43</f>
        <v>0.315082911392409</v>
      </c>
      <c r="U43" s="57" t="n">
        <v>0.000377732985336789</v>
      </c>
      <c r="V43" s="1" t="str">
        <f aca="false">IF(U43&lt;0.0001,1,"")</f>
        <v/>
      </c>
    </row>
    <row r="44" customFormat="false" ht="12.75" hidden="false" customHeight="false" outlineLevel="0" collapsed="false">
      <c r="D44" s="2"/>
      <c r="S44" s="1" t="n">
        <v>157</v>
      </c>
      <c r="T44" s="1" t="n">
        <f aca="false">+R$1/S44</f>
        <v>0.317089808917201</v>
      </c>
      <c r="U44" s="57" t="n">
        <v>0.000756072121772088</v>
      </c>
      <c r="V44" s="1" t="str">
        <f aca="false">IF(U44&lt;0.0001,1,"")</f>
        <v/>
      </c>
    </row>
    <row r="45" customFormat="false" ht="12.75" hidden="false" customHeight="false" outlineLevel="0" collapsed="false">
      <c r="D45" s="2"/>
      <c r="S45" s="1" t="n">
        <v>156</v>
      </c>
      <c r="T45" s="1" t="n">
        <f aca="false">+R$1/S45</f>
        <v>0.31912243589744</v>
      </c>
      <c r="U45" s="57" t="n">
        <v>0.00559099353618672</v>
      </c>
      <c r="V45" s="1" t="str">
        <f aca="false">IF(U45&lt;0.0001,1,"")</f>
        <v/>
      </c>
    </row>
    <row r="46" customFormat="false" ht="12.75" hidden="false" customHeight="false" outlineLevel="0" collapsed="false">
      <c r="D46" s="2"/>
      <c r="S46" s="1" t="n">
        <v>155</v>
      </c>
      <c r="T46" s="1" t="n">
        <f aca="false">+R$1/S46</f>
        <v>0.321181290322584</v>
      </c>
      <c r="U46" s="57" t="n">
        <v>0.00174022583031409</v>
      </c>
      <c r="V46" s="1" t="str">
        <f aca="false">IF(U46&lt;0.0001,1,"")</f>
        <v/>
      </c>
    </row>
    <row r="47" customFormat="false" ht="12.75" hidden="false" customHeight="false" outlineLevel="0" collapsed="false">
      <c r="S47" s="1" t="n">
        <v>154</v>
      </c>
      <c r="T47" s="1" t="n">
        <f aca="false">+R$1/S47</f>
        <v>0.323266883116887</v>
      </c>
      <c r="U47" s="60" t="n">
        <v>3.91010053369253E-005</v>
      </c>
      <c r="V47" s="1" t="n">
        <f aca="false">IF(U47&lt;0.0001,1,"")</f>
        <v>1</v>
      </c>
    </row>
    <row r="48" customFormat="false" ht="12.75" hidden="false" customHeight="false" outlineLevel="0" collapsed="false">
      <c r="S48" s="1" t="n">
        <v>153</v>
      </c>
      <c r="T48" s="1" t="n">
        <f aca="false">+R$1/S48</f>
        <v>0.325379738562095</v>
      </c>
      <c r="U48" s="57" t="n">
        <v>0.00107876931218601</v>
      </c>
      <c r="V48" s="1" t="str">
        <f aca="false">IF(U48&lt;0.0001,1,"")</f>
        <v/>
      </c>
    </row>
    <row r="49" customFormat="false" ht="12.75" hidden="false" customHeight="false" outlineLevel="0" collapsed="false">
      <c r="S49" s="1" t="n">
        <v>152</v>
      </c>
      <c r="T49" s="1" t="n">
        <f aca="false">+R$1/S49</f>
        <v>0.327520394736846</v>
      </c>
      <c r="U49" s="57" t="n">
        <v>0.00425192884819817</v>
      </c>
      <c r="V49" s="1" t="str">
        <f aca="false">IF(U49&lt;0.0001,1,"")</f>
        <v/>
      </c>
    </row>
    <row r="50" customFormat="false" ht="12.75" hidden="false" customHeight="false" outlineLevel="0" collapsed="false">
      <c r="S50" s="1" t="n">
        <v>151</v>
      </c>
      <c r="T50" s="1" t="n">
        <f aca="false">+R$1/S50</f>
        <v>0.329689403973514</v>
      </c>
      <c r="U50" s="57" t="n">
        <v>0.000318556743880068</v>
      </c>
      <c r="V50" s="1" t="str">
        <f aca="false">IF(U50&lt;0.0001,1,"")</f>
        <v/>
      </c>
    </row>
    <row r="51" customFormat="false" ht="12.75" hidden="false" customHeight="false" outlineLevel="0" collapsed="false">
      <c r="S51" s="1" t="n">
        <v>150</v>
      </c>
      <c r="T51" s="1" t="n">
        <f aca="false">+R$1/S51</f>
        <v>0.331887333333337</v>
      </c>
      <c r="U51" s="57" t="n">
        <v>0.000108883943891928</v>
      </c>
      <c r="V51" s="1" t="str">
        <f aca="false">IF(U51&lt;0.0001,1,"")</f>
        <v/>
      </c>
    </row>
    <row r="52" customFormat="false" ht="12.75" hidden="false" customHeight="false" outlineLevel="0" collapsed="false">
      <c r="S52" s="1" t="n">
        <v>149</v>
      </c>
      <c r="T52" s="1" t="n">
        <f aca="false">+R$1/S52</f>
        <v>0.334114765100675</v>
      </c>
      <c r="U52" s="57" t="n">
        <v>0.00353462232755303</v>
      </c>
      <c r="V52" s="1" t="str">
        <f aca="false">IF(U52&lt;0.0001,1,"")</f>
        <v/>
      </c>
    </row>
    <row r="53" customFormat="false" ht="12.75" hidden="false" customHeight="false" outlineLevel="0" collapsed="false">
      <c r="S53" s="1" t="n">
        <v>148</v>
      </c>
      <c r="T53" s="1" t="n">
        <f aca="false">+R$1/S53</f>
        <v>0.336372297297301</v>
      </c>
      <c r="U53" s="57" t="n">
        <v>0.00392867481388396</v>
      </c>
      <c r="V53" s="1" t="str">
        <f aca="false">IF(U53&lt;0.0001,1,"")</f>
        <v/>
      </c>
    </row>
    <row r="54" customFormat="false" ht="12.75" hidden="false" customHeight="false" outlineLevel="0" collapsed="false">
      <c r="S54" s="1" t="n">
        <v>147</v>
      </c>
      <c r="T54" s="1" t="n">
        <f aca="false">+R$1/S54</f>
        <v>0.338660544217691</v>
      </c>
      <c r="U54" s="57" t="n">
        <v>0.000171186201059401</v>
      </c>
      <c r="V54" s="1" t="str">
        <f aca="false">IF(U54&lt;0.0001,1,"")</f>
        <v/>
      </c>
    </row>
    <row r="55" customFormat="false" ht="12.75" hidden="false" customHeight="false" outlineLevel="0" collapsed="false">
      <c r="S55" s="1" t="n">
        <v>146</v>
      </c>
      <c r="T55" s="1" t="n">
        <f aca="false">+R$1/S55</f>
        <v>0.340980136986305</v>
      </c>
      <c r="U55" s="57" t="n">
        <v>0.00139098638962281</v>
      </c>
      <c r="V55" s="1" t="str">
        <f aca="false">IF(U55&lt;0.0001,1,"")</f>
        <v/>
      </c>
    </row>
    <row r="56" customFormat="false" ht="12.75" hidden="false" customHeight="false" outlineLevel="0" collapsed="false">
      <c r="S56" s="1" t="n">
        <v>145</v>
      </c>
      <c r="T56" s="1" t="n">
        <f aca="false">+R$1/S56</f>
        <v>0.343331724137935</v>
      </c>
      <c r="U56" s="57" t="n">
        <v>0.00431371180491917</v>
      </c>
      <c r="V56" s="1" t="str">
        <f aca="false">IF(U56&lt;0.0001,1,"")</f>
        <v/>
      </c>
    </row>
    <row r="57" customFormat="false" ht="12.75" hidden="false" customHeight="false" outlineLevel="0" collapsed="false">
      <c r="S57" s="1" t="n">
        <v>144</v>
      </c>
      <c r="T57" s="1" t="n">
        <f aca="false">+R$1/S57</f>
        <v>0.345715972222226</v>
      </c>
      <c r="U57" s="57" t="n">
        <v>0.00139834678477255</v>
      </c>
      <c r="V57" s="1" t="str">
        <f aca="false">IF(U57&lt;0.0001,1,"")</f>
        <v/>
      </c>
    </row>
    <row r="58" customFormat="false" ht="12.75" hidden="false" customHeight="false" outlineLevel="0" collapsed="false">
      <c r="S58" s="1" t="n">
        <v>143</v>
      </c>
      <c r="T58" s="1" t="n">
        <f aca="false">+R$1/S58</f>
        <v>0.34813356643357</v>
      </c>
      <c r="U58" s="57" t="n">
        <v>0.000106335024177004</v>
      </c>
      <c r="V58" s="1" t="str">
        <f aca="false">IF(U58&lt;0.0001,1,"")</f>
        <v/>
      </c>
    </row>
    <row r="59" customFormat="false" ht="12.75" hidden="false" customHeight="false" outlineLevel="0" collapsed="false">
      <c r="S59" s="1" t="n">
        <v>142</v>
      </c>
      <c r="T59" s="1" t="n">
        <f aca="false">+R$1/S59</f>
        <v>0.35058521126761</v>
      </c>
      <c r="U59" s="57" t="n">
        <v>0.00182363951794208</v>
      </c>
      <c r="V59" s="1" t="str">
        <f aca="false">IF(U59&lt;0.0001,1,"")</f>
        <v/>
      </c>
    </row>
    <row r="60" customFormat="false" ht="12.75" hidden="false" customHeight="false" outlineLevel="0" collapsed="false">
      <c r="S60" s="1" t="n">
        <v>141</v>
      </c>
      <c r="T60" s="1" t="n">
        <f aca="false">+R$1/S60</f>
        <v>0.353071631205678</v>
      </c>
      <c r="U60" s="57" t="n">
        <v>0.00394023194257249</v>
      </c>
      <c r="V60" s="1" t="str">
        <f aca="false">IF(U60&lt;0.0001,1,"")</f>
        <v/>
      </c>
    </row>
    <row r="61" customFormat="false" ht="12.75" hidden="false" customHeight="false" outlineLevel="0" collapsed="false">
      <c r="S61" s="1" t="n">
        <v>140</v>
      </c>
      <c r="T61" s="1" t="n">
        <f aca="false">+R$1/S61</f>
        <v>0.355593571428575</v>
      </c>
      <c r="U61" s="57" t="n">
        <v>0.00114231270019358</v>
      </c>
      <c r="V61" s="1" t="str">
        <f aca="false">IF(U61&lt;0.0001,1,"")</f>
        <v/>
      </c>
    </row>
    <row r="62" customFormat="false" ht="12.75" hidden="false" customHeight="false" outlineLevel="0" collapsed="false">
      <c r="S62" s="1" t="n">
        <v>139</v>
      </c>
      <c r="T62" s="1" t="n">
        <f aca="false">+R$1/S62</f>
        <v>0.358151798561155</v>
      </c>
      <c r="U62" s="57" t="n">
        <v>0.000357127598829215</v>
      </c>
      <c r="V62" s="1" t="str">
        <f aca="false">IF(U62&lt;0.0001,1,"")</f>
        <v/>
      </c>
    </row>
    <row r="63" customFormat="false" ht="12.75" hidden="false" customHeight="false" outlineLevel="0" collapsed="false">
      <c r="S63" s="1" t="n">
        <v>138</v>
      </c>
      <c r="T63" s="1" t="n">
        <f aca="false">+R$1/S63</f>
        <v>0.360747101449279</v>
      </c>
      <c r="U63" s="57" t="n">
        <v>0.00241227756488679</v>
      </c>
      <c r="V63" s="1" t="str">
        <f aca="false">IF(U63&lt;0.0001,1,"")</f>
        <v/>
      </c>
    </row>
    <row r="64" customFormat="false" ht="12.75" hidden="false" customHeight="false" outlineLevel="0" collapsed="false">
      <c r="S64" s="1" t="n">
        <v>137</v>
      </c>
      <c r="T64" s="1" t="n">
        <f aca="false">+R$1/S64</f>
        <v>0.363380291970807</v>
      </c>
      <c r="U64" s="57" t="n">
        <v>0.00355133214284545</v>
      </c>
      <c r="V64" s="1" t="str">
        <f aca="false">IF(U64&lt;0.0001,1,"")</f>
        <v/>
      </c>
    </row>
    <row r="65" customFormat="false" ht="12.75" hidden="false" customHeight="false" outlineLevel="0" collapsed="false">
      <c r="S65" s="1" t="n">
        <v>136</v>
      </c>
      <c r="T65" s="1" t="n">
        <f aca="false">+R$1/S65</f>
        <v>0.366052205882357</v>
      </c>
      <c r="U65" s="60" t="n">
        <v>5.8146714379825E-005</v>
      </c>
      <c r="V65" s="1" t="n">
        <f aca="false">IF(U65&lt;0.0001,1,"")</f>
        <v>1</v>
      </c>
    </row>
    <row r="66" customFormat="false" ht="12.75" hidden="false" customHeight="false" outlineLevel="0" collapsed="false">
      <c r="S66" s="1" t="n">
        <v>135</v>
      </c>
      <c r="T66" s="1" t="n">
        <f aca="false">+R$1/S66</f>
        <v>0.368763703703708</v>
      </c>
      <c r="U66" s="57" t="n">
        <v>0.00060187557661169</v>
      </c>
      <c r="V66" s="1" t="str">
        <f aca="false">IF(U66&lt;0.0001,1,"")</f>
        <v/>
      </c>
    </row>
    <row r="67" customFormat="false" ht="12.75" hidden="false" customHeight="false" outlineLevel="0" collapsed="false">
      <c r="S67" s="1" t="n">
        <v>134</v>
      </c>
      <c r="T67" s="1" t="n">
        <f aca="false">+R$1/S67</f>
        <v>0.371515671641795</v>
      </c>
      <c r="U67" s="57" t="n">
        <v>0.00625805484911944</v>
      </c>
      <c r="V67" s="1" t="str">
        <f aca="false">IF(U67&lt;0.0001,1,"")</f>
        <v/>
      </c>
    </row>
    <row r="68" customFormat="false" ht="12.75" hidden="false" customHeight="false" outlineLevel="0" collapsed="false">
      <c r="S68" s="1" t="n">
        <v>133</v>
      </c>
      <c r="T68" s="1" t="n">
        <f aca="false">+R$1/S68</f>
        <v>0.374309022556395</v>
      </c>
      <c r="U68" s="57" t="n">
        <v>0.00322290899998542</v>
      </c>
      <c r="V68" s="1" t="str">
        <f aca="false">IF(U68&lt;0.0001,1,"")</f>
        <v/>
      </c>
    </row>
    <row r="69" customFormat="false" ht="12.75" hidden="false" customHeight="false" outlineLevel="0" collapsed="false">
      <c r="S69" s="1" t="n">
        <v>132</v>
      </c>
      <c r="T69" s="1" t="n">
        <f aca="false">+R$1/S69</f>
        <v>0.377144696969701</v>
      </c>
      <c r="U69" s="59" t="n">
        <v>3.09575150599167E-006</v>
      </c>
      <c r="V69" s="1" t="n">
        <f aca="false">IF(U69&lt;0.0001,1,"")</f>
        <v>1</v>
      </c>
    </row>
    <row r="70" customFormat="false" ht="12.75" hidden="false" customHeight="false" outlineLevel="0" collapsed="false">
      <c r="S70" s="1" t="n">
        <v>131</v>
      </c>
      <c r="T70" s="1" t="n">
        <f aca="false">+R$1/S70</f>
        <v>0.380023664122142</v>
      </c>
      <c r="U70" s="57" t="n">
        <v>0.00299438379857699</v>
      </c>
      <c r="V70" s="1" t="str">
        <f aca="false">IF(U70&lt;0.0001,1,"")</f>
        <v/>
      </c>
    </row>
    <row r="71" customFormat="false" ht="12.75" hidden="false" customHeight="false" outlineLevel="0" collapsed="false">
      <c r="S71" s="1" t="n">
        <v>130</v>
      </c>
      <c r="T71" s="1" t="n">
        <f aca="false">+R$1/S71</f>
        <v>0.382946923076927</v>
      </c>
      <c r="U71" s="57" t="n">
        <v>0.00711560232719825</v>
      </c>
      <c r="V71" s="1" t="str">
        <f aca="false">IF(U71&lt;0.0001,1,"")</f>
        <v/>
      </c>
    </row>
    <row r="72" customFormat="false" ht="12.75" hidden="false" customHeight="false" outlineLevel="0" collapsed="false">
      <c r="S72" s="1" t="n">
        <v>129</v>
      </c>
      <c r="T72" s="1" t="n">
        <f aca="false">+R$1/S72</f>
        <v>0.385915503875973</v>
      </c>
      <c r="U72" s="57" t="n">
        <v>0.000792544074953491</v>
      </c>
      <c r="V72" s="1" t="str">
        <f aca="false">IF(U72&lt;0.0001,1,"")</f>
        <v/>
      </c>
    </row>
    <row r="73" customFormat="false" ht="12.75" hidden="false" customHeight="false" outlineLevel="0" collapsed="false">
      <c r="S73" s="1" t="n">
        <v>128</v>
      </c>
      <c r="T73" s="1" t="n">
        <f aca="false">+R$1/S73</f>
        <v>0.388930468750004</v>
      </c>
      <c r="U73" s="57" t="n">
        <v>0.000882005362387857</v>
      </c>
      <c r="V73" s="1" t="str">
        <f aca="false">IF(U73&lt;0.0001,1,"")</f>
        <v/>
      </c>
    </row>
    <row r="74" customFormat="false" ht="12.75" hidden="false" customHeight="false" outlineLevel="0" collapsed="false">
      <c r="S74" s="1" t="n">
        <v>127</v>
      </c>
      <c r="T74" s="1" t="n">
        <f aca="false">+R$1/S74</f>
        <v>0.391992913385831</v>
      </c>
      <c r="U74" s="57" t="n">
        <v>0.00378574320792804</v>
      </c>
      <c r="V74" s="1" t="str">
        <f aca="false">IF(U74&lt;0.0001,1,"")</f>
        <v/>
      </c>
    </row>
    <row r="75" customFormat="false" ht="12.75" hidden="false" customHeight="false" outlineLevel="0" collapsed="false">
      <c r="S75" s="1" t="n">
        <v>126</v>
      </c>
      <c r="T75" s="1" t="n">
        <f aca="false">+R$1/S75</f>
        <v>0.395103968253973</v>
      </c>
      <c r="U75" s="57" t="n">
        <v>0.00317259412418664</v>
      </c>
      <c r="V75" s="1" t="str">
        <f aca="false">IF(U75&lt;0.0001,1,"")</f>
        <v/>
      </c>
    </row>
    <row r="76" customFormat="false" ht="12.75" hidden="false" customHeight="false" outlineLevel="0" collapsed="false">
      <c r="S76" s="1" t="n">
        <v>125</v>
      </c>
      <c r="T76" s="1" t="n">
        <f aca="false">+R$1/S76</f>
        <v>0.398264800000004</v>
      </c>
      <c r="U76" s="57" t="n">
        <v>0.000583839923828071</v>
      </c>
      <c r="V76" s="1" t="str">
        <f aca="false">IF(U76&lt;0.0001,1,"")</f>
        <v/>
      </c>
    </row>
    <row r="77" customFormat="false" ht="12.75" hidden="false" customHeight="false" outlineLevel="0" collapsed="false">
      <c r="S77" s="1" t="n">
        <v>124</v>
      </c>
      <c r="T77" s="1" t="n">
        <f aca="false">+R$1/S77</f>
        <v>0.40147661290323</v>
      </c>
      <c r="U77" s="57" t="n">
        <v>0.00123729475476854</v>
      </c>
      <c r="V77" s="1" t="str">
        <f aca="false">IF(U77&lt;0.0001,1,"")</f>
        <v/>
      </c>
    </row>
    <row r="78" customFormat="false" ht="12.75" hidden="false" customHeight="false" outlineLevel="0" collapsed="false">
      <c r="S78" s="1" t="n">
        <v>123</v>
      </c>
      <c r="T78" s="1" t="n">
        <f aca="false">+R$1/S78</f>
        <v>0.404740650406509</v>
      </c>
      <c r="U78" s="57" t="n">
        <v>0.00906387352716292</v>
      </c>
      <c r="V78" s="1" t="str">
        <f aca="false">IF(U78&lt;0.0001,1,"")</f>
        <v/>
      </c>
    </row>
    <row r="79" customFormat="false" ht="12.75" hidden="false" customHeight="false" outlineLevel="0" collapsed="false">
      <c r="S79" s="1" t="n">
        <v>122</v>
      </c>
      <c r="T79" s="1" t="n">
        <f aca="false">+R$1/S79</f>
        <v>0.408058196721316</v>
      </c>
      <c r="U79" s="57" t="n">
        <v>0.00276976306922259</v>
      </c>
      <c r="V79" s="1" t="str">
        <f aca="false">IF(U79&lt;0.0001,1,"")</f>
        <v/>
      </c>
    </row>
    <row r="80" customFormat="false" ht="12.75" hidden="false" customHeight="false" outlineLevel="0" collapsed="false">
      <c r="S80" s="1" t="n">
        <v>121</v>
      </c>
      <c r="T80" s="1" t="n">
        <f aca="false">+R$1/S80</f>
        <v>0.411430578512401</v>
      </c>
      <c r="U80" s="60" t="n">
        <v>7.09471691345405E-005</v>
      </c>
      <c r="V80" s="1" t="n">
        <f aca="false">IF(U80&lt;0.0001,1,"")</f>
        <v>1</v>
      </c>
    </row>
    <row r="81" customFormat="false" ht="12.75" hidden="false" customHeight="false" outlineLevel="0" collapsed="false">
      <c r="S81" s="1" t="n">
        <v>120</v>
      </c>
      <c r="T81" s="1" t="n">
        <f aca="false">+R$1/S81</f>
        <v>0.414859166666671</v>
      </c>
      <c r="U81" s="57" t="n">
        <v>0.00178077230733961</v>
      </c>
      <c r="V81" s="1" t="str">
        <f aca="false">IF(U81&lt;0.0001,1,"")</f>
        <v/>
      </c>
    </row>
    <row r="82" customFormat="false" ht="12.75" hidden="false" customHeight="false" outlineLevel="0" collapsed="false">
      <c r="S82" s="1" t="n">
        <v>119</v>
      </c>
      <c r="T82" s="1" t="n">
        <f aca="false">+R$1/S82</f>
        <v>0.418345378151265</v>
      </c>
      <c r="U82" s="57" t="n">
        <v>0.00687634005144347</v>
      </c>
      <c r="V82" s="1" t="str">
        <f aca="false">IF(U82&lt;0.0001,1,"")</f>
        <v/>
      </c>
    </row>
    <row r="83" customFormat="false" ht="12.75" hidden="false" customHeight="false" outlineLevel="0" collapsed="false">
      <c r="S83" s="1" t="n">
        <v>118</v>
      </c>
      <c r="T83" s="1" t="n">
        <f aca="false">+R$1/S83</f>
        <v>0.421890677966106</v>
      </c>
      <c r="U83" s="57" t="n">
        <v>0.000509674466982302</v>
      </c>
      <c r="V83" s="1" t="str">
        <f aca="false">IF(U83&lt;0.0001,1,"")</f>
        <v/>
      </c>
    </row>
    <row r="84" customFormat="false" ht="12.75" hidden="false" customHeight="false" outlineLevel="0" collapsed="false">
      <c r="S84" s="1" t="n">
        <v>117</v>
      </c>
      <c r="T84" s="1" t="n">
        <f aca="false">+R$1/S84</f>
        <v>0.425496581196586</v>
      </c>
      <c r="U84" s="57" t="n">
        <v>0.000187141128578414</v>
      </c>
      <c r="V84" s="1" t="str">
        <f aca="false">IF(U84&lt;0.0001,1,"")</f>
        <v/>
      </c>
    </row>
    <row r="85" customFormat="false" ht="12.75" hidden="false" customHeight="false" outlineLevel="0" collapsed="false">
      <c r="S85" s="1" t="n">
        <v>116</v>
      </c>
      <c r="T85" s="1" t="n">
        <f aca="false">+R$1/S85</f>
        <v>0.429164655172419</v>
      </c>
      <c r="U85" s="57" t="n">
        <v>0.00589122013719576</v>
      </c>
      <c r="V85" s="1" t="str">
        <f aca="false">IF(U85&lt;0.0001,1,"")</f>
        <v/>
      </c>
    </row>
    <row r="86" customFormat="false" ht="12.75" hidden="false" customHeight="false" outlineLevel="0" collapsed="false">
      <c r="S86" s="1" t="n">
        <v>115</v>
      </c>
      <c r="T86" s="1" t="n">
        <f aca="false">+R$1/S86</f>
        <v>0.432896521739135</v>
      </c>
      <c r="U86" s="57" t="n">
        <v>0.00644232788782007</v>
      </c>
      <c r="V86" s="1" t="str">
        <f aca="false">IF(U86&lt;0.0001,1,"")</f>
        <v/>
      </c>
    </row>
    <row r="87" customFormat="false" ht="12.75" hidden="false" customHeight="false" outlineLevel="0" collapsed="false">
      <c r="S87" s="1" t="n">
        <v>114</v>
      </c>
      <c r="T87" s="1" t="n">
        <f aca="false">+R$1/S87</f>
        <v>0.436693859649128</v>
      </c>
      <c r="U87" s="57" t="n">
        <v>0.000271878640073407</v>
      </c>
      <c r="V87" s="1" t="str">
        <f aca="false">IF(U87&lt;0.0001,1,"")</f>
        <v/>
      </c>
    </row>
    <row r="88" customFormat="false" ht="12.75" hidden="false" customHeight="false" outlineLevel="0" collapsed="false">
      <c r="S88" s="1" t="n">
        <v>113</v>
      </c>
      <c r="T88" s="1" t="n">
        <f aca="false">+R$1/S88</f>
        <v>0.440558407079651</v>
      </c>
      <c r="U88" s="57" t="n">
        <v>0.00236331625102338</v>
      </c>
      <c r="V88" s="1" t="str">
        <f aca="false">IF(U88&lt;0.0001,1,"")</f>
        <v/>
      </c>
    </row>
    <row r="89" customFormat="false" ht="12.75" hidden="false" customHeight="false" outlineLevel="0" collapsed="false">
      <c r="S89" s="1" t="n">
        <v>112</v>
      </c>
      <c r="T89" s="1" t="n">
        <f aca="false">+R$1/S89</f>
        <v>0.444491964285719</v>
      </c>
      <c r="U89" s="57" t="n">
        <v>0.00729450753002333</v>
      </c>
      <c r="V89" s="1" t="str">
        <f aca="false">IF(U89&lt;0.0001,1,"")</f>
        <v/>
      </c>
    </row>
    <row r="90" customFormat="false" ht="12.75" hidden="false" customHeight="false" outlineLevel="0" collapsed="false">
      <c r="S90" s="1" t="n">
        <v>111</v>
      </c>
      <c r="T90" s="1" t="n">
        <f aca="false">+R$1/S90</f>
        <v>0.448496396396401</v>
      </c>
      <c r="U90" s="57" t="n">
        <v>0.00231733343454963</v>
      </c>
      <c r="V90" s="1" t="str">
        <f aca="false">IF(U90&lt;0.0001,1,"")</f>
        <v/>
      </c>
    </row>
    <row r="91" customFormat="false" ht="12.75" hidden="false" customHeight="false" outlineLevel="0" collapsed="false">
      <c r="S91" s="1" t="n">
        <v>110</v>
      </c>
      <c r="T91" s="1" t="n">
        <f aca="false">+R$1/S91</f>
        <v>0.452573636363641</v>
      </c>
      <c r="U91" s="57" t="n">
        <v>0.000166041710243617</v>
      </c>
      <c r="V91" s="1" t="str">
        <f aca="false">IF(U91&lt;0.0001,1,"")</f>
        <v/>
      </c>
    </row>
    <row r="92" customFormat="false" ht="12.75" hidden="false" customHeight="false" outlineLevel="0" collapsed="false">
      <c r="S92" s="1" t="n">
        <v>109</v>
      </c>
      <c r="T92" s="1" t="n">
        <f aca="false">+R$1/S92</f>
        <v>0.4567256880734</v>
      </c>
      <c r="U92" s="57" t="n">
        <v>0.0031395805711805</v>
      </c>
      <c r="V92" s="1" t="str">
        <f aca="false">IF(U92&lt;0.0001,1,"")</f>
        <v/>
      </c>
    </row>
    <row r="93" customFormat="false" ht="12.75" hidden="false" customHeight="false" outlineLevel="0" collapsed="false">
      <c r="S93" s="1" t="n">
        <v>108</v>
      </c>
      <c r="T93" s="1" t="n">
        <f aca="false">+R$1/S93</f>
        <v>0.460954629629635</v>
      </c>
      <c r="U93" s="57" t="n">
        <v>0.00665387265833598</v>
      </c>
      <c r="V93" s="1" t="str">
        <f aca="false">IF(U93&lt;0.0001,1,"")</f>
        <v/>
      </c>
    </row>
    <row r="94" customFormat="false" ht="12.75" hidden="false" customHeight="false" outlineLevel="0" collapsed="false">
      <c r="S94" s="1" t="n">
        <v>107</v>
      </c>
      <c r="T94" s="1" t="n">
        <f aca="false">+R$1/S94</f>
        <v>0.465262616822435</v>
      </c>
      <c r="U94" s="57" t="n">
        <v>0.0019169754739867</v>
      </c>
      <c r="V94" s="1" t="str">
        <f aca="false">IF(U94&lt;0.0001,1,"")</f>
        <v/>
      </c>
    </row>
    <row r="95" customFormat="false" ht="12.75" hidden="false" customHeight="false" outlineLevel="0" collapsed="false">
      <c r="S95" s="1" t="n">
        <v>106</v>
      </c>
      <c r="T95" s="1" t="n">
        <f aca="false">+R$1/S95</f>
        <v>0.469651886792458</v>
      </c>
      <c r="U95" s="57" t="n">
        <v>0.000636632557408775</v>
      </c>
      <c r="V95" s="1" t="str">
        <f aca="false">IF(U95&lt;0.0001,1,"")</f>
        <v/>
      </c>
    </row>
    <row r="96" customFormat="false" ht="12.75" hidden="false" customHeight="false" outlineLevel="0" collapsed="false">
      <c r="S96" s="1" t="n">
        <v>105</v>
      </c>
      <c r="T96" s="1" t="n">
        <f aca="false">+R$1/S96</f>
        <v>0.474124761904767</v>
      </c>
      <c r="U96" s="57" t="n">
        <v>0.00421525726916044</v>
      </c>
      <c r="V96" s="1" t="str">
        <f aca="false">IF(U96&lt;0.0001,1,"")</f>
        <v/>
      </c>
    </row>
    <row r="97" customFormat="false" ht="12.75" hidden="false" customHeight="false" outlineLevel="0" collapsed="false">
      <c r="S97" s="1" t="n">
        <v>104</v>
      </c>
      <c r="T97" s="1" t="n">
        <f aca="false">+R$1/S97</f>
        <v>0.478683653846159</v>
      </c>
      <c r="U97" s="57" t="n">
        <v>0.00609622942894457</v>
      </c>
      <c r="V97" s="1" t="str">
        <f aca="false">IF(U97&lt;0.0001,1,"")</f>
        <v/>
      </c>
    </row>
    <row r="98" customFormat="false" ht="12.75" hidden="false" customHeight="false" outlineLevel="0" collapsed="false">
      <c r="S98" s="1" t="n">
        <v>103</v>
      </c>
      <c r="T98" s="1" t="n">
        <f aca="false">+R$1/S98</f>
        <v>0.483331067961171</v>
      </c>
      <c r="U98" s="60" t="n">
        <v>9.91082776573371E-005</v>
      </c>
      <c r="V98" s="1" t="n">
        <f aca="false">IF(U98&lt;0.0001,1,"")</f>
        <v>1</v>
      </c>
    </row>
    <row r="99" customFormat="false" ht="12.75" hidden="false" customHeight="false" outlineLevel="0" collapsed="false">
      <c r="S99" s="1" t="n">
        <v>102</v>
      </c>
      <c r="T99" s="1" t="n">
        <f aca="false">+R$1/S99</f>
        <v>0.488069607843143</v>
      </c>
      <c r="U99" s="57" t="n">
        <v>0.00107876931218601</v>
      </c>
      <c r="V99" s="1" t="str">
        <f aca="false">IF(U99&lt;0.0001,1,"")</f>
        <v/>
      </c>
    </row>
    <row r="100" customFormat="false" ht="12.75" hidden="false" customHeight="false" outlineLevel="0" collapsed="false">
      <c r="S100" s="1" t="n">
        <v>101</v>
      </c>
      <c r="T100" s="1" t="n">
        <f aca="false">+R$1/S100</f>
        <v>0.492901980198025</v>
      </c>
      <c r="U100" s="57" t="n">
        <v>0.011107377197683</v>
      </c>
      <c r="V100" s="1" t="str">
        <f aca="false">IF(U100&lt;0.0001,1,"")</f>
        <v/>
      </c>
    </row>
    <row r="101" customFormat="false" ht="12.75" hidden="false" customHeight="false" outlineLevel="0" collapsed="false">
      <c r="S101" s="1" t="n">
        <v>100</v>
      </c>
      <c r="T101" s="1" t="n">
        <f aca="false">+R$1/S101</f>
        <v>0.497831000000006</v>
      </c>
      <c r="U101" s="57" t="n">
        <v>0.00562975947147354</v>
      </c>
      <c r="V101" s="1" t="str">
        <f aca="false">IF(U101&lt;0.0001,1,"")</f>
        <v/>
      </c>
    </row>
    <row r="102" customFormat="false" ht="12.75" hidden="false" customHeight="false" outlineLevel="0" collapsed="false">
      <c r="S102" s="1" t="n">
        <v>99</v>
      </c>
      <c r="T102" s="1" t="n">
        <f aca="false">+R$1/S102</f>
        <v>0.502859595959602</v>
      </c>
      <c r="U102" s="59" t="n">
        <v>3.09575150599167E-006</v>
      </c>
      <c r="V102" s="1" t="n">
        <f aca="false">IF(U102&lt;0.0001,1,"")</f>
        <v>1</v>
      </c>
    </row>
    <row r="103" customFormat="false" ht="12.75" hidden="false" customHeight="false" outlineLevel="0" collapsed="false">
      <c r="S103" s="1" t="n">
        <v>98</v>
      </c>
      <c r="T103" s="1" t="n">
        <f aca="false">+R$1/S103</f>
        <v>0.507990816326536</v>
      </c>
      <c r="U103" s="57" t="n">
        <v>0.00541978226384734</v>
      </c>
      <c r="V103" s="1" t="str">
        <f aca="false">IF(U103&lt;0.0001,1,"")</f>
        <v/>
      </c>
    </row>
    <row r="104" customFormat="false" ht="12.75" hidden="false" customHeight="false" outlineLevel="0" collapsed="false">
      <c r="S104" s="1" t="n">
        <v>97</v>
      </c>
      <c r="T104" s="1" t="n">
        <f aca="false">+R$1/S104</f>
        <v>0.513227835051552</v>
      </c>
      <c r="U104" s="57" t="n">
        <v>0.0126762471750394</v>
      </c>
      <c r="V104" s="1" t="str">
        <f aca="false">IF(U104&lt;0.0001,1,"")</f>
        <v/>
      </c>
    </row>
    <row r="105" customFormat="false" ht="12.75" hidden="false" customHeight="false" outlineLevel="0" collapsed="false">
      <c r="S105" s="1" t="n">
        <v>96</v>
      </c>
      <c r="T105" s="1" t="n">
        <f aca="false">+R$1/S105</f>
        <v>0.518573958333339</v>
      </c>
      <c r="U105" s="57" t="n">
        <v>0.00139834678477255</v>
      </c>
      <c r="V105" s="1" t="str">
        <f aca="false">IF(U105&lt;0.0001,1,"")</f>
        <v/>
      </c>
    </row>
    <row r="106" customFormat="false" ht="12.75" hidden="false" customHeight="false" outlineLevel="0" collapsed="false">
      <c r="S106" s="1" t="n">
        <v>95</v>
      </c>
      <c r="T106" s="1" t="n">
        <f aca="false">+R$1/S106</f>
        <v>0.524032631578953</v>
      </c>
      <c r="U106" s="57" t="n">
        <v>0.000116369976474825</v>
      </c>
      <c r="V106" s="1" t="str">
        <f aca="false">IF(U106&lt;0.0001,1,"")</f>
        <v/>
      </c>
    </row>
    <row r="107" customFormat="false" ht="12.75" hidden="false" customHeight="false" outlineLevel="0" collapsed="false">
      <c r="S107" s="1" t="n">
        <v>94</v>
      </c>
      <c r="T107" s="1" t="n">
        <f aca="false">+R$1/S107</f>
        <v>0.529607446808517</v>
      </c>
      <c r="U107" s="57" t="n">
        <v>0.00698626957429402</v>
      </c>
      <c r="V107" s="1" t="str">
        <f aca="false">IF(U107&lt;0.0001,1,"")</f>
        <v/>
      </c>
    </row>
    <row r="108" customFormat="false" ht="12.75" hidden="false" customHeight="false" outlineLevel="0" collapsed="false">
      <c r="S108" s="1" t="n">
        <v>93</v>
      </c>
      <c r="T108" s="1" t="n">
        <f aca="false">+R$1/S108</f>
        <v>0.53530215053764</v>
      </c>
      <c r="U108" s="57" t="n">
        <v>0.00575634375765211</v>
      </c>
      <c r="V108" s="1" t="str">
        <f aca="false">IF(U108&lt;0.0001,1,"")</f>
        <v/>
      </c>
    </row>
    <row r="109" customFormat="false" ht="12.75" hidden="false" customHeight="false" outlineLevel="0" collapsed="false">
      <c r="S109" s="1" t="n">
        <v>92</v>
      </c>
      <c r="T109" s="1" t="n">
        <f aca="false">+R$1/S109</f>
        <v>0.541120652173919</v>
      </c>
      <c r="U109" s="57" t="n">
        <v>0.00104233488435268</v>
      </c>
      <c r="V109" s="1" t="str">
        <f aca="false">IF(U109&lt;0.0001,1,"")</f>
        <v/>
      </c>
    </row>
    <row r="110" customFormat="false" ht="12.75" hidden="false" customHeight="false" outlineLevel="0" collapsed="false">
      <c r="S110" s="1" t="n">
        <v>91</v>
      </c>
      <c r="T110" s="1" t="n">
        <f aca="false">+R$1/S110</f>
        <v>0.547067032967039</v>
      </c>
      <c r="U110" s="57" t="n">
        <v>0.0023449967556167</v>
      </c>
      <c r="V110" s="1" t="str">
        <f aca="false">IF(U110&lt;0.0001,1,"")</f>
        <v/>
      </c>
    </row>
    <row r="111" customFormat="false" ht="12.75" hidden="false" customHeight="false" outlineLevel="0" collapsed="false">
      <c r="S111" s="1" t="n">
        <v>90</v>
      </c>
      <c r="T111" s="1" t="n">
        <f aca="false">+R$1/S111</f>
        <v>0.553145555555562</v>
      </c>
      <c r="U111" s="57" t="n">
        <v>0.0170596983449978</v>
      </c>
      <c r="V111" s="1" t="str">
        <f aca="false">IF(U111&lt;0.0001,1,"")</f>
        <v/>
      </c>
    </row>
    <row r="112" customFormat="false" ht="12.75" hidden="false" customHeight="false" outlineLevel="0" collapsed="false">
      <c r="S112" s="1" t="n">
        <v>89</v>
      </c>
      <c r="T112" s="1" t="n">
        <f aca="false">+R$1/S112</f>
        <v>0.55936067415731</v>
      </c>
      <c r="U112" s="57" t="n">
        <v>0.00513183555228806</v>
      </c>
      <c r="V112" s="1" t="str">
        <f aca="false">IF(U112&lt;0.0001,1,"")</f>
        <v/>
      </c>
    </row>
    <row r="113" customFormat="false" ht="12.75" hidden="false" customHeight="false" outlineLevel="0" collapsed="false">
      <c r="S113" s="1" t="n">
        <v>88</v>
      </c>
      <c r="T113" s="1" t="n">
        <f aca="false">+R$1/S113</f>
        <v>0.565717045454552</v>
      </c>
      <c r="U113" s="57" t="n">
        <v>0.000149383331044878</v>
      </c>
      <c r="V113" s="1" t="str">
        <f aca="false">IF(U113&lt;0.0001,1,"")</f>
        <v/>
      </c>
    </row>
    <row r="114" customFormat="false" ht="12.75" hidden="false" customHeight="false" outlineLevel="0" collapsed="false">
      <c r="S114" s="1" t="n">
        <v>87</v>
      </c>
      <c r="T114" s="1" t="n">
        <f aca="false">+R$1/S114</f>
        <v>0.572219540229892</v>
      </c>
      <c r="U114" s="57" t="n">
        <v>0.00344042793980116</v>
      </c>
      <c r="V114" s="1" t="str">
        <f aca="false">IF(U114&lt;0.0001,1,"")</f>
        <v/>
      </c>
    </row>
    <row r="115" customFormat="false" ht="12.75" hidden="false" customHeight="false" outlineLevel="0" collapsed="false">
      <c r="S115" s="1" t="n">
        <v>86</v>
      </c>
      <c r="T115" s="1" t="n">
        <f aca="false">+R$1/S115</f>
        <v>0.57887325581396</v>
      </c>
      <c r="U115" s="57" t="n">
        <v>0.0130507865444286</v>
      </c>
      <c r="V115" s="1" t="str">
        <f aca="false">IF(U115&lt;0.0001,1,"")</f>
        <v/>
      </c>
    </row>
    <row r="116" customFormat="false" ht="12.75" hidden="false" customHeight="false" outlineLevel="0" collapsed="false">
      <c r="S116" s="1" t="n">
        <v>85</v>
      </c>
      <c r="T116" s="1" t="n">
        <f aca="false">+R$1/S116</f>
        <v>0.585683529411771</v>
      </c>
      <c r="U116" s="57" t="n">
        <v>0.000960042692900791</v>
      </c>
      <c r="V116" s="1" t="str">
        <f aca="false">IF(U116&lt;0.0001,1,"")</f>
        <v/>
      </c>
    </row>
    <row r="117" customFormat="false" ht="12.75" hidden="false" customHeight="false" outlineLevel="0" collapsed="false">
      <c r="S117" s="1" t="n">
        <v>84</v>
      </c>
      <c r="T117" s="1" t="n">
        <f aca="false">+R$1/S117</f>
        <v>0.592655952380959</v>
      </c>
      <c r="U117" s="57" t="n">
        <v>0.000379878783087981</v>
      </c>
      <c r="V117" s="1" t="str">
        <f aca="false">IF(U117&lt;0.0001,1,"")</f>
        <v/>
      </c>
    </row>
    <row r="118" customFormat="false" ht="12.75" hidden="false" customHeight="false" outlineLevel="0" collapsed="false">
      <c r="S118" s="1" t="n">
        <v>83</v>
      </c>
      <c r="T118" s="1" t="n">
        <f aca="false">+R$1/S118</f>
        <v>0.599796385542175</v>
      </c>
      <c r="U118" s="57" t="n">
        <v>0.0116232087559741</v>
      </c>
      <c r="V118" s="1" t="str">
        <f aca="false">IF(U118&lt;0.0001,1,"")</f>
        <v/>
      </c>
    </row>
    <row r="119" customFormat="false" ht="12.75" hidden="false" customHeight="false" outlineLevel="0" collapsed="false">
      <c r="S119" s="1" t="n">
        <v>82</v>
      </c>
      <c r="T119" s="1" t="n">
        <f aca="false">+R$1/S119</f>
        <v>0.607110975609763</v>
      </c>
      <c r="U119" s="57" t="n">
        <v>0.0125460511293171</v>
      </c>
      <c r="V119" s="1" t="str">
        <f aca="false">IF(U119&lt;0.0001,1,"")</f>
        <v/>
      </c>
    </row>
    <row r="120" customFormat="false" ht="12.75" hidden="false" customHeight="false" outlineLevel="0" collapsed="false">
      <c r="S120" s="1" t="n">
        <v>81</v>
      </c>
      <c r="T120" s="1" t="n">
        <f aca="false">+R$1/S120</f>
        <v>0.614606172839513</v>
      </c>
      <c r="U120" s="57" t="n">
        <v>0.000514285422949184</v>
      </c>
      <c r="V120" s="1" t="str">
        <f aca="false">IF(U120&lt;0.0001,1,"")</f>
        <v/>
      </c>
    </row>
    <row r="121" customFormat="false" ht="12.75" hidden="false" customHeight="false" outlineLevel="0" collapsed="false">
      <c r="S121" s="1" t="n">
        <v>80</v>
      </c>
      <c r="T121" s="1" t="n">
        <f aca="false">+R$1/S121</f>
        <v>0.622288750000007</v>
      </c>
      <c r="U121" s="57" t="n">
        <v>0.00479803987644568</v>
      </c>
      <c r="V121" s="1" t="str">
        <f aca="false">IF(U121&lt;0.0001,1,"")</f>
        <v/>
      </c>
    </row>
    <row r="122" customFormat="false" ht="12.75" hidden="false" customHeight="false" outlineLevel="0" collapsed="false">
      <c r="S122" s="1" t="n">
        <v>79</v>
      </c>
      <c r="T122" s="1" t="n">
        <f aca="false">+R$1/S122</f>
        <v>0.630165822784817</v>
      </c>
      <c r="U122" s="57" t="n">
        <v>0.0147914512928526</v>
      </c>
      <c r="V122" s="1" t="str">
        <f aca="false">IF(U122&lt;0.0001,1,"")</f>
        <v/>
      </c>
    </row>
    <row r="123" customFormat="false" ht="12.75" hidden="false" customHeight="false" outlineLevel="0" collapsed="false">
      <c r="S123" s="1" t="n">
        <v>78</v>
      </c>
      <c r="T123" s="1" t="n">
        <f aca="false">+R$1/S123</f>
        <v>0.638244871794879</v>
      </c>
      <c r="U123" s="57" t="n">
        <v>0.0046209206975214</v>
      </c>
      <c r="V123" s="1" t="str">
        <f aca="false">IF(U123&lt;0.0001,1,"")</f>
        <v/>
      </c>
    </row>
    <row r="124" customFormat="false" ht="12.75" hidden="false" customHeight="false" outlineLevel="0" collapsed="false">
      <c r="S124" s="1" t="n">
        <v>77</v>
      </c>
      <c r="T124" s="1" t="n">
        <f aca="false">+R$1/S124</f>
        <v>0.646533766233774</v>
      </c>
      <c r="U124" s="57" t="n">
        <v>0.000312127983207046</v>
      </c>
      <c r="V124" s="1" t="str">
        <f aca="false">IF(U124&lt;0.0001,1,"")</f>
        <v/>
      </c>
    </row>
    <row r="125" customFormat="false" ht="12.75" hidden="false" customHeight="false" outlineLevel="0" collapsed="false">
      <c r="S125" s="1" t="n">
        <v>76</v>
      </c>
      <c r="T125" s="1" t="n">
        <f aca="false">+R$1/S125</f>
        <v>0.655040789473692</v>
      </c>
      <c r="U125" s="57" t="n">
        <v>0.00655054546034246</v>
      </c>
      <c r="V125" s="1" t="str">
        <f aca="false">IF(U125&lt;0.0001,1,"")</f>
        <v/>
      </c>
    </row>
    <row r="126" customFormat="false" ht="12.75" hidden="false" customHeight="false" outlineLevel="0" collapsed="false">
      <c r="S126" s="1" t="n">
        <v>75</v>
      </c>
      <c r="T126" s="1" t="n">
        <f aca="false">+R$1/S126</f>
        <v>0.663774666666674</v>
      </c>
      <c r="U126" s="57" t="n">
        <v>0.0136691792635643</v>
      </c>
      <c r="V126" s="1" t="str">
        <f aca="false">IF(U126&lt;0.0001,1,"")</f>
        <v/>
      </c>
    </row>
    <row r="127" customFormat="false" ht="12.75" hidden="false" customHeight="false" outlineLevel="0" collapsed="false">
      <c r="S127" s="1" t="n">
        <v>74</v>
      </c>
      <c r="T127" s="1" t="n">
        <f aca="false">+R$1/S127</f>
        <v>0.672744594594602</v>
      </c>
      <c r="U127" s="57" t="n">
        <v>0.00392867481388396</v>
      </c>
      <c r="V127" s="1" t="str">
        <f aca="false">IF(U127&lt;0.0001,1,"")</f>
        <v/>
      </c>
    </row>
    <row r="128" customFormat="false" ht="12.75" hidden="false" customHeight="false" outlineLevel="0" collapsed="false">
      <c r="S128" s="1" t="n">
        <v>73</v>
      </c>
      <c r="T128" s="1" t="n">
        <f aca="false">+R$1/S128</f>
        <v>0.68196027397261</v>
      </c>
      <c r="U128" s="57" t="n">
        <v>0.00139098638962281</v>
      </c>
      <c r="V128" s="1" t="str">
        <f aca="false">IF(U128&lt;0.0001,1,"")</f>
        <v/>
      </c>
    </row>
    <row r="129" customFormat="false" ht="12.75" hidden="false" customHeight="false" outlineLevel="0" collapsed="false">
      <c r="S129" s="1" t="n">
        <v>72</v>
      </c>
      <c r="T129" s="1" t="n">
        <f aca="false">+R$1/S129</f>
        <v>0.691431944444452</v>
      </c>
      <c r="U129" s="57" t="n">
        <v>0.0090693781426679</v>
      </c>
      <c r="V129" s="1" t="str">
        <f aca="false">IF(U129&lt;0.0001,1,"")</f>
        <v/>
      </c>
    </row>
    <row r="130" customFormat="false" ht="12.75" hidden="false" customHeight="false" outlineLevel="0" collapsed="false">
      <c r="S130" s="1" t="n">
        <v>71</v>
      </c>
      <c r="T130" s="1" t="n">
        <f aca="false">+R$1/S130</f>
        <v>0.701170422535219</v>
      </c>
      <c r="U130" s="57" t="n">
        <v>0.0129394718596027</v>
      </c>
      <c r="V130" s="1" t="str">
        <f aca="false">IF(U130&lt;0.0001,1,"")</f>
        <v/>
      </c>
    </row>
    <row r="131" customFormat="false" ht="12.75" hidden="false" customHeight="false" outlineLevel="0" collapsed="false">
      <c r="S131" s="1" t="n">
        <v>70</v>
      </c>
      <c r="T131" s="1" t="n">
        <f aca="false">+R$1/S131</f>
        <v>0.711187142857151</v>
      </c>
      <c r="U131" s="57" t="n">
        <v>0.000211029845853493</v>
      </c>
      <c r="V131" s="1" t="str">
        <f aca="false">IF(U131&lt;0.0001,1,"")</f>
        <v/>
      </c>
    </row>
    <row r="132" customFormat="false" ht="12.75" hidden="false" customHeight="false" outlineLevel="0" collapsed="false">
      <c r="S132" s="1" t="n">
        <v>69</v>
      </c>
      <c r="T132" s="1" t="n">
        <f aca="false">+R$1/S132</f>
        <v>0.721494202898559</v>
      </c>
      <c r="U132" s="57" t="n">
        <v>0.00241227756488679</v>
      </c>
      <c r="V132" s="1" t="str">
        <f aca="false">IF(U132&lt;0.0001,1,"")</f>
        <v/>
      </c>
    </row>
    <row r="133" customFormat="false" ht="12.75" hidden="false" customHeight="false" outlineLevel="0" collapsed="false">
      <c r="S133" s="1" t="n">
        <v>68</v>
      </c>
      <c r="T133" s="1" t="n">
        <f aca="false">+R$1/S133</f>
        <v>0.732104411764714</v>
      </c>
      <c r="U133" s="57" t="n">
        <v>0.0247050323253031</v>
      </c>
      <c r="V133" s="1" t="str">
        <f aca="false">IF(U133&lt;0.0001,1,"")</f>
        <v/>
      </c>
    </row>
    <row r="134" customFormat="false" ht="12.75" hidden="false" customHeight="false" outlineLevel="0" collapsed="false">
      <c r="S134" s="1" t="n">
        <v>67</v>
      </c>
      <c r="T134" s="1" t="n">
        <f aca="false">+R$1/S134</f>
        <v>0.74303134328359</v>
      </c>
      <c r="U134" s="57" t="n">
        <v>0.0123857805772664</v>
      </c>
      <c r="V134" s="1" t="str">
        <f aca="false">IF(U134&lt;0.0001,1,"")</f>
        <v/>
      </c>
    </row>
    <row r="135" customFormat="false" ht="12.75" hidden="false" customHeight="false" outlineLevel="0" collapsed="false">
      <c r="S135" s="4" t="n">
        <v>66</v>
      </c>
      <c r="T135" s="4" t="n">
        <f aca="false">+R$1/S135</f>
        <v>0.754289393939402</v>
      </c>
      <c r="U135" s="59" t="n">
        <v>3.09575150599167E-006</v>
      </c>
      <c r="V135" s="1" t="n">
        <f aca="false">IF(U135&lt;0.0001,1,"")</f>
        <v>1</v>
      </c>
    </row>
    <row r="136" customFormat="false" ht="12.75" hidden="false" customHeight="false" outlineLevel="0" collapsed="false">
      <c r="S136" s="1" t="n">
        <v>65</v>
      </c>
      <c r="T136" s="1" t="n">
        <f aca="false">+R$1/S136</f>
        <v>0.765893846153855</v>
      </c>
      <c r="U136" s="57" t="n">
        <v>0.0124769023383023</v>
      </c>
      <c r="V136" s="1" t="str">
        <f aca="false">IF(U136&lt;0.0001,1,"")</f>
        <v/>
      </c>
    </row>
    <row r="137" customFormat="false" ht="12.75" hidden="false" customHeight="false" outlineLevel="0" collapsed="false">
      <c r="S137" s="1" t="n">
        <v>64</v>
      </c>
      <c r="T137" s="1" t="n">
        <f aca="false">+R$1/S137</f>
        <v>0.777860937500009</v>
      </c>
      <c r="U137" s="57" t="n">
        <v>0.0288843712420842</v>
      </c>
      <c r="V137" s="1" t="str">
        <f aca="false">IF(U137&lt;0.0001,1,"")</f>
        <v/>
      </c>
    </row>
    <row r="138" customFormat="false" ht="12.75" hidden="false" customHeight="false" outlineLevel="0" collapsed="false">
      <c r="S138" s="1" t="n">
        <v>63</v>
      </c>
      <c r="T138" s="1" t="n">
        <f aca="false">+R$1/S138</f>
        <v>0.790207936507945</v>
      </c>
      <c r="U138" s="57" t="n">
        <v>0.00317259412418664</v>
      </c>
      <c r="V138" s="1" t="str">
        <f aca="false">IF(U138&lt;0.0001,1,"")</f>
        <v/>
      </c>
    </row>
    <row r="139" customFormat="false" ht="12.75" hidden="false" customHeight="false" outlineLevel="0" collapsed="false">
      <c r="S139" s="1" t="n">
        <v>62</v>
      </c>
      <c r="T139" s="1" t="n">
        <f aca="false">+R$1/S139</f>
        <v>0.802953225806461</v>
      </c>
      <c r="U139" s="57" t="n">
        <v>0.000268981170127895</v>
      </c>
      <c r="V139" s="1" t="str">
        <f aca="false">IF(U139&lt;0.0001,1,"")</f>
        <v/>
      </c>
    </row>
    <row r="140" customFormat="false" ht="12.75" hidden="false" customHeight="false" outlineLevel="0" collapsed="false">
      <c r="S140" s="1" t="n">
        <v>61</v>
      </c>
      <c r="T140" s="1" t="n">
        <f aca="false">+R$1/S140</f>
        <v>0.816116393442632</v>
      </c>
      <c r="U140" s="57" t="n">
        <v>0.0167708777693319</v>
      </c>
      <c r="V140" s="1" t="str">
        <f aca="false">IF(U140&lt;0.0001,1,"")</f>
        <v/>
      </c>
    </row>
    <row r="141" customFormat="false" ht="12.75" hidden="false" customHeight="false" outlineLevel="0" collapsed="false">
      <c r="S141" s="1" t="n">
        <v>60</v>
      </c>
      <c r="T141" s="1" t="n">
        <f aca="false">+R$1/S141</f>
        <v>0.829718333333343</v>
      </c>
      <c r="U141" s="57" t="n">
        <v>0.0136691792635643</v>
      </c>
      <c r="V141" s="1" t="str">
        <f aca="false">IF(U141&lt;0.0001,1,"")</f>
        <v/>
      </c>
    </row>
    <row r="142" customFormat="false" ht="12.75" hidden="false" customHeight="false" outlineLevel="0" collapsed="false">
      <c r="S142" s="1" t="n">
        <v>59</v>
      </c>
      <c r="T142" s="1" t="n">
        <f aca="false">+R$1/S142</f>
        <v>0.843781355932213</v>
      </c>
      <c r="U142" s="57" t="n">
        <v>0.00245036343294852</v>
      </c>
      <c r="V142" s="1" t="str">
        <f aca="false">IF(U142&lt;0.0001,1,"")</f>
        <v/>
      </c>
    </row>
    <row r="143" customFormat="false" ht="12.75" hidden="false" customHeight="false" outlineLevel="0" collapsed="false">
      <c r="S143" s="1" t="n">
        <v>58</v>
      </c>
      <c r="T143" s="1" t="n">
        <f aca="false">+R$1/S143</f>
        <v>0.858329310344837</v>
      </c>
      <c r="U143" s="57" t="n">
        <v>0.00589122013719576</v>
      </c>
      <c r="V143" s="1" t="str">
        <f aca="false">IF(U143&lt;0.0001,1,"")</f>
        <v/>
      </c>
    </row>
    <row r="144" customFormat="false" ht="12.75" hidden="false" customHeight="false" outlineLevel="0" collapsed="false">
      <c r="S144" s="1" t="n">
        <v>57</v>
      </c>
      <c r="T144" s="1" t="n">
        <f aca="false">+R$1/S144</f>
        <v>0.873387719298255</v>
      </c>
      <c r="U144" s="57" t="n">
        <v>0.0228236656210297</v>
      </c>
      <c r="V144" s="1" t="str">
        <f aca="false">IF(U144&lt;0.0001,1,"")</f>
        <v/>
      </c>
    </row>
    <row r="145" customFormat="false" ht="12.75" hidden="false" customHeight="false" outlineLevel="0" collapsed="false">
      <c r="S145" s="1" t="n">
        <v>56</v>
      </c>
      <c r="T145" s="1" t="n">
        <f aca="false">+R$1/S145</f>
        <v>0.888983928571439</v>
      </c>
      <c r="U145" s="57" t="n">
        <v>0.0127816640108336</v>
      </c>
      <c r="V145" s="1" t="str">
        <f aca="false">IF(U145&lt;0.0001,1,"")</f>
        <v/>
      </c>
    </row>
    <row r="146" customFormat="false" ht="12.75" hidden="false" customHeight="false" outlineLevel="0" collapsed="false">
      <c r="S146" s="1" t="n">
        <v>55</v>
      </c>
      <c r="T146" s="1" t="n">
        <f aca="false">+R$1/S146</f>
        <v>0.905147272727283</v>
      </c>
      <c r="U146" s="57" t="n">
        <v>0.000423619197884515</v>
      </c>
      <c r="V146" s="1" t="str">
        <f aca="false">IF(U146&lt;0.0001,1,"")</f>
        <v/>
      </c>
    </row>
    <row r="147" customFormat="false" ht="12.75" hidden="false" customHeight="false" outlineLevel="0" collapsed="false">
      <c r="S147" s="1" t="n">
        <v>54</v>
      </c>
      <c r="T147" s="1" t="n">
        <f aca="false">+R$1/S147</f>
        <v>0.92190925925927</v>
      </c>
      <c r="U147" s="57" t="n">
        <v>0.0090693781426679</v>
      </c>
      <c r="V147" s="1" t="str">
        <f aca="false">IF(U147&lt;0.0001,1,"")</f>
        <v/>
      </c>
    </row>
    <row r="148" customFormat="false" ht="12.75" hidden="false" customHeight="false" outlineLevel="0" collapsed="false">
      <c r="S148" s="1" t="n">
        <v>53</v>
      </c>
      <c r="T148" s="1" t="n">
        <f aca="false">+R$1/S148</f>
        <v>0.939303773584916</v>
      </c>
      <c r="U148" s="57" t="n">
        <v>0.0340630479705853</v>
      </c>
      <c r="V148" s="1" t="str">
        <f aca="false">IF(U148&lt;0.0001,1,"")</f>
        <v/>
      </c>
    </row>
    <row r="149" customFormat="false" ht="12.75" hidden="false" customHeight="false" outlineLevel="0" collapsed="false">
      <c r="S149" s="1" t="n">
        <v>52</v>
      </c>
      <c r="T149" s="1" t="n">
        <f aca="false">+R$1/S149</f>
        <v>0.957367307692319</v>
      </c>
      <c r="U149" s="57" t="n">
        <v>0.00250790891004211</v>
      </c>
      <c r="V149" s="1" t="str">
        <f aca="false">IF(U149&lt;0.0001,1,"")</f>
        <v/>
      </c>
    </row>
    <row r="150" customFormat="false" ht="12.75" hidden="false" customHeight="false" outlineLevel="0" collapsed="false">
      <c r="S150" s="1" t="n">
        <v>51</v>
      </c>
      <c r="T150" s="1" t="n">
        <f aca="false">+R$1/S150</f>
        <v>0.976139215686286</v>
      </c>
      <c r="U150" s="57" t="n">
        <v>0.00107876931218601</v>
      </c>
      <c r="V150" s="1" t="str">
        <f aca="false">IF(U150&lt;0.0001,1,"")</f>
        <v/>
      </c>
    </row>
    <row r="151" customFormat="false" ht="12.75" hidden="false" customHeight="false" outlineLevel="0" collapsed="false">
      <c r="S151" s="1" t="n">
        <v>50</v>
      </c>
      <c r="T151" s="1" t="n">
        <f aca="false">+R$1/S151</f>
        <v>0.995662000000011</v>
      </c>
      <c r="U151" s="57" t="n">
        <v>0.0323434916130215</v>
      </c>
      <c r="V151" s="1" t="str">
        <f aca="false">IF(U151&lt;0.0001,1,"")</f>
        <v/>
      </c>
    </row>
    <row r="152" customFormat="false" ht="12.75" hidden="false" customHeight="false" outlineLevel="0" collapsed="false">
      <c r="S152" s="1" t="n">
        <v>49</v>
      </c>
      <c r="T152" s="1" t="n">
        <f aca="false">+R$1/S152</f>
        <v>1.01598163265307</v>
      </c>
      <c r="U152" s="57" t="n">
        <v>0.034796951837116</v>
      </c>
      <c r="V152" s="1" t="str">
        <f aca="false">IF(U152&lt;0.0001,1,"")</f>
        <v/>
      </c>
    </row>
    <row r="153" customFormat="false" ht="12.75" hidden="false" customHeight="false" outlineLevel="0" collapsed="false">
      <c r="S153" s="1" t="n">
        <v>48</v>
      </c>
      <c r="T153" s="1" t="n">
        <f aca="false">+R$1/S153</f>
        <v>1.03714791666668</v>
      </c>
      <c r="U153" s="57" t="n">
        <v>0.00139834678477255</v>
      </c>
      <c r="V153" s="1" t="str">
        <f aca="false">IF(U153&lt;0.0001,1,"")</f>
        <v/>
      </c>
    </row>
    <row r="154" customFormat="false" ht="12.75" hidden="false" customHeight="false" outlineLevel="0" collapsed="false">
      <c r="S154" s="1" t="n">
        <v>47</v>
      </c>
      <c r="T154" s="1" t="n">
        <f aca="false">+R$1/S154</f>
        <v>1.05921489361703</v>
      </c>
      <c r="U154" s="57" t="n">
        <v>0.0141394015839895</v>
      </c>
      <c r="V154" s="1" t="str">
        <f aca="false">IF(U154&lt;0.0001,1,"")</f>
        <v/>
      </c>
    </row>
    <row r="155" customFormat="false" ht="12.75" hidden="false" customHeight="false" outlineLevel="0" collapsed="false">
      <c r="S155" s="1" t="n">
        <v>46</v>
      </c>
      <c r="T155" s="1" t="n">
        <f aca="false">+R$1/S155</f>
        <v>1.08224130434784</v>
      </c>
      <c r="U155" s="57" t="n">
        <v>0.0440097743905945</v>
      </c>
      <c r="V155" s="1" t="str">
        <f aca="false">IF(U155&lt;0.0001,1,"")</f>
        <v/>
      </c>
    </row>
    <row r="156" customFormat="false" ht="12.75" hidden="false" customHeight="false" outlineLevel="0" collapsed="false">
      <c r="S156" s="1" t="n">
        <v>45</v>
      </c>
      <c r="T156" s="1" t="n">
        <f aca="false">+R$1/S156</f>
        <v>1.10629111111112</v>
      </c>
      <c r="U156" s="57" t="n">
        <v>0.0136691792635643</v>
      </c>
      <c r="V156" s="1" t="str">
        <f aca="false">IF(U156&lt;0.0001,1,"")</f>
        <v/>
      </c>
    </row>
    <row r="157" customFormat="false" ht="12.75" hidden="false" customHeight="false" outlineLevel="0" collapsed="false">
      <c r="S157" s="1" t="n">
        <v>44</v>
      </c>
      <c r="T157" s="1" t="n">
        <f aca="false">+R$1/S157</f>
        <v>1.1314340909091</v>
      </c>
      <c r="U157" s="57" t="n">
        <v>0.000877673515168827</v>
      </c>
      <c r="V157" s="1" t="str">
        <f aca="false">IF(U157&lt;0.0001,1,"")</f>
        <v/>
      </c>
    </row>
    <row r="158" customFormat="false" ht="12.75" hidden="false" customHeight="false" outlineLevel="0" collapsed="false">
      <c r="S158" s="1" t="n">
        <v>43</v>
      </c>
      <c r="T158" s="1" t="n">
        <f aca="false">+R$1/S158</f>
        <v>1.15774651162792</v>
      </c>
      <c r="U158" s="57" t="n">
        <v>0.0207527730321381</v>
      </c>
      <c r="V158" s="1" t="str">
        <f aca="false">IF(U158&lt;0.0001,1,"")</f>
        <v/>
      </c>
    </row>
    <row r="159" customFormat="false" ht="12.75" hidden="false" customHeight="false" outlineLevel="0" collapsed="false">
      <c r="S159" s="1" t="n">
        <v>42</v>
      </c>
      <c r="T159" s="1" t="n">
        <f aca="false">+R$1/S159</f>
        <v>1.18531190476192</v>
      </c>
      <c r="U159" s="57" t="n">
        <v>0.0431762051825595</v>
      </c>
      <c r="V159" s="1" t="str">
        <f aca="false">IF(U159&lt;0.0001,1,"")</f>
        <v/>
      </c>
    </row>
    <row r="160" customFormat="false" ht="12.75" hidden="false" customHeight="false" outlineLevel="0" collapsed="false">
      <c r="S160" s="1" t="n">
        <v>41</v>
      </c>
      <c r="T160" s="1" t="n">
        <f aca="false">+R$1/S160</f>
        <v>1.21422195121953</v>
      </c>
      <c r="U160" s="57" t="n">
        <v>0.0125460511293171</v>
      </c>
      <c r="V160" s="1" t="str">
        <f aca="false">IF(U160&lt;0.0001,1,"")</f>
        <v/>
      </c>
    </row>
    <row r="161" customFormat="false" ht="12.75" hidden="false" customHeight="false" outlineLevel="0" collapsed="false">
      <c r="S161" s="1" t="n">
        <v>40</v>
      </c>
      <c r="T161" s="1" t="n">
        <f aca="false">+R$1/S161</f>
        <v>1.24457750000001</v>
      </c>
      <c r="U161" s="57" t="n">
        <v>0.00479803987644568</v>
      </c>
      <c r="V161" s="1" t="str">
        <f aca="false">IF(U161&lt;0.0001,1,"")</f>
        <v/>
      </c>
    </row>
    <row r="162" customFormat="false" ht="12.75" hidden="false" customHeight="false" outlineLevel="0" collapsed="false">
      <c r="S162" s="1" t="n">
        <v>39</v>
      </c>
      <c r="T162" s="1" t="n">
        <f aca="false">+R$1/S162</f>
        <v>1.27648974358976</v>
      </c>
      <c r="U162" s="57" t="n">
        <v>0.0312765179449331</v>
      </c>
      <c r="V162" s="1" t="str">
        <f aca="false">IF(U162&lt;0.0001,1,"")</f>
        <v/>
      </c>
    </row>
    <row r="163" customFormat="false" ht="12.75" hidden="false" customHeight="false" outlineLevel="0" collapsed="false">
      <c r="S163" s="1" t="n">
        <v>38</v>
      </c>
      <c r="T163" s="1" t="n">
        <f aca="false">+R$1/S163</f>
        <v>1.31008157894738</v>
      </c>
      <c r="U163" s="57" t="n">
        <v>0.0446914975715075</v>
      </c>
      <c r="V163" s="1" t="str">
        <f aca="false">IF(U163&lt;0.0001,1,"")</f>
        <v/>
      </c>
    </row>
    <row r="164" customFormat="false" ht="12.75" hidden="false" customHeight="false" outlineLevel="0" collapsed="false">
      <c r="S164" s="1" t="n">
        <v>37</v>
      </c>
      <c r="T164" s="1" t="n">
        <f aca="false">+R$1/S164</f>
        <v>1.3454891891892</v>
      </c>
      <c r="U164" s="57" t="n">
        <v>0.000747297020883714</v>
      </c>
      <c r="V164" s="1" t="str">
        <f aca="false">IF(U164&lt;0.0001,1,"")</f>
        <v/>
      </c>
    </row>
    <row r="165" customFormat="false" ht="12.75" hidden="false" customHeight="false" outlineLevel="0" collapsed="false">
      <c r="S165" s="1" t="n">
        <v>36</v>
      </c>
      <c r="T165" s="1" t="n">
        <f aca="false">+R$1/S165</f>
        <v>1.3828638888889</v>
      </c>
      <c r="U165" s="57" t="n">
        <v>0.0090693781426679</v>
      </c>
      <c r="V165" s="1" t="str">
        <f aca="false">IF(U165&lt;0.0001,1,"")</f>
        <v/>
      </c>
    </row>
    <row r="166" customFormat="false" ht="12.75" hidden="false" customHeight="false" outlineLevel="0" collapsed="false">
      <c r="S166" s="1" t="n">
        <v>35</v>
      </c>
      <c r="T166" s="1" t="n">
        <f aca="false">+R$1/S166</f>
        <v>1.4223742857143</v>
      </c>
      <c r="U166" s="57" t="n">
        <v>0.0939754358057584</v>
      </c>
      <c r="V166" s="1" t="str">
        <f aca="false">IF(U166&lt;0.0001,1,"")</f>
        <v/>
      </c>
    </row>
    <row r="167" customFormat="false" ht="12.75" hidden="false" customHeight="false" outlineLevel="0" collapsed="false">
      <c r="S167" s="1" t="n">
        <v>34</v>
      </c>
      <c r="T167" s="1" t="n">
        <f aca="false">+R$1/S167</f>
        <v>1.46420882352943</v>
      </c>
      <c r="U167" s="57" t="n">
        <v>0.0475255314190727</v>
      </c>
      <c r="V167" s="1" t="str">
        <f aca="false">IF(U167&lt;0.0001,1,"")</f>
        <v/>
      </c>
    </row>
    <row r="168" customFormat="false" ht="12.75" hidden="false" customHeight="false" outlineLevel="0" collapsed="false">
      <c r="S168" s="4" t="n">
        <v>33</v>
      </c>
      <c r="T168" s="4" t="n">
        <f aca="false">+R$1/S168</f>
        <v>1.5085787878788</v>
      </c>
      <c r="U168" s="59" t="n">
        <v>3.09575150599167E-006</v>
      </c>
      <c r="V168" s="1" t="n">
        <f aca="false">IF(U168&lt;0.0001,1,"")</f>
        <v>1</v>
      </c>
    </row>
    <row r="169" customFormat="false" ht="12.75" hidden="false" customHeight="false" outlineLevel="0" collapsed="false">
      <c r="S169" s="1" t="n">
        <v>32</v>
      </c>
      <c r="T169" s="1" t="n">
        <f aca="false">+R$1/S169</f>
        <v>1.55572187500002</v>
      </c>
      <c r="U169" s="57" t="n">
        <v>0.0521002667904717</v>
      </c>
      <c r="V169" s="1" t="str">
        <f aca="false">IF(U169&lt;0.0001,1,"")</f>
        <v/>
      </c>
    </row>
    <row r="170" customFormat="false" ht="12.75" hidden="false" customHeight="false" outlineLevel="0" collapsed="false">
      <c r="S170" s="1" t="n">
        <v>31</v>
      </c>
      <c r="T170" s="1" t="n">
        <f aca="false">+R$1/S170</f>
        <v>1.60590645161292</v>
      </c>
      <c r="U170" s="57" t="n">
        <v>0.122187913180307</v>
      </c>
      <c r="V170" s="1" t="str">
        <f aca="false">IF(U170&lt;0.0001,1,"")</f>
        <v/>
      </c>
    </row>
    <row r="171" customFormat="false" ht="12.75" hidden="false" customHeight="false" outlineLevel="0" collapsed="false">
      <c r="S171" s="1" t="n">
        <v>30</v>
      </c>
      <c r="T171" s="1" t="n">
        <f aca="false">+R$1/S171</f>
        <v>1.65943666666669</v>
      </c>
      <c r="U171" s="57" t="n">
        <v>0.0136691792635643</v>
      </c>
      <c r="V171" s="1" t="str">
        <f aca="false">IF(U171&lt;0.0001,1,"")</f>
        <v/>
      </c>
    </row>
    <row r="172" customFormat="false" ht="12.75" hidden="false" customHeight="false" outlineLevel="0" collapsed="false">
      <c r="S172" s="1" t="n">
        <v>29</v>
      </c>
      <c r="T172" s="1" t="n">
        <f aca="false">+R$1/S172</f>
        <v>1.71665862068967</v>
      </c>
      <c r="U172" s="57" t="n">
        <v>0.00121875449980282</v>
      </c>
      <c r="V172" s="1" t="str">
        <f aca="false">IF(U172&lt;0.0001,1,"")</f>
        <v/>
      </c>
    </row>
    <row r="173" customFormat="false" ht="12.75" hidden="false" customHeight="false" outlineLevel="0" collapsed="false">
      <c r="S173" s="1" t="n">
        <v>28</v>
      </c>
      <c r="T173" s="1" t="n">
        <f aca="false">+R$1/S173</f>
        <v>1.77796785714288</v>
      </c>
      <c r="U173" s="57" t="n">
        <v>0.080445746406082</v>
      </c>
      <c r="V173" s="1" t="str">
        <f aca="false">IF(U173&lt;0.0001,1,"")</f>
        <v/>
      </c>
    </row>
    <row r="174" customFormat="false" ht="12.75" hidden="false" customHeight="false" outlineLevel="0" collapsed="false">
      <c r="S174" s="1" t="n">
        <v>27</v>
      </c>
      <c r="T174" s="1" t="n">
        <f aca="false">+R$1/S174</f>
        <v>1.84381851851854</v>
      </c>
      <c r="U174" s="57" t="n">
        <v>0.0667009895065892</v>
      </c>
      <c r="V174" s="1" t="str">
        <f aca="false">IF(U174&lt;0.0001,1,"")</f>
        <v/>
      </c>
    </row>
    <row r="175" customFormat="false" ht="12.75" hidden="false" customHeight="false" outlineLevel="0" collapsed="false">
      <c r="S175" s="1" t="n">
        <v>26</v>
      </c>
      <c r="T175" s="1" t="n">
        <f aca="false">+R$1/S175</f>
        <v>1.91473461538464</v>
      </c>
      <c r="U175" s="57" t="n">
        <v>0.0122009265392815</v>
      </c>
      <c r="V175" s="1" t="str">
        <f aca="false">IF(U175&lt;0.0001,1,"")</f>
        <v/>
      </c>
    </row>
    <row r="176" customFormat="false" ht="12.75" hidden="false" customHeight="false" outlineLevel="0" collapsed="false">
      <c r="S176" s="1" t="n">
        <v>25</v>
      </c>
      <c r="T176" s="1" t="n">
        <f aca="false">+R$1/S176</f>
        <v>1.99132400000002</v>
      </c>
      <c r="U176" s="57" t="n">
        <v>0.0323434916130215</v>
      </c>
      <c r="V176" s="1" t="str">
        <f aca="false">IF(U176&lt;0.0001,1,"")</f>
        <v/>
      </c>
    </row>
    <row r="177" customFormat="false" ht="12.75" hidden="false" customHeight="false" outlineLevel="0" collapsed="false">
      <c r="S177" s="1" t="n">
        <v>24</v>
      </c>
      <c r="T177" s="1" t="n">
        <f aca="false">+R$1/S177</f>
        <v>2.07429583333336</v>
      </c>
      <c r="U177" s="57" t="n">
        <v>0.130007777409715</v>
      </c>
      <c r="V177" s="1" t="str">
        <f aca="false">IF(U177&lt;0.0001,1,"")</f>
        <v/>
      </c>
    </row>
    <row r="178" customFormat="false" ht="12.75" hidden="false" customHeight="false" outlineLevel="0" collapsed="false">
      <c r="S178" s="1" t="n">
        <v>23</v>
      </c>
      <c r="T178" s="1" t="n">
        <f aca="false">+R$1/S178</f>
        <v>2.16448260869568</v>
      </c>
      <c r="U178" s="57" t="n">
        <v>0.0747464844909655</v>
      </c>
      <c r="V178" s="1" t="str">
        <f aca="false">IF(U178&lt;0.0001,1,"")</f>
        <v/>
      </c>
    </row>
    <row r="179" customFormat="false" ht="12.75" hidden="false" customHeight="false" outlineLevel="0" collapsed="false">
      <c r="S179" s="1" t="n">
        <v>22</v>
      </c>
      <c r="T179" s="1" t="n">
        <f aca="false">+R$1/S179</f>
        <v>2.26286818181821</v>
      </c>
      <c r="U179" s="57" t="n">
        <v>0.00291669901809615</v>
      </c>
      <c r="V179" s="1" t="str">
        <f aca="false">IF(U179&lt;0.0001,1,"")</f>
        <v/>
      </c>
    </row>
    <row r="180" customFormat="false" ht="12.75" hidden="false" customHeight="false" outlineLevel="0" collapsed="false">
      <c r="S180" s="1" t="n">
        <v>21</v>
      </c>
      <c r="T180" s="1" t="n">
        <f aca="false">+R$1/S180</f>
        <v>2.37062380952384</v>
      </c>
      <c r="U180" s="57" t="n">
        <v>0.0609234790451992</v>
      </c>
      <c r="V180" s="1" t="str">
        <f aca="false">IF(U180&lt;0.0001,1,"")</f>
        <v/>
      </c>
    </row>
    <row r="181" customFormat="false" ht="12.75" hidden="false" customHeight="false" outlineLevel="0" collapsed="false">
      <c r="S181" s="1" t="n">
        <v>20</v>
      </c>
      <c r="T181" s="1" t="n">
        <f aca="false">+R$1/S181</f>
        <v>2.48915500000003</v>
      </c>
      <c r="U181" s="57" t="n">
        <v>0.237197222129351</v>
      </c>
      <c r="V181" s="1" t="str">
        <f aca="false">IF(U181&lt;0.0001,1,"")</f>
        <v/>
      </c>
    </row>
    <row r="182" customFormat="false" ht="12.75" hidden="false" customHeight="false" outlineLevel="0" collapsed="false">
      <c r="S182" s="1" t="n">
        <v>19</v>
      </c>
      <c r="T182" s="1" t="n">
        <f aca="false">+R$1/S182</f>
        <v>2.62016315789477</v>
      </c>
      <c r="U182" s="57" t="n">
        <v>0.090015293647983</v>
      </c>
      <c r="V182" s="1" t="str">
        <f aca="false">IF(U182&lt;0.0001,1,"")</f>
        <v/>
      </c>
    </row>
    <row r="183" customFormat="false" ht="12.75" hidden="false" customHeight="false" outlineLevel="0" collapsed="false">
      <c r="S183" s="1" t="n">
        <v>18</v>
      </c>
      <c r="T183" s="1" t="n">
        <f aca="false">+R$1/S183</f>
        <v>2.76572777777781</v>
      </c>
      <c r="U183" s="57" t="n">
        <v>0.0090693781426679</v>
      </c>
      <c r="V183" s="1" t="str">
        <f aca="false">IF(U183&lt;0.0001,1,"")</f>
        <v/>
      </c>
    </row>
    <row r="184" customFormat="false" ht="12.75" hidden="false" customHeight="false" outlineLevel="0" collapsed="false">
      <c r="S184" s="1" t="n">
        <v>17</v>
      </c>
      <c r="T184" s="1" t="n">
        <f aca="false">+R$1/S184</f>
        <v>2.92841764705886</v>
      </c>
      <c r="U184" s="57" t="n">
        <v>0.282053419610974</v>
      </c>
      <c r="V184" s="1" t="str">
        <f aca="false">IF(U184&lt;0.0001,1,"")</f>
        <v/>
      </c>
    </row>
    <row r="185" customFormat="false" ht="12.75" hidden="false" customHeight="false" outlineLevel="0" collapsed="false">
      <c r="S185" s="1" t="n">
        <v>16</v>
      </c>
      <c r="T185" s="1" t="n">
        <f aca="false">+R$1/S185</f>
        <v>3.11144375000004</v>
      </c>
      <c r="U185" s="57" t="n">
        <v>0.323808196457296</v>
      </c>
      <c r="V185" s="1" t="str">
        <f aca="false">IF(U185&lt;0.0001,1,"")</f>
        <v/>
      </c>
    </row>
    <row r="186" customFormat="false" ht="12.75" hidden="false" customHeight="false" outlineLevel="0" collapsed="false">
      <c r="S186" s="1" t="n">
        <v>15</v>
      </c>
      <c r="T186" s="1" t="n">
        <f aca="false">+R$1/S186</f>
        <v>3.31887333333337</v>
      </c>
      <c r="U186" s="57" t="n">
        <v>0.0136691792635643</v>
      </c>
      <c r="V186" s="1" t="str">
        <f aca="false">IF(U186&lt;0.0001,1,"")</f>
        <v/>
      </c>
    </row>
    <row r="187" customFormat="false" ht="12.75" hidden="false" customHeight="false" outlineLevel="0" collapsed="false">
      <c r="S187" s="1" t="n">
        <v>14</v>
      </c>
      <c r="T187" s="1" t="n">
        <f aca="false">+R$1/S187</f>
        <v>3.55593571428575</v>
      </c>
      <c r="U187" s="57" t="n">
        <v>0.161644957419384</v>
      </c>
      <c r="V187" s="1" t="str">
        <f aca="false">IF(U187&lt;0.0001,1,"")</f>
        <v/>
      </c>
    </row>
    <row r="188" customFormat="false" ht="12.75" hidden="false" customHeight="false" outlineLevel="0" collapsed="false">
      <c r="S188" s="1" t="n">
        <v>13</v>
      </c>
      <c r="T188" s="1" t="n">
        <f aca="false">+R$1/S188</f>
        <v>3.82946923076927</v>
      </c>
      <c r="U188" s="57" t="n">
        <v>0.555533708215747</v>
      </c>
      <c r="V188" s="1" t="str">
        <f aca="false">IF(U188&lt;0.0001,1,"")</f>
        <v/>
      </c>
    </row>
    <row r="189" customFormat="false" ht="12.75" hidden="false" customHeight="false" outlineLevel="0" collapsed="false">
      <c r="S189" s="1" t="n">
        <v>12</v>
      </c>
      <c r="T189" s="1" t="n">
        <f aca="false">+R$1/S189</f>
        <v>4.14859166666671</v>
      </c>
      <c r="U189" s="57" t="n">
        <v>0.189120309444323</v>
      </c>
      <c r="V189" s="1" t="str">
        <f aca="false">IF(U189&lt;0.0001,1,"")</f>
        <v/>
      </c>
    </row>
    <row r="190" customFormat="false" ht="12.75" hidden="false" customHeight="false" outlineLevel="0" collapsed="false">
      <c r="S190" s="1" t="n">
        <v>11</v>
      </c>
      <c r="T190" s="1" t="n">
        <f aca="false">+R$1/S190</f>
        <v>4.52573636363641</v>
      </c>
      <c r="U190" s="57" t="n">
        <v>0.0128738788041481</v>
      </c>
      <c r="V190" s="1" t="str">
        <f aca="false">IF(U190&lt;0.0001,1,"")</f>
        <v/>
      </c>
    </row>
    <row r="191" customFormat="false" ht="12.75" hidden="false" customHeight="false" outlineLevel="0" collapsed="false">
      <c r="S191" s="1" t="n">
        <v>10</v>
      </c>
      <c r="T191" s="1" t="n">
        <f aca="false">+R$1/S191</f>
        <v>4.97831000000006</v>
      </c>
      <c r="U191" s="57" t="n">
        <v>0.388556104809302</v>
      </c>
      <c r="V191" s="1" t="str">
        <f aca="false">IF(U191&lt;0.0001,1,"")</f>
        <v/>
      </c>
    </row>
    <row r="192" customFormat="false" ht="12.75" hidden="false" customHeight="false" outlineLevel="0" collapsed="false">
      <c r="S192" s="1" t="n">
        <v>9</v>
      </c>
      <c r="T192" s="1" t="n">
        <f aca="false">+R$1/S192</f>
        <v>5.53145555555562</v>
      </c>
      <c r="U192" s="57" t="n">
        <v>0.929706893820257</v>
      </c>
      <c r="V192" s="1" t="str">
        <f aca="false">IF(U192&lt;0.0001,1,"")</f>
        <v/>
      </c>
    </row>
    <row r="193" customFormat="false" ht="12.75" hidden="false" customHeight="false" outlineLevel="0" collapsed="false">
      <c r="S193" s="1" t="n">
        <v>8</v>
      </c>
      <c r="T193" s="1" t="n">
        <f aca="false">+R$1/S193</f>
        <v>6.22288750000007</v>
      </c>
      <c r="U193" s="57" t="n">
        <v>0.323808196457296</v>
      </c>
      <c r="V193" s="1" t="str">
        <f aca="false">IF(U193&lt;0.0001,1,"")</f>
        <v/>
      </c>
    </row>
    <row r="194" customFormat="false" ht="12.75" hidden="false" customHeight="false" outlineLevel="0" collapsed="false">
      <c r="S194" s="1" t="n">
        <v>7</v>
      </c>
      <c r="T194" s="1" t="n">
        <f aca="false">+R$1/S194</f>
        <v>7.11187142857151</v>
      </c>
      <c r="U194" s="57" t="n">
        <v>0.161644957419384</v>
      </c>
      <c r="V194" s="1" t="str">
        <f aca="false">IF(U194&lt;0.0001,1,"")</f>
        <v/>
      </c>
    </row>
    <row r="195" customFormat="false" ht="12.75" hidden="false" customHeight="false" outlineLevel="0" collapsed="false">
      <c r="S195" s="1" t="n">
        <v>6</v>
      </c>
      <c r="T195" s="1" t="n">
        <f aca="false">+R$1/S195</f>
        <v>8.29718333333343</v>
      </c>
      <c r="U195" s="57" t="n">
        <v>1.34033741704051</v>
      </c>
      <c r="V195" s="1" t="str">
        <f aca="false">IF(U195&lt;0.0001,1,"")</f>
        <v/>
      </c>
    </row>
    <row r="196" customFormat="false" ht="12.75" hidden="false" customHeight="false" outlineLevel="0" collapsed="false">
      <c r="S196" s="1" t="n">
        <v>5</v>
      </c>
      <c r="T196" s="1" t="n">
        <f aca="false">+R$1/S196</f>
        <v>9.95662000000011</v>
      </c>
      <c r="U196" s="57" t="n">
        <v>2.56125789857884</v>
      </c>
      <c r="V196" s="1" t="str">
        <f aca="false">IF(U196&lt;0.0001,1,"")</f>
        <v/>
      </c>
    </row>
    <row r="197" customFormat="false" ht="12.75" hidden="false" customHeight="false" outlineLevel="0" collapsed="false">
      <c r="S197" s="1" t="n">
        <v>4</v>
      </c>
      <c r="T197" s="1" t="n">
        <f aca="false">+R$1/S197</f>
        <v>12.4457750000001</v>
      </c>
      <c r="U197" s="57" t="n">
        <v>0.0631224817510737</v>
      </c>
      <c r="V197" s="1" t="str">
        <f aca="false">IF(U197&lt;0.0001,1,"")</f>
        <v/>
      </c>
    </row>
    <row r="198" customFormat="false" ht="12.75" hidden="false" customHeight="false" outlineLevel="0" collapsed="false">
      <c r="S198" s="1" t="n">
        <v>3</v>
      </c>
      <c r="T198" s="1" t="n">
        <f aca="false">+R$1/S198</f>
        <v>16.5943666666669</v>
      </c>
      <c r="U198" s="57" t="n">
        <v>1.34033741704051</v>
      </c>
      <c r="V198" s="1" t="str">
        <f aca="false">IF(U198&lt;0.0001,1,"")</f>
        <v/>
      </c>
    </row>
    <row r="199" customFormat="false" ht="12.75" hidden="false" customHeight="false" outlineLevel="0" collapsed="false">
      <c r="S199" s="1" t="n">
        <v>2</v>
      </c>
      <c r="T199" s="1" t="n">
        <f aca="false">+R$1/S199</f>
        <v>24.8915500000003</v>
      </c>
      <c r="U199" s="57" t="n">
        <v>28.3454666139433</v>
      </c>
      <c r="V199" s="1" t="str">
        <f aca="false">IF(U199&lt;0.0001,1,"")</f>
        <v/>
      </c>
    </row>
    <row r="200" customFormat="false" ht="12.75" hidden="false" customHeight="false" outlineLevel="0" collapsed="false">
      <c r="S200" s="1" t="n">
        <v>1</v>
      </c>
      <c r="T200" s="1" t="n">
        <f aca="false">+R$1/S200</f>
        <v>49.7831000000006</v>
      </c>
      <c r="U200" s="57" t="n">
        <v>57.4892635015666</v>
      </c>
      <c r="V200" s="1" t="str">
        <f aca="false">IF(U200&lt;0.0001,1,"")</f>
        <v/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14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5" min="8" style="1" width="6.7"/>
    <col collapsed="false" customWidth="true" hidden="false" outlineLevel="0" max="16" min="16" style="1" width="5.28"/>
    <col collapsed="false" customWidth="true" hidden="false" outlineLevel="0" max="17" min="17" style="1" width="9.85"/>
    <col collapsed="false" customWidth="true" hidden="false" outlineLevel="0" max="18" min="18" style="1" width="9.41"/>
    <col collapsed="false" customWidth="true" hidden="false" outlineLevel="0" max="19" min="19" style="1" width="6.41"/>
    <col collapsed="false" customWidth="false" hidden="false" outlineLevel="0" max="20" min="20" style="1" width="10.28"/>
    <col collapsed="false" customWidth="true" hidden="false" outlineLevel="0" max="21" min="21" style="57" width="12.85"/>
    <col collapsed="false" customWidth="true" hidden="false" outlineLevel="0" max="22" min="22" style="1" width="5.28"/>
    <col collapsed="false" customWidth="false" hidden="false" outlineLevel="0" max="257" min="23" style="1" width="10.28"/>
  </cols>
  <sheetData>
    <row r="1" customFormat="false" ht="20.25" hidden="false" customHeight="false" outlineLevel="0" collapsed="false">
      <c r="A1" s="3" t="s">
        <v>67</v>
      </c>
      <c r="C1" s="58" t="s">
        <v>68</v>
      </c>
    </row>
    <row r="2" customFormat="false" ht="12.75" hidden="false" customHeight="false" outlineLevel="0" collapsed="false">
      <c r="A2" s="1" t="s">
        <v>1</v>
      </c>
      <c r="C2" s="4" t="s">
        <v>69</v>
      </c>
    </row>
    <row r="3" customFormat="false" ht="13.5" hidden="false" customHeight="false" outlineLevel="0" collapsed="false">
      <c r="U3" s="59"/>
    </row>
    <row r="4" customFormat="false" ht="13.5" hidden="false" customHeight="false" outlineLevel="0" collapsed="false">
      <c r="A4" s="5" t="s">
        <v>4</v>
      </c>
      <c r="C4" s="6" t="n">
        <v>50706.512</v>
      </c>
      <c r="D4" s="7" t="n">
        <v>1.2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0706.512</v>
      </c>
    </row>
    <row r="8" customFormat="false" ht="12.75" hidden="false" customHeight="false" outlineLevel="0" collapsed="false">
      <c r="A8" s="1" t="s">
        <v>9</v>
      </c>
      <c r="C8" s="1" t="n">
        <v>1.50863538364034</v>
      </c>
    </row>
    <row r="10" customFormat="false" ht="13.5" hidden="false" customHeight="false" outlineLevel="0" collapsed="false">
      <c r="C10" s="14" t="s">
        <v>11</v>
      </c>
      <c r="D10" s="14" t="s">
        <v>12</v>
      </c>
    </row>
    <row r="11" customFormat="false" ht="12.75" hidden="false" customHeight="false" outlineLevel="0" collapsed="false">
      <c r="A11" s="1" t="s">
        <v>13</v>
      </c>
      <c r="C11" s="1" t="n">
        <f aca="false">INTERCEPT(G21:G93,F21:F93)</f>
        <v>-0.0117760985198437</v>
      </c>
      <c r="D11" s="2"/>
    </row>
    <row r="12" customFormat="false" ht="12.75" hidden="false" customHeight="false" outlineLevel="0" collapsed="false">
      <c r="A12" s="1" t="s">
        <v>14</v>
      </c>
      <c r="C12" s="1" t="n">
        <f aca="false">SLOPE(G21:G93,F21:F93)</f>
        <v>9.76923343651946E-005</v>
      </c>
      <c r="D12" s="2"/>
    </row>
    <row r="13" customFormat="false" ht="12.75" hidden="false" customHeight="false" outlineLevel="0" collapsed="false">
      <c r="A13" s="1" t="s">
        <v>15</v>
      </c>
      <c r="C13" s="2" t="s">
        <v>16</v>
      </c>
      <c r="D13" s="2"/>
    </row>
    <row r="14" customFormat="false" ht="12.75" hidden="false" customHeight="false" outlineLevel="0" collapsed="false">
      <c r="A14" s="1" t="s">
        <v>70</v>
      </c>
      <c r="U14" s="60"/>
    </row>
    <row r="15" customFormat="false" ht="12.75" hidden="false" customHeight="false" outlineLevel="0" collapsed="false">
      <c r="A15" s="61" t="s">
        <v>17</v>
      </c>
      <c r="C15" s="1" t="n">
        <f aca="false">+C7+C11</f>
        <v>50706.5002239015</v>
      </c>
    </row>
    <row r="16" customFormat="false" ht="12.75" hidden="false" customHeight="false" outlineLevel="0" collapsed="false">
      <c r="A16" s="5" t="s">
        <v>19</v>
      </c>
      <c r="C16" s="1" t="n">
        <f aca="false">+C8+C12</f>
        <v>1.50873307597471</v>
      </c>
    </row>
    <row r="17" customFormat="false" ht="13.5" hidden="false" customHeight="false" outlineLevel="0" collapsed="false"/>
    <row r="18" customFormat="false" ht="12.75" hidden="false" customHeight="false" outlineLevel="0" collapsed="false">
      <c r="A18" s="5" t="s">
        <v>23</v>
      </c>
      <c r="C18" s="62" t="n">
        <f aca="false">+C15</f>
        <v>50706.5002239015</v>
      </c>
      <c r="D18" s="63" t="n">
        <f aca="false">+C16</f>
        <v>1.50873307597471</v>
      </c>
      <c r="U18" s="60"/>
    </row>
    <row r="19" customFormat="false" ht="13.5" hidden="false" customHeight="false" outlineLevel="0" collapsed="false"/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5" t="s">
        <v>71</v>
      </c>
      <c r="I20" s="25" t="s">
        <v>72</v>
      </c>
      <c r="J20" s="25" t="s">
        <v>73</v>
      </c>
      <c r="K20" s="25" t="s">
        <v>74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4" t="s">
        <v>42</v>
      </c>
    </row>
    <row r="21" customFormat="false" ht="12.75" hidden="false" customHeight="false" outlineLevel="0" collapsed="false">
      <c r="A21" s="1" t="s">
        <v>47</v>
      </c>
      <c r="B21" s="2" t="s">
        <v>46</v>
      </c>
      <c r="C21" s="1" t="n">
        <f aca="false">+C4</f>
        <v>50706.512</v>
      </c>
      <c r="D21" s="2" t="n">
        <v>0.00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117760985198437</v>
      </c>
      <c r="Q21" s="31" t="n">
        <f aca="false">+C21-15018.5</f>
        <v>35688.012</v>
      </c>
      <c r="U21" s="60"/>
    </row>
    <row r="22" customFormat="false" ht="12.75" hidden="false" customHeight="false" outlineLevel="0" collapsed="false">
      <c r="A22" s="1" t="s">
        <v>47</v>
      </c>
      <c r="B22" s="17" t="s">
        <v>46</v>
      </c>
      <c r="C22" s="1" t="n">
        <v>50749.5073</v>
      </c>
      <c r="D22" s="2" t="n">
        <v>0.0003</v>
      </c>
      <c r="E22" s="1" t="n">
        <f aca="false">+(C22-C$7)/C$8</f>
        <v>28.4994641291306</v>
      </c>
      <c r="F22" s="33" t="n">
        <f aca="false">ROUND(2*E22,0)/2</f>
        <v>28.5</v>
      </c>
      <c r="G22" s="1" t="n">
        <f aca="false">+C22-(C$7+F22*C$8)</f>
        <v>-0.000808433753263671</v>
      </c>
      <c r="H22" s="1" t="n">
        <f aca="false">+G22</f>
        <v>-0.000808433753263671</v>
      </c>
      <c r="O22" s="1" t="n">
        <f aca="false">+C$11+C$12*F22</f>
        <v>-0.00899186699043565</v>
      </c>
      <c r="Q22" s="31" t="n">
        <f aca="false">+C22-15018.5</f>
        <v>35731.0073</v>
      </c>
    </row>
    <row r="23" customFormat="false" ht="12.75" hidden="false" customHeight="false" outlineLevel="0" collapsed="false">
      <c r="A23" s="1" t="s">
        <v>47</v>
      </c>
      <c r="B23" s="17" t="s">
        <v>46</v>
      </c>
      <c r="C23" s="1" t="n">
        <v>50799.2904</v>
      </c>
      <c r="D23" s="2" t="n">
        <v>0.0007</v>
      </c>
      <c r="E23" s="1" t="n">
        <f aca="false">+(C23-C$7)/C$8</f>
        <v>61.4982261493304</v>
      </c>
      <c r="F23" s="33" t="n">
        <f aca="false">ROUND(2*E23,0)/2</f>
        <v>61.5</v>
      </c>
      <c r="G23" s="1" t="n">
        <f aca="false">+C23-(C$7+F23*C$8)</f>
        <v>-0.00267609388538403</v>
      </c>
      <c r="H23" s="1" t="n">
        <f aca="false">+G23</f>
        <v>-0.00267609388538403</v>
      </c>
      <c r="O23" s="1" t="n">
        <f aca="false">+C$11+C$12*F23</f>
        <v>-0.00576801995638423</v>
      </c>
      <c r="Q23" s="31" t="n">
        <f aca="false">+C23-15018.5</f>
        <v>35780.7904</v>
      </c>
    </row>
    <row r="24" customFormat="false" ht="12.75" hidden="false" customHeight="false" outlineLevel="0" collapsed="false">
      <c r="A24" s="1" t="s">
        <v>48</v>
      </c>
      <c r="C24" s="1" t="n">
        <v>51189.2731</v>
      </c>
      <c r="D24" s="2" t="n">
        <v>0.0008</v>
      </c>
      <c r="E24" s="1" t="n">
        <f aca="false">+(C24-C$7)/C$8</f>
        <v>319.998526638751</v>
      </c>
      <c r="F24" s="1" t="n">
        <f aca="false">ROUND(2*E24,0)/2</f>
        <v>320</v>
      </c>
      <c r="G24" s="1" t="n">
        <f aca="false">+C24-(C$7+F24*C$8)</f>
        <v>-0.00222276490967488</v>
      </c>
      <c r="H24" s="1" t="n">
        <f aca="false">+G24</f>
        <v>-0.00222276490967488</v>
      </c>
      <c r="O24" s="1" t="n">
        <f aca="false">+C$11+C$12*F24</f>
        <v>0.0194854484770186</v>
      </c>
      <c r="Q24" s="31" t="n">
        <f aca="false">+C24-15018.5</f>
        <v>36170.7731</v>
      </c>
    </row>
    <row r="25" customFormat="false" ht="12.75" hidden="false" customHeight="false" outlineLevel="0" collapsed="false">
      <c r="A25" s="5" t="s">
        <v>75</v>
      </c>
      <c r="C25" s="1" t="n">
        <v>53738.8679</v>
      </c>
      <c r="D25" s="2" t="n">
        <v>0.0001</v>
      </c>
      <c r="E25" s="1" t="n">
        <f aca="false">+(C25-C$7)/C$8</f>
        <v>2009.9991905817</v>
      </c>
      <c r="F25" s="1" t="n">
        <f aca="false">ROUND(2*E25,0)/2</f>
        <v>2010</v>
      </c>
      <c r="G25" s="1" t="n">
        <f aca="false">+C25-(C$7+F25*C$8)</f>
        <v>-0.00122111709060846</v>
      </c>
      <c r="I25" s="1" t="n">
        <f aca="false">+G25</f>
        <v>-0.00122111709060846</v>
      </c>
      <c r="O25" s="1" t="n">
        <f aca="false">+C$11+C$12*F25</f>
        <v>0.184585493554197</v>
      </c>
      <c r="Q25" s="31" t="n">
        <f aca="false">+C25-15018.5</f>
        <v>38720.3679</v>
      </c>
      <c r="U25" s="60"/>
    </row>
    <row r="26" customFormat="false" ht="12.75" hidden="false" customHeight="false" outlineLevel="0" collapsed="false">
      <c r="A26" s="5" t="s">
        <v>75</v>
      </c>
      <c r="C26" s="1" t="n">
        <v>53814.6748237756</v>
      </c>
      <c r="D26" s="2" t="n">
        <v>0.0005</v>
      </c>
      <c r="E26" s="1" t="n">
        <f aca="false">+(C26-C$7)/C$8</f>
        <v>2060.24786206166</v>
      </c>
      <c r="F26" s="1" t="n">
        <f aca="false">ROUND(2*E26,0)/2</f>
        <v>2060</v>
      </c>
      <c r="G26" s="1" t="n">
        <f aca="false">+C26-(C$7+F26*C$8)</f>
        <v>0.373933476475941</v>
      </c>
      <c r="I26" s="1" t="n">
        <f aca="false">+G26</f>
        <v>0.373933476475941</v>
      </c>
      <c r="O26" s="1" t="n">
        <f aca="false">+C$11+C$12*F26</f>
        <v>0.189470110272457</v>
      </c>
      <c r="Q26" s="31" t="n">
        <f aca="false">+C26-15018.5</f>
        <v>38796.1748237756</v>
      </c>
    </row>
    <row r="27" customFormat="false" ht="12.75" hidden="false" customHeight="false" outlineLevel="0" collapsed="false">
      <c r="D27" s="2"/>
      <c r="Q27" s="31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  <c r="U32" s="60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  <c r="U36" s="59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U47" s="60"/>
    </row>
    <row r="65" customFormat="false" ht="12.75" hidden="false" customHeight="false" outlineLevel="0" collapsed="false">
      <c r="U65" s="60"/>
    </row>
    <row r="69" customFormat="false" ht="12.75" hidden="false" customHeight="false" outlineLevel="0" collapsed="false">
      <c r="U69" s="59"/>
    </row>
    <row r="80" customFormat="false" ht="12.75" hidden="false" customHeight="false" outlineLevel="0" collapsed="false">
      <c r="U80" s="60"/>
    </row>
    <row r="98" customFormat="false" ht="12.75" hidden="false" customHeight="false" outlineLevel="0" collapsed="false">
      <c r="U98" s="60"/>
    </row>
    <row r="102" customFormat="false" ht="12.75" hidden="false" customHeight="false" outlineLevel="0" collapsed="false">
      <c r="U102" s="59"/>
    </row>
    <row r="135" customFormat="false" ht="12.75" hidden="false" customHeight="false" outlineLevel="0" collapsed="false">
      <c r="S135" s="4"/>
      <c r="T135" s="4"/>
      <c r="U135" s="59"/>
    </row>
    <row r="168" customFormat="false" ht="12.75" hidden="false" customHeight="false" outlineLevel="0" collapsed="false">
      <c r="S168" s="4"/>
      <c r="T168" s="4"/>
      <c r="U168" s="5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.14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6" min="5" style="1" width="9.14"/>
    <col collapsed="false" customWidth="true" hidden="false" outlineLevel="0" max="7" min="7" style="1" width="8.14"/>
    <col collapsed="false" customWidth="true" hidden="false" outlineLevel="0" max="15" min="8" style="1" width="6.7"/>
    <col collapsed="false" customWidth="true" hidden="false" outlineLevel="0" max="16" min="16" style="1" width="5.28"/>
    <col collapsed="false" customWidth="true" hidden="false" outlineLevel="0" max="17" min="17" style="1" width="9.85"/>
    <col collapsed="false" customWidth="true" hidden="false" outlineLevel="0" max="18" min="18" style="1" width="9.41"/>
    <col collapsed="false" customWidth="true" hidden="false" outlineLevel="0" max="19" min="19" style="1" width="6.41"/>
    <col collapsed="false" customWidth="false" hidden="false" outlineLevel="0" max="20" min="20" style="1" width="10.28"/>
    <col collapsed="false" customWidth="true" hidden="false" outlineLevel="0" max="21" min="21" style="57" width="12.85"/>
    <col collapsed="false" customWidth="true" hidden="false" outlineLevel="0" max="22" min="22" style="1" width="5.28"/>
    <col collapsed="false" customWidth="false" hidden="false" outlineLevel="0" max="257" min="23" style="1" width="10.28"/>
  </cols>
  <sheetData>
    <row r="1" customFormat="false" ht="20.25" hidden="false" customHeight="false" outlineLevel="0" collapsed="false">
      <c r="A1" s="3" t="s">
        <v>67</v>
      </c>
      <c r="C1" s="4" t="s">
        <v>3</v>
      </c>
      <c r="R1" s="1" t="n">
        <v>49.7831000000006</v>
      </c>
      <c r="S1" s="1" t="n">
        <v>200</v>
      </c>
      <c r="T1" s="1" t="n">
        <f aca="false">+R$1/S1</f>
        <v>0.248915500000003</v>
      </c>
      <c r="U1" s="57" t="n">
        <v>0.00276255972220305</v>
      </c>
      <c r="V1" s="1" t="str">
        <f aca="false">IF(U1&lt;0.0001,1,"")</f>
        <v/>
      </c>
    </row>
    <row r="2" customFormat="false" ht="12.75" hidden="false" customHeight="false" outlineLevel="0" collapsed="false">
      <c r="A2" s="1" t="s">
        <v>1</v>
      </c>
      <c r="B2" s="2" t="s">
        <v>2</v>
      </c>
      <c r="S2" s="1" t="n">
        <v>199</v>
      </c>
      <c r="T2" s="1" t="n">
        <f aca="false">+R$1/S2</f>
        <v>0.250166331658294</v>
      </c>
      <c r="U2" s="57" t="n">
        <v>0.000502980335938696</v>
      </c>
      <c r="V2" s="1" t="str">
        <f aca="false">IF(U2&lt;0.0001,1,"")</f>
        <v/>
      </c>
    </row>
    <row r="3" customFormat="false" ht="13.5" hidden="false" customHeight="false" outlineLevel="0" collapsed="false">
      <c r="S3" s="1" t="n">
        <v>198</v>
      </c>
      <c r="T3" s="1" t="n">
        <f aca="false">+R$1/S3</f>
        <v>0.251429797979801</v>
      </c>
      <c r="U3" s="59" t="n">
        <v>3.09575150599167E-006</v>
      </c>
      <c r="V3" s="1" t="n">
        <f aca="false">IF(U3&lt;0.0001,1,"")</f>
        <v>1</v>
      </c>
    </row>
    <row r="4" customFormat="false" ht="13.5" hidden="false" customHeight="false" outlineLevel="0" collapsed="false">
      <c r="A4" s="5" t="s">
        <v>4</v>
      </c>
      <c r="C4" s="6" t="n">
        <v>50706.512</v>
      </c>
      <c r="D4" s="7" t="n">
        <v>1.2</v>
      </c>
      <c r="S4" s="1" t="n">
        <v>197</v>
      </c>
      <c r="T4" s="1" t="n">
        <f aca="false">+R$1/S4</f>
        <v>0.252706091370561</v>
      </c>
      <c r="U4" s="57" t="n">
        <v>0.00129012871643235</v>
      </c>
      <c r="V4" s="1" t="str">
        <f aca="false">IF(U4&lt;0.0001,1,"")</f>
        <v/>
      </c>
    </row>
    <row r="5" customFormat="false" ht="12.75" hidden="false" customHeight="false" outlineLevel="0" collapsed="false">
      <c r="S5" s="1" t="n">
        <v>196</v>
      </c>
      <c r="T5" s="1" t="n">
        <f aca="false">+R$1/S5</f>
        <v>0.253995408163268</v>
      </c>
      <c r="U5" s="57" t="n">
        <v>0.0031823985947535</v>
      </c>
      <c r="V5" s="1" t="str">
        <f aca="false">IF(U5&lt;0.0001,1,"")</f>
        <v/>
      </c>
    </row>
    <row r="6" customFormat="false" ht="12.75" hidden="false" customHeight="false" outlineLevel="0" collapsed="false">
      <c r="A6" s="5" t="s">
        <v>7</v>
      </c>
      <c r="S6" s="1" t="n">
        <v>195</v>
      </c>
      <c r="T6" s="1" t="n">
        <f aca="false">+R$1/S6</f>
        <v>0.255297948717952</v>
      </c>
      <c r="U6" s="57" t="n">
        <v>0.000363228636405234</v>
      </c>
      <c r="V6" s="1" t="str">
        <f aca="false">IF(U6&lt;0.0001,1,"")</f>
        <v/>
      </c>
    </row>
    <row r="7" customFormat="false" ht="12.75" hidden="false" customHeight="false" outlineLevel="0" collapsed="false">
      <c r="A7" s="1" t="s">
        <v>8</v>
      </c>
      <c r="C7" s="1" t="n">
        <f aca="false">+C4</f>
        <v>50706.512</v>
      </c>
      <c r="S7" s="1" t="n">
        <v>194</v>
      </c>
      <c r="T7" s="1" t="n">
        <f aca="false">+R$1/S7</f>
        <v>0.256613917525776</v>
      </c>
      <c r="U7" s="57" t="n">
        <v>0.000363555866815688</v>
      </c>
      <c r="V7" s="1" t="str">
        <f aca="false">IF(U7&lt;0.0001,1,"")</f>
        <v/>
      </c>
    </row>
    <row r="8" customFormat="false" ht="12.75" hidden="false" customHeight="false" outlineLevel="0" collapsed="false">
      <c r="A8" s="1" t="s">
        <v>9</v>
      </c>
      <c r="C8" s="1" t="n">
        <v>0.754289393939402</v>
      </c>
      <c r="S8" s="1" t="n">
        <v>193</v>
      </c>
      <c r="T8" s="1" t="n">
        <f aca="false">+R$1/S8</f>
        <v>0.257943523316065</v>
      </c>
      <c r="U8" s="57" t="n">
        <v>0.00160370467148788</v>
      </c>
      <c r="V8" s="1" t="str">
        <f aca="false">IF(U8&lt;0.0001,1,"")</f>
        <v/>
      </c>
    </row>
    <row r="9" customFormat="false" ht="12.75" hidden="false" customHeight="false" outlineLevel="0" collapsed="false">
      <c r="S9" s="1" t="n">
        <v>192</v>
      </c>
      <c r="T9" s="1" t="n">
        <f aca="false">+R$1/S9</f>
        <v>0.25928697916667</v>
      </c>
      <c r="U9" s="57" t="n">
        <v>0.00139834678477255</v>
      </c>
      <c r="V9" s="1" t="str">
        <f aca="false">IF(U9&lt;0.0001,1,"")</f>
        <v/>
      </c>
    </row>
    <row r="10" customFormat="false" ht="13.5" hidden="false" customHeight="false" outlineLevel="0" collapsed="false">
      <c r="C10" s="14" t="s">
        <v>11</v>
      </c>
      <c r="D10" s="14" t="s">
        <v>12</v>
      </c>
      <c r="S10" s="1" t="n">
        <v>191</v>
      </c>
      <c r="T10" s="1" t="n">
        <f aca="false">+R$1/S10</f>
        <v>0.260644502617804</v>
      </c>
      <c r="U10" s="57" t="n">
        <v>0.000267093687750365</v>
      </c>
      <c r="V10" s="1" t="str">
        <f aca="false">IF(U10&lt;0.0001,1,"")</f>
        <v/>
      </c>
    </row>
    <row r="11" customFormat="false" ht="12.75" hidden="false" customHeight="false" outlineLevel="0" collapsed="false">
      <c r="A11" s="1" t="s">
        <v>13</v>
      </c>
      <c r="C11" s="1" t="n">
        <f aca="false">INTERCEPT(G21:G93,F21:F93)</f>
        <v>-0.00133472149027002</v>
      </c>
      <c r="D11" s="2"/>
      <c r="S11" s="1" t="n">
        <v>190</v>
      </c>
      <c r="T11" s="1" t="n">
        <f aca="false">+R$1/S11</f>
        <v>0.262016315789477</v>
      </c>
      <c r="U11" s="57" t="n">
        <v>0.000505667891123511</v>
      </c>
      <c r="V11" s="1" t="str">
        <f aca="false">IF(U11&lt;0.0001,1,"")</f>
        <v/>
      </c>
    </row>
    <row r="12" customFormat="false" ht="12.75" hidden="false" customHeight="false" outlineLevel="0" collapsed="false">
      <c r="A12" s="1" t="s">
        <v>14</v>
      </c>
      <c r="C12" s="1" t="n">
        <f aca="false">SLOPE(G21:G93,F21:F93)</f>
        <v>2.80584465697217E-005</v>
      </c>
      <c r="D12" s="2"/>
      <c r="S12" s="1" t="n">
        <v>189</v>
      </c>
      <c r="T12" s="1" t="n">
        <f aca="false">+R$1/S12</f>
        <v>0.263402645502648</v>
      </c>
      <c r="U12" s="57" t="n">
        <v>0.00377920205940255</v>
      </c>
      <c r="V12" s="1" t="str">
        <f aca="false">IF(U12&lt;0.0001,1,"")</f>
        <v/>
      </c>
    </row>
    <row r="13" customFormat="false" ht="12.75" hidden="false" customHeight="false" outlineLevel="0" collapsed="false">
      <c r="A13" s="1" t="s">
        <v>15</v>
      </c>
      <c r="C13" s="2" t="s">
        <v>16</v>
      </c>
      <c r="D13" s="2"/>
      <c r="S13" s="1" t="n">
        <v>188</v>
      </c>
      <c r="T13" s="1" t="n">
        <f aca="false">+R$1/S13</f>
        <v>0.264803723404258</v>
      </c>
      <c r="U13" s="57" t="n">
        <v>0.00119963734707719</v>
      </c>
      <c r="V13" s="1" t="str">
        <f aca="false">IF(U13&lt;0.0001,1,"")</f>
        <v/>
      </c>
    </row>
    <row r="14" customFormat="false" ht="12.75" hidden="false" customHeight="false" outlineLevel="0" collapsed="false">
      <c r="A14" s="1" t="s">
        <v>70</v>
      </c>
      <c r="S14" s="1" t="n">
        <v>187</v>
      </c>
      <c r="T14" s="1" t="n">
        <f aca="false">+R$1/S14</f>
        <v>0.26621978609626</v>
      </c>
      <c r="U14" s="60" t="n">
        <v>2.35239580795994E-005</v>
      </c>
      <c r="V14" s="1" t="n">
        <f aca="false">IF(U14&lt;0.0001,1,"")</f>
        <v>1</v>
      </c>
    </row>
    <row r="15" customFormat="false" ht="12.75" hidden="false" customHeight="false" outlineLevel="0" collapsed="false">
      <c r="A15" s="61" t="s">
        <v>17</v>
      </c>
      <c r="C15" s="1" t="n">
        <f aca="false">+C7+C11</f>
        <v>50706.5106652785</v>
      </c>
      <c r="S15" s="1" t="n">
        <v>186</v>
      </c>
      <c r="T15" s="1" t="n">
        <f aca="false">+R$1/S15</f>
        <v>0.26765107526882</v>
      </c>
      <c r="U15" s="57" t="n">
        <v>0.000718860229549347</v>
      </c>
      <c r="V15" s="1" t="str">
        <f aca="false">IF(U15&lt;0.0001,1,"")</f>
        <v/>
      </c>
    </row>
    <row r="16" customFormat="false" ht="12.75" hidden="false" customHeight="false" outlineLevel="0" collapsed="false">
      <c r="A16" s="5" t="s">
        <v>19</v>
      </c>
      <c r="C16" s="1" t="n">
        <f aca="false">+C8+C12</f>
        <v>0.754317452385972</v>
      </c>
      <c r="S16" s="1" t="n">
        <v>185</v>
      </c>
      <c r="T16" s="1" t="n">
        <f aca="false">+R$1/S16</f>
        <v>0.269097837837841</v>
      </c>
      <c r="U16" s="57" t="n">
        <v>0.00289568521446275</v>
      </c>
      <c r="V16" s="1" t="str">
        <f aca="false">IF(U16&lt;0.0001,1,"")</f>
        <v/>
      </c>
    </row>
    <row r="17" customFormat="false" ht="13.5" hidden="false" customHeight="false" outlineLevel="0" collapsed="false">
      <c r="S17" s="1" t="n">
        <v>184</v>
      </c>
      <c r="T17" s="1" t="n">
        <f aca="false">+R$1/S17</f>
        <v>0.27056032608696</v>
      </c>
      <c r="U17" s="57" t="n">
        <v>0.000219655549830673</v>
      </c>
      <c r="V17" s="1" t="str">
        <f aca="false">IF(U17&lt;0.0001,1,"")</f>
        <v/>
      </c>
    </row>
    <row r="18" customFormat="false" ht="12.75" hidden="false" customHeight="false" outlineLevel="0" collapsed="false">
      <c r="A18" s="5" t="s">
        <v>23</v>
      </c>
      <c r="C18" s="62" t="n">
        <f aca="false">+C15</f>
        <v>50706.5106652785</v>
      </c>
      <c r="D18" s="63" t="n">
        <f aca="false">+C16</f>
        <v>0.754317452385972</v>
      </c>
      <c r="R18" s="1" t="n">
        <f aca="false">SUM(R21:R24)</f>
        <v>4.33409026150857E-006</v>
      </c>
      <c r="S18" s="1" t="n">
        <v>183</v>
      </c>
      <c r="T18" s="1" t="n">
        <f aca="false">+R$1/S18</f>
        <v>0.272038797814211</v>
      </c>
      <c r="U18" s="60" t="n">
        <v>7.00156702480783E-005</v>
      </c>
      <c r="V18" s="1" t="n">
        <f aca="false">IF(U18&lt;0.0001,1,"")</f>
        <v>1</v>
      </c>
    </row>
    <row r="19" customFormat="false" ht="13.5" hidden="false" customHeight="false" outlineLevel="0" collapsed="false">
      <c r="C19" s="1" t="n">
        <f aca="false">COUNT(C21:C527)</f>
        <v>6</v>
      </c>
      <c r="S19" s="1" t="n">
        <v>182</v>
      </c>
      <c r="T19" s="1" t="n">
        <f aca="false">+R$1/S19</f>
        <v>0.27353351648352</v>
      </c>
      <c r="U19" s="57" t="n">
        <v>0.0023449967556167</v>
      </c>
      <c r="V19" s="1" t="str">
        <f aca="false">IF(U19&lt;0.0001,1,"")</f>
        <v/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5" t="s">
        <v>71</v>
      </c>
      <c r="I20" s="25" t="s">
        <v>72</v>
      </c>
      <c r="J20" s="25" t="s">
        <v>73</v>
      </c>
      <c r="K20" s="25" t="s">
        <v>74</v>
      </c>
      <c r="L20" s="25" t="s">
        <v>37</v>
      </c>
      <c r="M20" s="25" t="s">
        <v>38</v>
      </c>
      <c r="N20" s="25" t="s">
        <v>39</v>
      </c>
      <c r="O20" s="25" t="s">
        <v>40</v>
      </c>
      <c r="P20" s="26" t="s">
        <v>41</v>
      </c>
      <c r="Q20" s="14" t="s">
        <v>42</v>
      </c>
      <c r="S20" s="1" t="n">
        <v>181</v>
      </c>
      <c r="T20" s="1" t="n">
        <f aca="false">+R$1/S20</f>
        <v>0.275044751381219</v>
      </c>
      <c r="U20" s="57" t="n">
        <v>0.00265307911077254</v>
      </c>
      <c r="V20" s="1" t="str">
        <f aca="false">IF(U20&lt;0.0001,1,"")</f>
        <v/>
      </c>
    </row>
    <row r="21" customFormat="false" ht="12.75" hidden="false" customHeight="false" outlineLevel="0" collapsed="false">
      <c r="A21" s="1" t="s">
        <v>47</v>
      </c>
      <c r="B21" s="2" t="s">
        <v>46</v>
      </c>
      <c r="C21" s="1" t="n">
        <f aca="false">+C4</f>
        <v>50706.512</v>
      </c>
      <c r="D21" s="2" t="n">
        <v>0.00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F21</f>
        <v>-0.00133472149027002</v>
      </c>
      <c r="Q21" s="31" t="n">
        <f aca="false">+C21-15018.5</f>
        <v>35688.012</v>
      </c>
      <c r="R21" s="1" t="n">
        <f aca="false">+(O21-G21)^2</f>
        <v>1.78148145658863E-006</v>
      </c>
      <c r="S21" s="1" t="n">
        <v>180</v>
      </c>
      <c r="T21" s="1" t="n">
        <f aca="false">+R$1/S21</f>
        <v>0.276572777777781</v>
      </c>
      <c r="U21" s="60" t="n">
        <v>0.000119497613783185</v>
      </c>
      <c r="V21" s="1" t="str">
        <f aca="false">IF(U21&lt;0.0001,1,"")</f>
        <v/>
      </c>
    </row>
    <row r="22" customFormat="false" ht="12.75" hidden="false" customHeight="false" outlineLevel="0" collapsed="false">
      <c r="A22" s="1" t="s">
        <v>47</v>
      </c>
      <c r="B22" s="2" t="s">
        <v>46</v>
      </c>
      <c r="C22" s="1" t="n">
        <v>50749.5073</v>
      </c>
      <c r="D22" s="2" t="n">
        <v>0.0003</v>
      </c>
      <c r="E22" s="1" t="n">
        <f aca="false">+(C22-C$7)/C$8</f>
        <v>57.0010666270208</v>
      </c>
      <c r="F22" s="1" t="n">
        <f aca="false">ROUND(2*E22,0)/2</f>
        <v>57</v>
      </c>
      <c r="G22" s="1" t="n">
        <f aca="false">+C22-(C$7+F22*C$8)</f>
        <v>0.000804545452410821</v>
      </c>
      <c r="H22" s="1" t="n">
        <f aca="false">+G22</f>
        <v>0.000804545452410821</v>
      </c>
      <c r="O22" s="1" t="n">
        <f aca="false">+C$11+C$12*F22</f>
        <v>0.000264609964204114</v>
      </c>
      <c r="Q22" s="31" t="n">
        <f aca="false">+C22-15018.5</f>
        <v>35731.0073</v>
      </c>
      <c r="R22" s="1" t="n">
        <f aca="false">+(O22-G22)^2</f>
        <v>2.91530331425015E-007</v>
      </c>
      <c r="S22" s="1" t="n">
        <v>179</v>
      </c>
      <c r="T22" s="1" t="n">
        <f aca="false">+R$1/S22</f>
        <v>0.278117877094975</v>
      </c>
      <c r="U22" s="57" t="n">
        <v>0.000909103108695268</v>
      </c>
      <c r="V22" s="1" t="str">
        <f aca="false">IF(U22&lt;0.0001,1,"")</f>
        <v/>
      </c>
    </row>
    <row r="23" customFormat="false" ht="12.75" hidden="false" customHeight="false" outlineLevel="0" collapsed="false">
      <c r="A23" s="1" t="s">
        <v>47</v>
      </c>
      <c r="B23" s="2" t="s">
        <v>46</v>
      </c>
      <c r="C23" s="1" t="n">
        <v>50799.2904</v>
      </c>
      <c r="D23" s="2" t="n">
        <v>0.0007</v>
      </c>
      <c r="E23" s="1" t="n">
        <f aca="false">+(C23-C$7)/C$8</f>
        <v>123.001066627021</v>
      </c>
      <c r="F23" s="1" t="n">
        <f aca="false">ROUND(2*E23,0)/2</f>
        <v>123</v>
      </c>
      <c r="G23" s="1" t="n">
        <f aca="false">+C23-(C$7+F23*C$8)</f>
        <v>0.000804545452410821</v>
      </c>
      <c r="H23" s="1" t="n">
        <f aca="false">+G23</f>
        <v>0.000804545452410821</v>
      </c>
      <c r="O23" s="1" t="n">
        <f aca="false">+C$11+C$12*F23</f>
        <v>0.00211646743780575</v>
      </c>
      <c r="Q23" s="31" t="n">
        <f aca="false">+C23-15018.5</f>
        <v>35780.7904</v>
      </c>
      <c r="R23" s="1" t="n">
        <f aca="false">+(O23-G23)^2</f>
        <v>1.72113929576256E-006</v>
      </c>
      <c r="S23" s="1" t="n">
        <v>178</v>
      </c>
      <c r="T23" s="1" t="n">
        <f aca="false">+R$1/S23</f>
        <v>0.279680337078655</v>
      </c>
      <c r="U23" s="57" t="n">
        <v>0.00283723916200601</v>
      </c>
      <c r="V23" s="1" t="str">
        <f aca="false">IF(U23&lt;0.0001,1,"")</f>
        <v/>
      </c>
    </row>
    <row r="24" customFormat="false" ht="12.75" hidden="false" customHeight="false" outlineLevel="0" collapsed="false">
      <c r="A24" s="1" t="s">
        <v>48</v>
      </c>
      <c r="C24" s="1" t="n">
        <v>51189.2731</v>
      </c>
      <c r="D24" s="2" t="n">
        <v>0.0008</v>
      </c>
      <c r="E24" s="1" t="n">
        <f aca="false">+(C24-C$7)/C$8</f>
        <v>640.021063372899</v>
      </c>
      <c r="F24" s="1" t="n">
        <f aca="false">ROUND(2*E24,0)/2</f>
        <v>640</v>
      </c>
      <c r="G24" s="1" t="n">
        <f aca="false">+C24-(C$7+F24*C$8)</f>
        <v>0.0158878787769936</v>
      </c>
      <c r="H24" s="1" t="n">
        <f aca="false">+G24</f>
        <v>0.0158878787769936</v>
      </c>
      <c r="O24" s="1" t="n">
        <f aca="false">+C$11+C$12*F24</f>
        <v>0.0166226843143519</v>
      </c>
      <c r="Q24" s="31" t="n">
        <f aca="false">+C24-15018.5</f>
        <v>36170.7731</v>
      </c>
      <c r="R24" s="1" t="n">
        <f aca="false">+(O24-G24)^2</f>
        <v>5.39939177732362E-007</v>
      </c>
      <c r="S24" s="1" t="n">
        <v>177</v>
      </c>
      <c r="T24" s="1" t="n">
        <f aca="false">+R$1/S24</f>
        <v>0.281260451977404</v>
      </c>
      <c r="U24" s="57" t="n">
        <v>0.000939922077600936</v>
      </c>
      <c r="V24" s="1" t="str">
        <f aca="false">IF(U24&lt;0.0001,1,"")</f>
        <v/>
      </c>
    </row>
    <row r="25" customFormat="false" ht="12.75" hidden="false" customHeight="false" outlineLevel="0" collapsed="false">
      <c r="A25" s="5" t="s">
        <v>75</v>
      </c>
      <c r="C25" s="1" t="n">
        <v>53738.8679</v>
      </c>
      <c r="D25" s="2" t="n">
        <v>0.0001</v>
      </c>
      <c r="E25" s="1" t="n">
        <f aca="false">+(C25-C$7)/C$8</f>
        <v>4020.14919520876</v>
      </c>
      <c r="F25" s="1" t="n">
        <f aca="false">ROUND(2*E25,0)/2</f>
        <v>4020</v>
      </c>
      <c r="G25" s="1" t="n">
        <f aca="false">+C25-(C$7+F25*C$8)</f>
        <v>0.1125363635947</v>
      </c>
      <c r="I25" s="1" t="n">
        <f aca="false">+G25</f>
        <v>0.1125363635947</v>
      </c>
      <c r="O25" s="1" t="n">
        <f aca="false">+C$11+C$12*F25</f>
        <v>0.111460233720011</v>
      </c>
      <c r="Q25" s="31" t="n">
        <f aca="false">+C25-15018.5</f>
        <v>38720.3679</v>
      </c>
      <c r="S25" s="1" t="n">
        <v>176</v>
      </c>
      <c r="T25" s="1" t="n">
        <f aca="false">+R$1/S25</f>
        <v>0.282858522727276</v>
      </c>
      <c r="U25" s="60" t="n">
        <v>7.57544976775251E-005</v>
      </c>
      <c r="V25" s="1" t="n">
        <f aca="false">IF(U25&lt;0.0001,1,"")</f>
        <v>1</v>
      </c>
    </row>
    <row r="26" customFormat="false" ht="12.75" hidden="false" customHeight="false" outlineLevel="0" collapsed="false">
      <c r="A26" s="5" t="s">
        <v>75</v>
      </c>
      <c r="C26" s="1" t="n">
        <v>53814.6748237756</v>
      </c>
      <c r="D26" s="2" t="n">
        <v>0.0005</v>
      </c>
      <c r="E26" s="1" t="n">
        <f aca="false">+(C26-C$7)/C$8</f>
        <v>4120.65030842165</v>
      </c>
      <c r="F26" s="1" t="n">
        <f aca="false">ROUND(2*E26,0)/2</f>
        <v>4120.5</v>
      </c>
      <c r="G26" s="1" t="n">
        <f aca="false">+C26-(C$7+F26*C$8)</f>
        <v>0.113376048269856</v>
      </c>
      <c r="I26" s="1" t="n">
        <f aca="false">+G26</f>
        <v>0.113376048269856</v>
      </c>
      <c r="O26" s="1" t="n">
        <f aca="false">+C$11+C$12*F26</f>
        <v>0.114280107600268</v>
      </c>
      <c r="Q26" s="31" t="n">
        <f aca="false">+C26-15018.5</f>
        <v>38796.1748237756</v>
      </c>
      <c r="S26" s="1" t="n">
        <v>175</v>
      </c>
      <c r="T26" s="1" t="n">
        <f aca="false">+R$1/S26</f>
        <v>0.28447485714286</v>
      </c>
      <c r="U26" s="57" t="n">
        <v>0.00118362151027599</v>
      </c>
      <c r="V26" s="1" t="str">
        <f aca="false">IF(U26&lt;0.0001,1,"")</f>
        <v/>
      </c>
    </row>
    <row r="27" customFormat="false" ht="12.75" hidden="false" customHeight="false" outlineLevel="0" collapsed="false">
      <c r="D27" s="2"/>
      <c r="Q27" s="31"/>
      <c r="S27" s="1" t="n">
        <v>174</v>
      </c>
      <c r="T27" s="1" t="n">
        <f aca="false">+R$1/S27</f>
        <v>0.286109770114946</v>
      </c>
      <c r="U27" s="57" t="n">
        <v>0.00261150776849847</v>
      </c>
      <c r="V27" s="1" t="str">
        <f aca="false">IF(U27&lt;0.0001,1,"")</f>
        <v/>
      </c>
    </row>
    <row r="28" customFormat="false" ht="12.75" hidden="false" customHeight="false" outlineLevel="0" collapsed="false">
      <c r="D28" s="2"/>
      <c r="S28" s="1" t="n">
        <v>173</v>
      </c>
      <c r="T28" s="1" t="n">
        <f aca="false">+R$1/S28</f>
        <v>0.287763583815032</v>
      </c>
      <c r="U28" s="57" t="n">
        <v>0.000763086668679141</v>
      </c>
      <c r="V28" s="1" t="str">
        <f aca="false">IF(U28&lt;0.0001,1,"")</f>
        <v/>
      </c>
    </row>
    <row r="29" customFormat="false" ht="12.75" hidden="false" customHeight="false" outlineLevel="0" collapsed="false">
      <c r="D29" s="2"/>
      <c r="S29" s="1" t="n">
        <v>172</v>
      </c>
      <c r="T29" s="1" t="n">
        <f aca="false">+R$1/S29</f>
        <v>0.28943662790698</v>
      </c>
      <c r="U29" s="57" t="n">
        <v>0.000224900041374322</v>
      </c>
      <c r="V29" s="1" t="str">
        <f aca="false">IF(U29&lt;0.0001,1,"")</f>
        <v/>
      </c>
    </row>
    <row r="30" customFormat="false" ht="12.75" hidden="false" customHeight="false" outlineLevel="0" collapsed="false">
      <c r="D30" s="2"/>
      <c r="S30" s="1" t="n">
        <v>171</v>
      </c>
      <c r="T30" s="1" t="n">
        <f aca="false">+R$1/S30</f>
        <v>0.291129239766085</v>
      </c>
      <c r="U30" s="57" t="n">
        <v>0.00155306457120119</v>
      </c>
      <c r="V30" s="1" t="str">
        <f aca="false">IF(U30&lt;0.0001,1,"")</f>
        <v/>
      </c>
    </row>
    <row r="31" customFormat="false" ht="12.75" hidden="false" customHeight="false" outlineLevel="0" collapsed="false">
      <c r="D31" s="2"/>
      <c r="S31" s="1" t="n">
        <v>170</v>
      </c>
      <c r="T31" s="1" t="n">
        <f aca="false">+R$1/S31</f>
        <v>0.292841764705886</v>
      </c>
      <c r="U31" s="57" t="n">
        <v>0.00233151749537314</v>
      </c>
      <c r="V31" s="1" t="str">
        <f aca="false">IF(U31&lt;0.0001,1,"")</f>
        <v/>
      </c>
    </row>
    <row r="32" customFormat="false" ht="12.75" hidden="false" customHeight="false" outlineLevel="0" collapsed="false">
      <c r="D32" s="2"/>
      <c r="S32" s="1" t="n">
        <v>169</v>
      </c>
      <c r="T32" s="1" t="n">
        <f aca="false">+R$1/S32</f>
        <v>0.294574556213021</v>
      </c>
      <c r="U32" s="60" t="n">
        <v>3.87320856685584E-005</v>
      </c>
      <c r="V32" s="1" t="n">
        <f aca="false">IF(U32&lt;0.0001,1,"")</f>
        <v>1</v>
      </c>
    </row>
    <row r="33" customFormat="false" ht="12.75" hidden="false" customHeight="false" outlineLevel="0" collapsed="false">
      <c r="D33" s="2"/>
      <c r="S33" s="1" t="n">
        <v>168</v>
      </c>
      <c r="T33" s="1" t="n">
        <f aca="false">+R$1/S33</f>
        <v>0.29632797619048</v>
      </c>
      <c r="U33" s="57" t="n">
        <v>0.000379878783087981</v>
      </c>
      <c r="V33" s="1" t="str">
        <f aca="false">IF(U33&lt;0.0001,1,"")</f>
        <v/>
      </c>
    </row>
    <row r="34" customFormat="false" ht="12.75" hidden="false" customHeight="false" outlineLevel="0" collapsed="false">
      <c r="D34" s="2"/>
      <c r="S34" s="1" t="n">
        <v>167</v>
      </c>
      <c r="T34" s="1" t="n">
        <f aca="false">+R$1/S34</f>
        <v>0.298102395209584</v>
      </c>
      <c r="U34" s="57" t="n">
        <v>0.00399562744068327</v>
      </c>
      <c r="V34" s="1" t="str">
        <f aca="false">IF(U34&lt;0.0001,1,"")</f>
        <v/>
      </c>
    </row>
    <row r="35" customFormat="false" ht="12.75" hidden="false" customHeight="false" outlineLevel="0" collapsed="false">
      <c r="D35" s="2"/>
      <c r="S35" s="1" t="n">
        <v>166</v>
      </c>
      <c r="T35" s="1" t="n">
        <f aca="false">+R$1/S35</f>
        <v>0.299898192771088</v>
      </c>
      <c r="U35" s="57" t="n">
        <v>0.00209509361053981</v>
      </c>
      <c r="V35" s="1" t="str">
        <f aca="false">IF(U35&lt;0.0001,1,"")</f>
        <v/>
      </c>
    </row>
    <row r="36" customFormat="false" ht="12.75" hidden="false" customHeight="false" outlineLevel="0" collapsed="false">
      <c r="D36" s="2"/>
      <c r="S36" s="1" t="n">
        <v>165</v>
      </c>
      <c r="T36" s="1" t="n">
        <f aca="false">+R$1/S36</f>
        <v>0.301715757575761</v>
      </c>
      <c r="U36" s="59" t="n">
        <v>3.09575150599167E-006</v>
      </c>
      <c r="V36" s="1" t="n">
        <f aca="false">IF(U36&lt;0.0001,1,"")</f>
        <v>1</v>
      </c>
    </row>
    <row r="37" customFormat="false" ht="12.75" hidden="false" customHeight="false" outlineLevel="0" collapsed="false">
      <c r="D37" s="2"/>
      <c r="S37" s="1" t="n">
        <v>164</v>
      </c>
      <c r="T37" s="1" t="n">
        <f aca="false">+R$1/S37</f>
        <v>0.303555487804881</v>
      </c>
      <c r="U37" s="57" t="n">
        <v>0.00188597073563259</v>
      </c>
      <c r="V37" s="1" t="str">
        <f aca="false">IF(U37&lt;0.0001,1,"")</f>
        <v/>
      </c>
    </row>
    <row r="38" customFormat="false" ht="12.75" hidden="false" customHeight="false" outlineLevel="0" collapsed="false">
      <c r="D38" s="2"/>
      <c r="S38" s="1" t="n">
        <v>163</v>
      </c>
      <c r="T38" s="1" t="n">
        <f aca="false">+R$1/S38</f>
        <v>0.305417791411046</v>
      </c>
      <c r="U38" s="57" t="n">
        <v>0.00456356865152009</v>
      </c>
      <c r="V38" s="1" t="str">
        <f aca="false">IF(U38&lt;0.0001,1,"")</f>
        <v/>
      </c>
    </row>
    <row r="39" customFormat="false" ht="12.75" hidden="false" customHeight="false" outlineLevel="0" collapsed="false">
      <c r="D39" s="2"/>
      <c r="S39" s="1" t="n">
        <v>162</v>
      </c>
      <c r="T39" s="1" t="n">
        <f aca="false">+R$1/S39</f>
        <v>0.307303086419757</v>
      </c>
      <c r="U39" s="57" t="n">
        <v>0.000514285422949184</v>
      </c>
      <c r="V39" s="1" t="str">
        <f aca="false">IF(U39&lt;0.0001,1,"")</f>
        <v/>
      </c>
    </row>
    <row r="40" customFormat="false" ht="12.75" hidden="false" customHeight="false" outlineLevel="0" collapsed="false">
      <c r="D40" s="2"/>
      <c r="S40" s="1" t="n">
        <v>161</v>
      </c>
      <c r="T40" s="1" t="n">
        <f aca="false">+R$1/S40</f>
        <v>0.30921180124224</v>
      </c>
      <c r="U40" s="57" t="n">
        <v>0.000542560534121145</v>
      </c>
      <c r="V40" s="1" t="str">
        <f aca="false">IF(U40&lt;0.0001,1,"")</f>
        <v/>
      </c>
    </row>
    <row r="41" customFormat="false" ht="12.75" hidden="false" customHeight="false" outlineLevel="0" collapsed="false">
      <c r="D41" s="2"/>
      <c r="S41" s="1" t="n">
        <v>160</v>
      </c>
      <c r="T41" s="1" t="n">
        <f aca="false">+R$1/S41</f>
        <v>0.311144375000003</v>
      </c>
      <c r="U41" s="57" t="n">
        <v>0.00235919019644117</v>
      </c>
      <c r="V41" s="1" t="str">
        <f aca="false">IF(U41&lt;0.0001,1,"")</f>
        <v/>
      </c>
    </row>
    <row r="42" customFormat="false" ht="12.75" hidden="false" customHeight="false" outlineLevel="0" collapsed="false">
      <c r="D42" s="2"/>
      <c r="S42" s="1" t="n">
        <v>159</v>
      </c>
      <c r="T42" s="1" t="n">
        <f aca="false">+R$1/S42</f>
        <v>0.313101257861639</v>
      </c>
      <c r="U42" s="57" t="n">
        <v>0.00201555584016549</v>
      </c>
      <c r="V42" s="1" t="str">
        <f aca="false">IF(U42&lt;0.0001,1,"")</f>
        <v/>
      </c>
    </row>
    <row r="43" customFormat="false" ht="12.75" hidden="false" customHeight="false" outlineLevel="0" collapsed="false">
      <c r="D43" s="2"/>
      <c r="S43" s="1" t="n">
        <v>158</v>
      </c>
      <c r="T43" s="1" t="n">
        <f aca="false">+R$1/S43</f>
        <v>0.315082911392409</v>
      </c>
      <c r="U43" s="57" t="n">
        <v>0.000377732985336789</v>
      </c>
      <c r="V43" s="1" t="str">
        <f aca="false">IF(U43&lt;0.0001,1,"")</f>
        <v/>
      </c>
    </row>
    <row r="44" customFormat="false" ht="12.75" hidden="false" customHeight="false" outlineLevel="0" collapsed="false">
      <c r="D44" s="2"/>
      <c r="S44" s="1" t="n">
        <v>157</v>
      </c>
      <c r="T44" s="1" t="n">
        <f aca="false">+R$1/S44</f>
        <v>0.317089808917201</v>
      </c>
      <c r="U44" s="57" t="n">
        <v>0.000756072121772088</v>
      </c>
      <c r="V44" s="1" t="str">
        <f aca="false">IF(U44&lt;0.0001,1,"")</f>
        <v/>
      </c>
    </row>
    <row r="45" customFormat="false" ht="12.75" hidden="false" customHeight="false" outlineLevel="0" collapsed="false">
      <c r="D45" s="2"/>
      <c r="S45" s="1" t="n">
        <v>156</v>
      </c>
      <c r="T45" s="1" t="n">
        <f aca="false">+R$1/S45</f>
        <v>0.31912243589744</v>
      </c>
      <c r="U45" s="57" t="n">
        <v>0.00559099353618672</v>
      </c>
      <c r="V45" s="1" t="str">
        <f aca="false">IF(U45&lt;0.0001,1,"")</f>
        <v/>
      </c>
    </row>
    <row r="46" customFormat="false" ht="12.75" hidden="false" customHeight="false" outlineLevel="0" collapsed="false">
      <c r="D46" s="2"/>
      <c r="S46" s="1" t="n">
        <v>155</v>
      </c>
      <c r="T46" s="1" t="n">
        <f aca="false">+R$1/S46</f>
        <v>0.321181290322584</v>
      </c>
      <c r="U46" s="57" t="n">
        <v>0.00174022583031409</v>
      </c>
      <c r="V46" s="1" t="str">
        <f aca="false">IF(U46&lt;0.0001,1,"")</f>
        <v/>
      </c>
    </row>
    <row r="47" customFormat="false" ht="12.75" hidden="false" customHeight="false" outlineLevel="0" collapsed="false">
      <c r="S47" s="1" t="n">
        <v>154</v>
      </c>
      <c r="T47" s="1" t="n">
        <f aca="false">+R$1/S47</f>
        <v>0.323266883116887</v>
      </c>
      <c r="U47" s="60" t="n">
        <v>3.91010053369253E-005</v>
      </c>
      <c r="V47" s="1" t="n">
        <f aca="false">IF(U47&lt;0.0001,1,"")</f>
        <v>1</v>
      </c>
    </row>
    <row r="48" customFormat="false" ht="12.75" hidden="false" customHeight="false" outlineLevel="0" collapsed="false">
      <c r="S48" s="1" t="n">
        <v>153</v>
      </c>
      <c r="T48" s="1" t="n">
        <f aca="false">+R$1/S48</f>
        <v>0.325379738562095</v>
      </c>
      <c r="U48" s="57" t="n">
        <v>0.00107876931218601</v>
      </c>
      <c r="V48" s="1" t="str">
        <f aca="false">IF(U48&lt;0.0001,1,"")</f>
        <v/>
      </c>
    </row>
    <row r="49" customFormat="false" ht="12.75" hidden="false" customHeight="false" outlineLevel="0" collapsed="false">
      <c r="S49" s="1" t="n">
        <v>152</v>
      </c>
      <c r="T49" s="1" t="n">
        <f aca="false">+R$1/S49</f>
        <v>0.327520394736846</v>
      </c>
      <c r="U49" s="57" t="n">
        <v>0.00425192884819817</v>
      </c>
      <c r="V49" s="1" t="str">
        <f aca="false">IF(U49&lt;0.0001,1,"")</f>
        <v/>
      </c>
    </row>
    <row r="50" customFormat="false" ht="12.75" hidden="false" customHeight="false" outlineLevel="0" collapsed="false">
      <c r="S50" s="1" t="n">
        <v>151</v>
      </c>
      <c r="T50" s="1" t="n">
        <f aca="false">+R$1/S50</f>
        <v>0.329689403973514</v>
      </c>
      <c r="U50" s="57" t="n">
        <v>0.000318556743880068</v>
      </c>
      <c r="V50" s="1" t="str">
        <f aca="false">IF(U50&lt;0.0001,1,"")</f>
        <v/>
      </c>
    </row>
    <row r="51" customFormat="false" ht="12.75" hidden="false" customHeight="false" outlineLevel="0" collapsed="false">
      <c r="S51" s="1" t="n">
        <v>150</v>
      </c>
      <c r="T51" s="1" t="n">
        <f aca="false">+R$1/S51</f>
        <v>0.331887333333337</v>
      </c>
      <c r="U51" s="57" t="n">
        <v>0.000108883943891928</v>
      </c>
      <c r="V51" s="1" t="str">
        <f aca="false">IF(U51&lt;0.0001,1,"")</f>
        <v/>
      </c>
    </row>
    <row r="52" customFormat="false" ht="12.75" hidden="false" customHeight="false" outlineLevel="0" collapsed="false">
      <c r="S52" s="1" t="n">
        <v>149</v>
      </c>
      <c r="T52" s="1" t="n">
        <f aca="false">+R$1/S52</f>
        <v>0.334114765100675</v>
      </c>
      <c r="U52" s="57" t="n">
        <v>0.00353462232755303</v>
      </c>
      <c r="V52" s="1" t="str">
        <f aca="false">IF(U52&lt;0.0001,1,"")</f>
        <v/>
      </c>
    </row>
    <row r="53" customFormat="false" ht="12.75" hidden="false" customHeight="false" outlineLevel="0" collapsed="false">
      <c r="S53" s="1" t="n">
        <v>148</v>
      </c>
      <c r="T53" s="1" t="n">
        <f aca="false">+R$1/S53</f>
        <v>0.336372297297301</v>
      </c>
      <c r="U53" s="57" t="n">
        <v>0.00392867481388396</v>
      </c>
      <c r="V53" s="1" t="str">
        <f aca="false">IF(U53&lt;0.0001,1,"")</f>
        <v/>
      </c>
    </row>
    <row r="54" customFormat="false" ht="12.75" hidden="false" customHeight="false" outlineLevel="0" collapsed="false">
      <c r="S54" s="1" t="n">
        <v>147</v>
      </c>
      <c r="T54" s="1" t="n">
        <f aca="false">+R$1/S54</f>
        <v>0.338660544217691</v>
      </c>
      <c r="U54" s="57" t="n">
        <v>0.000171186201059401</v>
      </c>
      <c r="V54" s="1" t="str">
        <f aca="false">IF(U54&lt;0.0001,1,"")</f>
        <v/>
      </c>
    </row>
    <row r="55" customFormat="false" ht="12.75" hidden="false" customHeight="false" outlineLevel="0" collapsed="false">
      <c r="S55" s="1" t="n">
        <v>146</v>
      </c>
      <c r="T55" s="1" t="n">
        <f aca="false">+R$1/S55</f>
        <v>0.340980136986305</v>
      </c>
      <c r="U55" s="57" t="n">
        <v>0.00139098638962281</v>
      </c>
      <c r="V55" s="1" t="str">
        <f aca="false">IF(U55&lt;0.0001,1,"")</f>
        <v/>
      </c>
    </row>
    <row r="56" customFormat="false" ht="12.75" hidden="false" customHeight="false" outlineLevel="0" collapsed="false">
      <c r="S56" s="1" t="n">
        <v>145</v>
      </c>
      <c r="T56" s="1" t="n">
        <f aca="false">+R$1/S56</f>
        <v>0.343331724137935</v>
      </c>
      <c r="U56" s="57" t="n">
        <v>0.00431371180491917</v>
      </c>
      <c r="V56" s="1" t="str">
        <f aca="false">IF(U56&lt;0.0001,1,"")</f>
        <v/>
      </c>
    </row>
    <row r="57" customFormat="false" ht="12.75" hidden="false" customHeight="false" outlineLevel="0" collapsed="false">
      <c r="S57" s="1" t="n">
        <v>144</v>
      </c>
      <c r="T57" s="1" t="n">
        <f aca="false">+R$1/S57</f>
        <v>0.345715972222226</v>
      </c>
      <c r="U57" s="57" t="n">
        <v>0.00139834678477255</v>
      </c>
      <c r="V57" s="1" t="str">
        <f aca="false">IF(U57&lt;0.0001,1,"")</f>
        <v/>
      </c>
    </row>
    <row r="58" customFormat="false" ht="12.75" hidden="false" customHeight="false" outlineLevel="0" collapsed="false">
      <c r="S58" s="1" t="n">
        <v>143</v>
      </c>
      <c r="T58" s="1" t="n">
        <f aca="false">+R$1/S58</f>
        <v>0.34813356643357</v>
      </c>
      <c r="U58" s="57" t="n">
        <v>0.000106335024177004</v>
      </c>
      <c r="V58" s="1" t="str">
        <f aca="false">IF(U58&lt;0.0001,1,"")</f>
        <v/>
      </c>
    </row>
    <row r="59" customFormat="false" ht="12.75" hidden="false" customHeight="false" outlineLevel="0" collapsed="false">
      <c r="S59" s="1" t="n">
        <v>142</v>
      </c>
      <c r="T59" s="1" t="n">
        <f aca="false">+R$1/S59</f>
        <v>0.35058521126761</v>
      </c>
      <c r="U59" s="57" t="n">
        <v>0.00182363951794208</v>
      </c>
      <c r="V59" s="1" t="str">
        <f aca="false">IF(U59&lt;0.0001,1,"")</f>
        <v/>
      </c>
    </row>
    <row r="60" customFormat="false" ht="12.75" hidden="false" customHeight="false" outlineLevel="0" collapsed="false">
      <c r="S60" s="1" t="n">
        <v>141</v>
      </c>
      <c r="T60" s="1" t="n">
        <f aca="false">+R$1/S60</f>
        <v>0.353071631205678</v>
      </c>
      <c r="U60" s="57" t="n">
        <v>0.00394023194257249</v>
      </c>
      <c r="V60" s="1" t="str">
        <f aca="false">IF(U60&lt;0.0001,1,"")</f>
        <v/>
      </c>
    </row>
    <row r="61" customFormat="false" ht="12.75" hidden="false" customHeight="false" outlineLevel="0" collapsed="false">
      <c r="S61" s="1" t="n">
        <v>140</v>
      </c>
      <c r="T61" s="1" t="n">
        <f aca="false">+R$1/S61</f>
        <v>0.355593571428575</v>
      </c>
      <c r="U61" s="57" t="n">
        <v>0.00114231270019358</v>
      </c>
      <c r="V61" s="1" t="str">
        <f aca="false">IF(U61&lt;0.0001,1,"")</f>
        <v/>
      </c>
    </row>
    <row r="62" customFormat="false" ht="12.75" hidden="false" customHeight="false" outlineLevel="0" collapsed="false">
      <c r="S62" s="1" t="n">
        <v>139</v>
      </c>
      <c r="T62" s="1" t="n">
        <f aca="false">+R$1/S62</f>
        <v>0.358151798561155</v>
      </c>
      <c r="U62" s="57" t="n">
        <v>0.000357127598829215</v>
      </c>
      <c r="V62" s="1" t="str">
        <f aca="false">IF(U62&lt;0.0001,1,"")</f>
        <v/>
      </c>
    </row>
    <row r="63" customFormat="false" ht="12.75" hidden="false" customHeight="false" outlineLevel="0" collapsed="false">
      <c r="S63" s="1" t="n">
        <v>138</v>
      </c>
      <c r="T63" s="1" t="n">
        <f aca="false">+R$1/S63</f>
        <v>0.360747101449279</v>
      </c>
      <c r="U63" s="57" t="n">
        <v>0.00241227756488679</v>
      </c>
      <c r="V63" s="1" t="str">
        <f aca="false">IF(U63&lt;0.0001,1,"")</f>
        <v/>
      </c>
    </row>
    <row r="64" customFormat="false" ht="12.75" hidden="false" customHeight="false" outlineLevel="0" collapsed="false">
      <c r="S64" s="1" t="n">
        <v>137</v>
      </c>
      <c r="T64" s="1" t="n">
        <f aca="false">+R$1/S64</f>
        <v>0.363380291970807</v>
      </c>
      <c r="U64" s="57" t="n">
        <v>0.00355133214284545</v>
      </c>
      <c r="V64" s="1" t="str">
        <f aca="false">IF(U64&lt;0.0001,1,"")</f>
        <v/>
      </c>
    </row>
    <row r="65" customFormat="false" ht="12.75" hidden="false" customHeight="false" outlineLevel="0" collapsed="false">
      <c r="S65" s="1" t="n">
        <v>136</v>
      </c>
      <c r="T65" s="1" t="n">
        <f aca="false">+R$1/S65</f>
        <v>0.366052205882357</v>
      </c>
      <c r="U65" s="60" t="n">
        <v>5.8146714379825E-005</v>
      </c>
      <c r="V65" s="1" t="n">
        <f aca="false">IF(U65&lt;0.0001,1,"")</f>
        <v>1</v>
      </c>
    </row>
    <row r="66" customFormat="false" ht="12.75" hidden="false" customHeight="false" outlineLevel="0" collapsed="false">
      <c r="S66" s="1" t="n">
        <v>135</v>
      </c>
      <c r="T66" s="1" t="n">
        <f aca="false">+R$1/S66</f>
        <v>0.368763703703708</v>
      </c>
      <c r="U66" s="57" t="n">
        <v>0.00060187557661169</v>
      </c>
      <c r="V66" s="1" t="str">
        <f aca="false">IF(U66&lt;0.0001,1,"")</f>
        <v/>
      </c>
    </row>
    <row r="67" customFormat="false" ht="12.75" hidden="false" customHeight="false" outlineLevel="0" collapsed="false">
      <c r="S67" s="1" t="n">
        <v>134</v>
      </c>
      <c r="T67" s="1" t="n">
        <f aca="false">+R$1/S67</f>
        <v>0.371515671641795</v>
      </c>
      <c r="U67" s="57" t="n">
        <v>0.00625805484911944</v>
      </c>
      <c r="V67" s="1" t="str">
        <f aca="false">IF(U67&lt;0.0001,1,"")</f>
        <v/>
      </c>
    </row>
    <row r="68" customFormat="false" ht="12.75" hidden="false" customHeight="false" outlineLevel="0" collapsed="false">
      <c r="S68" s="1" t="n">
        <v>133</v>
      </c>
      <c r="T68" s="1" t="n">
        <f aca="false">+R$1/S68</f>
        <v>0.374309022556395</v>
      </c>
      <c r="U68" s="57" t="n">
        <v>0.00322290899998542</v>
      </c>
      <c r="V68" s="1" t="str">
        <f aca="false">IF(U68&lt;0.0001,1,"")</f>
        <v/>
      </c>
    </row>
    <row r="69" customFormat="false" ht="12.75" hidden="false" customHeight="false" outlineLevel="0" collapsed="false">
      <c r="S69" s="1" t="n">
        <v>132</v>
      </c>
      <c r="T69" s="1" t="n">
        <f aca="false">+R$1/S69</f>
        <v>0.377144696969701</v>
      </c>
      <c r="U69" s="59" t="n">
        <v>3.09575150599167E-006</v>
      </c>
      <c r="V69" s="1" t="n">
        <f aca="false">IF(U69&lt;0.0001,1,"")</f>
        <v>1</v>
      </c>
    </row>
    <row r="70" customFormat="false" ht="12.75" hidden="false" customHeight="false" outlineLevel="0" collapsed="false">
      <c r="S70" s="1" t="n">
        <v>131</v>
      </c>
      <c r="T70" s="1" t="n">
        <f aca="false">+R$1/S70</f>
        <v>0.380023664122142</v>
      </c>
      <c r="U70" s="57" t="n">
        <v>0.00299438379857699</v>
      </c>
      <c r="V70" s="1" t="str">
        <f aca="false">IF(U70&lt;0.0001,1,"")</f>
        <v/>
      </c>
    </row>
    <row r="71" customFormat="false" ht="12.75" hidden="false" customHeight="false" outlineLevel="0" collapsed="false">
      <c r="S71" s="1" t="n">
        <v>130</v>
      </c>
      <c r="T71" s="1" t="n">
        <f aca="false">+R$1/S71</f>
        <v>0.382946923076927</v>
      </c>
      <c r="U71" s="57" t="n">
        <v>0.00711560232719825</v>
      </c>
      <c r="V71" s="1" t="str">
        <f aca="false">IF(U71&lt;0.0001,1,"")</f>
        <v/>
      </c>
    </row>
    <row r="72" customFormat="false" ht="12.75" hidden="false" customHeight="false" outlineLevel="0" collapsed="false">
      <c r="S72" s="1" t="n">
        <v>129</v>
      </c>
      <c r="T72" s="1" t="n">
        <f aca="false">+R$1/S72</f>
        <v>0.385915503875973</v>
      </c>
      <c r="U72" s="57" t="n">
        <v>0.000792544074953491</v>
      </c>
      <c r="V72" s="1" t="str">
        <f aca="false">IF(U72&lt;0.0001,1,"")</f>
        <v/>
      </c>
    </row>
    <row r="73" customFormat="false" ht="12.75" hidden="false" customHeight="false" outlineLevel="0" collapsed="false">
      <c r="S73" s="1" t="n">
        <v>128</v>
      </c>
      <c r="T73" s="1" t="n">
        <f aca="false">+R$1/S73</f>
        <v>0.388930468750004</v>
      </c>
      <c r="U73" s="57" t="n">
        <v>0.000882005362387857</v>
      </c>
      <c r="V73" s="1" t="str">
        <f aca="false">IF(U73&lt;0.0001,1,"")</f>
        <v/>
      </c>
    </row>
    <row r="74" customFormat="false" ht="12.75" hidden="false" customHeight="false" outlineLevel="0" collapsed="false">
      <c r="S74" s="1" t="n">
        <v>127</v>
      </c>
      <c r="T74" s="1" t="n">
        <f aca="false">+R$1/S74</f>
        <v>0.391992913385831</v>
      </c>
      <c r="U74" s="57" t="n">
        <v>0.00378574320792804</v>
      </c>
      <c r="V74" s="1" t="str">
        <f aca="false">IF(U74&lt;0.0001,1,"")</f>
        <v/>
      </c>
    </row>
    <row r="75" customFormat="false" ht="12.75" hidden="false" customHeight="false" outlineLevel="0" collapsed="false">
      <c r="S75" s="1" t="n">
        <v>126</v>
      </c>
      <c r="T75" s="1" t="n">
        <f aca="false">+R$1/S75</f>
        <v>0.395103968253973</v>
      </c>
      <c r="U75" s="57" t="n">
        <v>0.00317259412418664</v>
      </c>
      <c r="V75" s="1" t="str">
        <f aca="false">IF(U75&lt;0.0001,1,"")</f>
        <v/>
      </c>
    </row>
    <row r="76" customFormat="false" ht="12.75" hidden="false" customHeight="false" outlineLevel="0" collapsed="false">
      <c r="S76" s="1" t="n">
        <v>125</v>
      </c>
      <c r="T76" s="1" t="n">
        <f aca="false">+R$1/S76</f>
        <v>0.398264800000004</v>
      </c>
      <c r="U76" s="57" t="n">
        <v>0.000583839923828071</v>
      </c>
      <c r="V76" s="1" t="str">
        <f aca="false">IF(U76&lt;0.0001,1,"")</f>
        <v/>
      </c>
    </row>
    <row r="77" customFormat="false" ht="12.75" hidden="false" customHeight="false" outlineLevel="0" collapsed="false">
      <c r="S77" s="1" t="n">
        <v>124</v>
      </c>
      <c r="T77" s="1" t="n">
        <f aca="false">+R$1/S77</f>
        <v>0.40147661290323</v>
      </c>
      <c r="U77" s="57" t="n">
        <v>0.00123729475476854</v>
      </c>
      <c r="V77" s="1" t="str">
        <f aca="false">IF(U77&lt;0.0001,1,"")</f>
        <v/>
      </c>
    </row>
    <row r="78" customFormat="false" ht="12.75" hidden="false" customHeight="false" outlineLevel="0" collapsed="false">
      <c r="S78" s="1" t="n">
        <v>123</v>
      </c>
      <c r="T78" s="1" t="n">
        <f aca="false">+R$1/S78</f>
        <v>0.404740650406509</v>
      </c>
      <c r="U78" s="57" t="n">
        <v>0.00906387352716292</v>
      </c>
      <c r="V78" s="1" t="str">
        <f aca="false">IF(U78&lt;0.0001,1,"")</f>
        <v/>
      </c>
    </row>
    <row r="79" customFormat="false" ht="12.75" hidden="false" customHeight="false" outlineLevel="0" collapsed="false">
      <c r="S79" s="1" t="n">
        <v>122</v>
      </c>
      <c r="T79" s="1" t="n">
        <f aca="false">+R$1/S79</f>
        <v>0.408058196721316</v>
      </c>
      <c r="U79" s="57" t="n">
        <v>0.00276976306922259</v>
      </c>
      <c r="V79" s="1" t="str">
        <f aca="false">IF(U79&lt;0.0001,1,"")</f>
        <v/>
      </c>
    </row>
    <row r="80" customFormat="false" ht="12.75" hidden="false" customHeight="false" outlineLevel="0" collapsed="false">
      <c r="S80" s="1" t="n">
        <v>121</v>
      </c>
      <c r="T80" s="1" t="n">
        <f aca="false">+R$1/S80</f>
        <v>0.411430578512401</v>
      </c>
      <c r="U80" s="60" t="n">
        <v>7.09471691345405E-005</v>
      </c>
      <c r="V80" s="1" t="n">
        <f aca="false">IF(U80&lt;0.0001,1,"")</f>
        <v>1</v>
      </c>
    </row>
    <row r="81" customFormat="false" ht="12.75" hidden="false" customHeight="false" outlineLevel="0" collapsed="false">
      <c r="S81" s="1" t="n">
        <v>120</v>
      </c>
      <c r="T81" s="1" t="n">
        <f aca="false">+R$1/S81</f>
        <v>0.414859166666671</v>
      </c>
      <c r="U81" s="57" t="n">
        <v>0.00178077230733961</v>
      </c>
      <c r="V81" s="1" t="str">
        <f aca="false">IF(U81&lt;0.0001,1,"")</f>
        <v/>
      </c>
    </row>
    <row r="82" customFormat="false" ht="12.75" hidden="false" customHeight="false" outlineLevel="0" collapsed="false">
      <c r="S82" s="1" t="n">
        <v>119</v>
      </c>
      <c r="T82" s="1" t="n">
        <f aca="false">+R$1/S82</f>
        <v>0.418345378151265</v>
      </c>
      <c r="U82" s="57" t="n">
        <v>0.00687634005144347</v>
      </c>
      <c r="V82" s="1" t="str">
        <f aca="false">IF(U82&lt;0.0001,1,"")</f>
        <v/>
      </c>
    </row>
    <row r="83" customFormat="false" ht="12.75" hidden="false" customHeight="false" outlineLevel="0" collapsed="false">
      <c r="S83" s="1" t="n">
        <v>118</v>
      </c>
      <c r="T83" s="1" t="n">
        <f aca="false">+R$1/S83</f>
        <v>0.421890677966106</v>
      </c>
      <c r="U83" s="57" t="n">
        <v>0.000509674466982302</v>
      </c>
      <c r="V83" s="1" t="str">
        <f aca="false">IF(U83&lt;0.0001,1,"")</f>
        <v/>
      </c>
    </row>
    <row r="84" customFormat="false" ht="12.75" hidden="false" customHeight="false" outlineLevel="0" collapsed="false">
      <c r="S84" s="1" t="n">
        <v>117</v>
      </c>
      <c r="T84" s="1" t="n">
        <f aca="false">+R$1/S84</f>
        <v>0.425496581196586</v>
      </c>
      <c r="U84" s="57" t="n">
        <v>0.000187141128578414</v>
      </c>
      <c r="V84" s="1" t="str">
        <f aca="false">IF(U84&lt;0.0001,1,"")</f>
        <v/>
      </c>
    </row>
    <row r="85" customFormat="false" ht="12.75" hidden="false" customHeight="false" outlineLevel="0" collapsed="false">
      <c r="S85" s="1" t="n">
        <v>116</v>
      </c>
      <c r="T85" s="1" t="n">
        <f aca="false">+R$1/S85</f>
        <v>0.429164655172419</v>
      </c>
      <c r="U85" s="57" t="n">
        <v>0.00589122013719576</v>
      </c>
      <c r="V85" s="1" t="str">
        <f aca="false">IF(U85&lt;0.0001,1,"")</f>
        <v/>
      </c>
    </row>
    <row r="86" customFormat="false" ht="12.75" hidden="false" customHeight="false" outlineLevel="0" collapsed="false">
      <c r="S86" s="1" t="n">
        <v>115</v>
      </c>
      <c r="T86" s="1" t="n">
        <f aca="false">+R$1/S86</f>
        <v>0.432896521739135</v>
      </c>
      <c r="U86" s="57" t="n">
        <v>0.00644232788782007</v>
      </c>
      <c r="V86" s="1" t="str">
        <f aca="false">IF(U86&lt;0.0001,1,"")</f>
        <v/>
      </c>
    </row>
    <row r="87" customFormat="false" ht="12.75" hidden="false" customHeight="false" outlineLevel="0" collapsed="false">
      <c r="S87" s="1" t="n">
        <v>114</v>
      </c>
      <c r="T87" s="1" t="n">
        <f aca="false">+R$1/S87</f>
        <v>0.436693859649128</v>
      </c>
      <c r="U87" s="57" t="n">
        <v>0.000271878640073407</v>
      </c>
      <c r="V87" s="1" t="str">
        <f aca="false">IF(U87&lt;0.0001,1,"")</f>
        <v/>
      </c>
    </row>
    <row r="88" customFormat="false" ht="12.75" hidden="false" customHeight="false" outlineLevel="0" collapsed="false">
      <c r="S88" s="1" t="n">
        <v>113</v>
      </c>
      <c r="T88" s="1" t="n">
        <f aca="false">+R$1/S88</f>
        <v>0.440558407079651</v>
      </c>
      <c r="U88" s="57" t="n">
        <v>0.00236331625102338</v>
      </c>
      <c r="V88" s="1" t="str">
        <f aca="false">IF(U88&lt;0.0001,1,"")</f>
        <v/>
      </c>
    </row>
    <row r="89" customFormat="false" ht="12.75" hidden="false" customHeight="false" outlineLevel="0" collapsed="false">
      <c r="S89" s="1" t="n">
        <v>112</v>
      </c>
      <c r="T89" s="1" t="n">
        <f aca="false">+R$1/S89</f>
        <v>0.444491964285719</v>
      </c>
      <c r="U89" s="57" t="n">
        <v>0.00729450753002333</v>
      </c>
      <c r="V89" s="1" t="str">
        <f aca="false">IF(U89&lt;0.0001,1,"")</f>
        <v/>
      </c>
    </row>
    <row r="90" customFormat="false" ht="12.75" hidden="false" customHeight="false" outlineLevel="0" collapsed="false">
      <c r="S90" s="1" t="n">
        <v>111</v>
      </c>
      <c r="T90" s="1" t="n">
        <f aca="false">+R$1/S90</f>
        <v>0.448496396396401</v>
      </c>
      <c r="U90" s="57" t="n">
        <v>0.00231733343454963</v>
      </c>
      <c r="V90" s="1" t="str">
        <f aca="false">IF(U90&lt;0.0001,1,"")</f>
        <v/>
      </c>
    </row>
    <row r="91" customFormat="false" ht="12.75" hidden="false" customHeight="false" outlineLevel="0" collapsed="false">
      <c r="S91" s="1" t="n">
        <v>110</v>
      </c>
      <c r="T91" s="1" t="n">
        <f aca="false">+R$1/S91</f>
        <v>0.452573636363641</v>
      </c>
      <c r="U91" s="57" t="n">
        <v>0.000166041710243617</v>
      </c>
      <c r="V91" s="1" t="str">
        <f aca="false">IF(U91&lt;0.0001,1,"")</f>
        <v/>
      </c>
    </row>
    <row r="92" customFormat="false" ht="12.75" hidden="false" customHeight="false" outlineLevel="0" collapsed="false">
      <c r="S92" s="1" t="n">
        <v>109</v>
      </c>
      <c r="T92" s="1" t="n">
        <f aca="false">+R$1/S92</f>
        <v>0.4567256880734</v>
      </c>
      <c r="U92" s="57" t="n">
        <v>0.0031395805711805</v>
      </c>
      <c r="V92" s="1" t="str">
        <f aca="false">IF(U92&lt;0.0001,1,"")</f>
        <v/>
      </c>
    </row>
    <row r="93" customFormat="false" ht="12.75" hidden="false" customHeight="false" outlineLevel="0" collapsed="false">
      <c r="S93" s="1" t="n">
        <v>108</v>
      </c>
      <c r="T93" s="1" t="n">
        <f aca="false">+R$1/S93</f>
        <v>0.460954629629635</v>
      </c>
      <c r="U93" s="57" t="n">
        <v>0.00665387265833598</v>
      </c>
      <c r="V93" s="1" t="str">
        <f aca="false">IF(U93&lt;0.0001,1,"")</f>
        <v/>
      </c>
    </row>
    <row r="94" customFormat="false" ht="12.75" hidden="false" customHeight="false" outlineLevel="0" collapsed="false">
      <c r="S94" s="1" t="n">
        <v>107</v>
      </c>
      <c r="T94" s="1" t="n">
        <f aca="false">+R$1/S94</f>
        <v>0.465262616822435</v>
      </c>
      <c r="U94" s="57" t="n">
        <v>0.0019169754739867</v>
      </c>
      <c r="V94" s="1" t="str">
        <f aca="false">IF(U94&lt;0.0001,1,"")</f>
        <v/>
      </c>
    </row>
    <row r="95" customFormat="false" ht="12.75" hidden="false" customHeight="false" outlineLevel="0" collapsed="false">
      <c r="S95" s="1" t="n">
        <v>106</v>
      </c>
      <c r="T95" s="1" t="n">
        <f aca="false">+R$1/S95</f>
        <v>0.469651886792458</v>
      </c>
      <c r="U95" s="57" t="n">
        <v>0.000636632557408775</v>
      </c>
      <c r="V95" s="1" t="str">
        <f aca="false">IF(U95&lt;0.0001,1,"")</f>
        <v/>
      </c>
    </row>
    <row r="96" customFormat="false" ht="12.75" hidden="false" customHeight="false" outlineLevel="0" collapsed="false">
      <c r="S96" s="1" t="n">
        <v>105</v>
      </c>
      <c r="T96" s="1" t="n">
        <f aca="false">+R$1/S96</f>
        <v>0.474124761904767</v>
      </c>
      <c r="U96" s="57" t="n">
        <v>0.00421525726916044</v>
      </c>
      <c r="V96" s="1" t="str">
        <f aca="false">IF(U96&lt;0.0001,1,"")</f>
        <v/>
      </c>
    </row>
    <row r="97" customFormat="false" ht="12.75" hidden="false" customHeight="false" outlineLevel="0" collapsed="false">
      <c r="S97" s="1" t="n">
        <v>104</v>
      </c>
      <c r="T97" s="1" t="n">
        <f aca="false">+R$1/S97</f>
        <v>0.478683653846159</v>
      </c>
      <c r="U97" s="57" t="n">
        <v>0.00609622942894457</v>
      </c>
      <c r="V97" s="1" t="str">
        <f aca="false">IF(U97&lt;0.0001,1,"")</f>
        <v/>
      </c>
    </row>
    <row r="98" customFormat="false" ht="12.75" hidden="false" customHeight="false" outlineLevel="0" collapsed="false">
      <c r="S98" s="1" t="n">
        <v>103</v>
      </c>
      <c r="T98" s="1" t="n">
        <f aca="false">+R$1/S98</f>
        <v>0.483331067961171</v>
      </c>
      <c r="U98" s="60" t="n">
        <v>9.91082776573371E-005</v>
      </c>
      <c r="V98" s="1" t="n">
        <f aca="false">IF(U98&lt;0.0001,1,"")</f>
        <v>1</v>
      </c>
    </row>
    <row r="99" customFormat="false" ht="12.75" hidden="false" customHeight="false" outlineLevel="0" collapsed="false">
      <c r="S99" s="1" t="n">
        <v>102</v>
      </c>
      <c r="T99" s="1" t="n">
        <f aca="false">+R$1/S99</f>
        <v>0.488069607843143</v>
      </c>
      <c r="U99" s="57" t="n">
        <v>0.00107876931218601</v>
      </c>
      <c r="V99" s="1" t="str">
        <f aca="false">IF(U99&lt;0.0001,1,"")</f>
        <v/>
      </c>
    </row>
    <row r="100" customFormat="false" ht="12.75" hidden="false" customHeight="false" outlineLevel="0" collapsed="false">
      <c r="S100" s="1" t="n">
        <v>101</v>
      </c>
      <c r="T100" s="1" t="n">
        <f aca="false">+R$1/S100</f>
        <v>0.492901980198025</v>
      </c>
      <c r="U100" s="57" t="n">
        <v>0.011107377197683</v>
      </c>
      <c r="V100" s="1" t="str">
        <f aca="false">IF(U100&lt;0.0001,1,"")</f>
        <v/>
      </c>
    </row>
    <row r="101" customFormat="false" ht="12.75" hidden="false" customHeight="false" outlineLevel="0" collapsed="false">
      <c r="S101" s="1" t="n">
        <v>100</v>
      </c>
      <c r="T101" s="1" t="n">
        <f aca="false">+R$1/S101</f>
        <v>0.497831000000006</v>
      </c>
      <c r="U101" s="57" t="n">
        <v>0.00562975947147354</v>
      </c>
      <c r="V101" s="1" t="str">
        <f aca="false">IF(U101&lt;0.0001,1,"")</f>
        <v/>
      </c>
    </row>
    <row r="102" customFormat="false" ht="12.75" hidden="false" customHeight="false" outlineLevel="0" collapsed="false">
      <c r="S102" s="1" t="n">
        <v>99</v>
      </c>
      <c r="T102" s="1" t="n">
        <f aca="false">+R$1/S102</f>
        <v>0.502859595959602</v>
      </c>
      <c r="U102" s="59" t="n">
        <v>3.09575150599167E-006</v>
      </c>
      <c r="V102" s="1" t="n">
        <f aca="false">IF(U102&lt;0.0001,1,"")</f>
        <v>1</v>
      </c>
    </row>
    <row r="103" customFormat="false" ht="12.75" hidden="false" customHeight="false" outlineLevel="0" collapsed="false">
      <c r="S103" s="1" t="n">
        <v>98</v>
      </c>
      <c r="T103" s="1" t="n">
        <f aca="false">+R$1/S103</f>
        <v>0.507990816326536</v>
      </c>
      <c r="U103" s="57" t="n">
        <v>0.00541978226384734</v>
      </c>
      <c r="V103" s="1" t="str">
        <f aca="false">IF(U103&lt;0.0001,1,"")</f>
        <v/>
      </c>
    </row>
    <row r="104" customFormat="false" ht="12.75" hidden="false" customHeight="false" outlineLevel="0" collapsed="false">
      <c r="S104" s="1" t="n">
        <v>97</v>
      </c>
      <c r="T104" s="1" t="n">
        <f aca="false">+R$1/S104</f>
        <v>0.513227835051552</v>
      </c>
      <c r="U104" s="57" t="n">
        <v>0.0126762471750394</v>
      </c>
      <c r="V104" s="1" t="str">
        <f aca="false">IF(U104&lt;0.0001,1,"")</f>
        <v/>
      </c>
    </row>
    <row r="105" customFormat="false" ht="12.75" hidden="false" customHeight="false" outlineLevel="0" collapsed="false">
      <c r="S105" s="1" t="n">
        <v>96</v>
      </c>
      <c r="T105" s="1" t="n">
        <f aca="false">+R$1/S105</f>
        <v>0.518573958333339</v>
      </c>
      <c r="U105" s="57" t="n">
        <v>0.00139834678477255</v>
      </c>
      <c r="V105" s="1" t="str">
        <f aca="false">IF(U105&lt;0.0001,1,"")</f>
        <v/>
      </c>
    </row>
    <row r="106" customFormat="false" ht="12.75" hidden="false" customHeight="false" outlineLevel="0" collapsed="false">
      <c r="S106" s="1" t="n">
        <v>95</v>
      </c>
      <c r="T106" s="1" t="n">
        <f aca="false">+R$1/S106</f>
        <v>0.524032631578953</v>
      </c>
      <c r="U106" s="57" t="n">
        <v>0.000116369976474825</v>
      </c>
      <c r="V106" s="1" t="str">
        <f aca="false">IF(U106&lt;0.0001,1,"")</f>
        <v/>
      </c>
    </row>
    <row r="107" customFormat="false" ht="12.75" hidden="false" customHeight="false" outlineLevel="0" collapsed="false">
      <c r="S107" s="1" t="n">
        <v>94</v>
      </c>
      <c r="T107" s="1" t="n">
        <f aca="false">+R$1/S107</f>
        <v>0.529607446808517</v>
      </c>
      <c r="U107" s="57" t="n">
        <v>0.00698626957429402</v>
      </c>
      <c r="V107" s="1" t="str">
        <f aca="false">IF(U107&lt;0.0001,1,"")</f>
        <v/>
      </c>
    </row>
    <row r="108" customFormat="false" ht="12.75" hidden="false" customHeight="false" outlineLevel="0" collapsed="false">
      <c r="S108" s="1" t="n">
        <v>93</v>
      </c>
      <c r="T108" s="1" t="n">
        <f aca="false">+R$1/S108</f>
        <v>0.53530215053764</v>
      </c>
      <c r="U108" s="57" t="n">
        <v>0.00575634375765211</v>
      </c>
      <c r="V108" s="1" t="str">
        <f aca="false">IF(U108&lt;0.0001,1,"")</f>
        <v/>
      </c>
    </row>
    <row r="109" customFormat="false" ht="12.75" hidden="false" customHeight="false" outlineLevel="0" collapsed="false">
      <c r="S109" s="1" t="n">
        <v>92</v>
      </c>
      <c r="T109" s="1" t="n">
        <f aca="false">+R$1/S109</f>
        <v>0.541120652173919</v>
      </c>
      <c r="U109" s="57" t="n">
        <v>0.00104233488435268</v>
      </c>
      <c r="V109" s="1" t="str">
        <f aca="false">IF(U109&lt;0.0001,1,"")</f>
        <v/>
      </c>
    </row>
    <row r="110" customFormat="false" ht="12.75" hidden="false" customHeight="false" outlineLevel="0" collapsed="false">
      <c r="S110" s="1" t="n">
        <v>91</v>
      </c>
      <c r="T110" s="1" t="n">
        <f aca="false">+R$1/S110</f>
        <v>0.547067032967039</v>
      </c>
      <c r="U110" s="57" t="n">
        <v>0.0023449967556167</v>
      </c>
      <c r="V110" s="1" t="str">
        <f aca="false">IF(U110&lt;0.0001,1,"")</f>
        <v/>
      </c>
    </row>
    <row r="111" customFormat="false" ht="12.75" hidden="false" customHeight="false" outlineLevel="0" collapsed="false">
      <c r="S111" s="1" t="n">
        <v>90</v>
      </c>
      <c r="T111" s="1" t="n">
        <f aca="false">+R$1/S111</f>
        <v>0.553145555555562</v>
      </c>
      <c r="U111" s="57" t="n">
        <v>0.0170596983449978</v>
      </c>
      <c r="V111" s="1" t="str">
        <f aca="false">IF(U111&lt;0.0001,1,"")</f>
        <v/>
      </c>
    </row>
    <row r="112" customFormat="false" ht="12.75" hidden="false" customHeight="false" outlineLevel="0" collapsed="false">
      <c r="S112" s="1" t="n">
        <v>89</v>
      </c>
      <c r="T112" s="1" t="n">
        <f aca="false">+R$1/S112</f>
        <v>0.55936067415731</v>
      </c>
      <c r="U112" s="57" t="n">
        <v>0.00513183555228806</v>
      </c>
      <c r="V112" s="1" t="str">
        <f aca="false">IF(U112&lt;0.0001,1,"")</f>
        <v/>
      </c>
    </row>
    <row r="113" customFormat="false" ht="12.75" hidden="false" customHeight="false" outlineLevel="0" collapsed="false">
      <c r="S113" s="1" t="n">
        <v>88</v>
      </c>
      <c r="T113" s="1" t="n">
        <f aca="false">+R$1/S113</f>
        <v>0.565717045454552</v>
      </c>
      <c r="U113" s="57" t="n">
        <v>0.000149383331044878</v>
      </c>
      <c r="V113" s="1" t="str">
        <f aca="false">IF(U113&lt;0.0001,1,"")</f>
        <v/>
      </c>
    </row>
    <row r="114" customFormat="false" ht="12.75" hidden="false" customHeight="false" outlineLevel="0" collapsed="false">
      <c r="S114" s="1" t="n">
        <v>87</v>
      </c>
      <c r="T114" s="1" t="n">
        <f aca="false">+R$1/S114</f>
        <v>0.572219540229892</v>
      </c>
      <c r="U114" s="57" t="n">
        <v>0.00344042793980116</v>
      </c>
      <c r="V114" s="1" t="str">
        <f aca="false">IF(U114&lt;0.0001,1,"")</f>
        <v/>
      </c>
    </row>
    <row r="115" customFormat="false" ht="12.75" hidden="false" customHeight="false" outlineLevel="0" collapsed="false">
      <c r="S115" s="1" t="n">
        <v>86</v>
      </c>
      <c r="T115" s="1" t="n">
        <f aca="false">+R$1/S115</f>
        <v>0.57887325581396</v>
      </c>
      <c r="U115" s="57" t="n">
        <v>0.0130507865444286</v>
      </c>
      <c r="V115" s="1" t="str">
        <f aca="false">IF(U115&lt;0.0001,1,"")</f>
        <v/>
      </c>
    </row>
    <row r="116" customFormat="false" ht="12.75" hidden="false" customHeight="false" outlineLevel="0" collapsed="false">
      <c r="S116" s="1" t="n">
        <v>85</v>
      </c>
      <c r="T116" s="1" t="n">
        <f aca="false">+R$1/S116</f>
        <v>0.585683529411771</v>
      </c>
      <c r="U116" s="57" t="n">
        <v>0.000960042692900791</v>
      </c>
      <c r="V116" s="1" t="str">
        <f aca="false">IF(U116&lt;0.0001,1,"")</f>
        <v/>
      </c>
    </row>
    <row r="117" customFormat="false" ht="12.75" hidden="false" customHeight="false" outlineLevel="0" collapsed="false">
      <c r="S117" s="1" t="n">
        <v>84</v>
      </c>
      <c r="T117" s="1" t="n">
        <f aca="false">+R$1/S117</f>
        <v>0.592655952380959</v>
      </c>
      <c r="U117" s="57" t="n">
        <v>0.000379878783087981</v>
      </c>
      <c r="V117" s="1" t="str">
        <f aca="false">IF(U117&lt;0.0001,1,"")</f>
        <v/>
      </c>
    </row>
    <row r="118" customFormat="false" ht="12.75" hidden="false" customHeight="false" outlineLevel="0" collapsed="false">
      <c r="S118" s="1" t="n">
        <v>83</v>
      </c>
      <c r="T118" s="1" t="n">
        <f aca="false">+R$1/S118</f>
        <v>0.599796385542175</v>
      </c>
      <c r="U118" s="57" t="n">
        <v>0.0116232087559741</v>
      </c>
      <c r="V118" s="1" t="str">
        <f aca="false">IF(U118&lt;0.0001,1,"")</f>
        <v/>
      </c>
    </row>
    <row r="119" customFormat="false" ht="12.75" hidden="false" customHeight="false" outlineLevel="0" collapsed="false">
      <c r="S119" s="1" t="n">
        <v>82</v>
      </c>
      <c r="T119" s="1" t="n">
        <f aca="false">+R$1/S119</f>
        <v>0.607110975609763</v>
      </c>
      <c r="U119" s="57" t="n">
        <v>0.0125460511293171</v>
      </c>
      <c r="V119" s="1" t="str">
        <f aca="false">IF(U119&lt;0.0001,1,"")</f>
        <v/>
      </c>
    </row>
    <row r="120" customFormat="false" ht="12.75" hidden="false" customHeight="false" outlineLevel="0" collapsed="false">
      <c r="S120" s="1" t="n">
        <v>81</v>
      </c>
      <c r="T120" s="1" t="n">
        <f aca="false">+R$1/S120</f>
        <v>0.614606172839513</v>
      </c>
      <c r="U120" s="57" t="n">
        <v>0.000514285422949184</v>
      </c>
      <c r="V120" s="1" t="str">
        <f aca="false">IF(U120&lt;0.0001,1,"")</f>
        <v/>
      </c>
    </row>
    <row r="121" customFormat="false" ht="12.75" hidden="false" customHeight="false" outlineLevel="0" collapsed="false">
      <c r="S121" s="1" t="n">
        <v>80</v>
      </c>
      <c r="T121" s="1" t="n">
        <f aca="false">+R$1/S121</f>
        <v>0.622288750000007</v>
      </c>
      <c r="U121" s="57" t="n">
        <v>0.00479803987644568</v>
      </c>
      <c r="V121" s="1" t="str">
        <f aca="false">IF(U121&lt;0.0001,1,"")</f>
        <v/>
      </c>
    </row>
    <row r="122" customFormat="false" ht="12.75" hidden="false" customHeight="false" outlineLevel="0" collapsed="false">
      <c r="S122" s="1" t="n">
        <v>79</v>
      </c>
      <c r="T122" s="1" t="n">
        <f aca="false">+R$1/S122</f>
        <v>0.630165822784817</v>
      </c>
      <c r="U122" s="57" t="n">
        <v>0.0147914512928526</v>
      </c>
      <c r="V122" s="1" t="str">
        <f aca="false">IF(U122&lt;0.0001,1,"")</f>
        <v/>
      </c>
    </row>
    <row r="123" customFormat="false" ht="12.75" hidden="false" customHeight="false" outlineLevel="0" collapsed="false">
      <c r="S123" s="1" t="n">
        <v>78</v>
      </c>
      <c r="T123" s="1" t="n">
        <f aca="false">+R$1/S123</f>
        <v>0.638244871794879</v>
      </c>
      <c r="U123" s="57" t="n">
        <v>0.0046209206975214</v>
      </c>
      <c r="V123" s="1" t="str">
        <f aca="false">IF(U123&lt;0.0001,1,"")</f>
        <v/>
      </c>
    </row>
    <row r="124" customFormat="false" ht="12.75" hidden="false" customHeight="false" outlineLevel="0" collapsed="false">
      <c r="S124" s="1" t="n">
        <v>77</v>
      </c>
      <c r="T124" s="1" t="n">
        <f aca="false">+R$1/S124</f>
        <v>0.646533766233774</v>
      </c>
      <c r="U124" s="57" t="n">
        <v>0.000312127983207046</v>
      </c>
      <c r="V124" s="1" t="str">
        <f aca="false">IF(U124&lt;0.0001,1,"")</f>
        <v/>
      </c>
    </row>
    <row r="125" customFormat="false" ht="12.75" hidden="false" customHeight="false" outlineLevel="0" collapsed="false">
      <c r="S125" s="1" t="n">
        <v>76</v>
      </c>
      <c r="T125" s="1" t="n">
        <f aca="false">+R$1/S125</f>
        <v>0.655040789473692</v>
      </c>
      <c r="U125" s="57" t="n">
        <v>0.00655054546034246</v>
      </c>
      <c r="V125" s="1" t="str">
        <f aca="false">IF(U125&lt;0.0001,1,"")</f>
        <v/>
      </c>
    </row>
    <row r="126" customFormat="false" ht="12.75" hidden="false" customHeight="false" outlineLevel="0" collapsed="false">
      <c r="S126" s="1" t="n">
        <v>75</v>
      </c>
      <c r="T126" s="1" t="n">
        <f aca="false">+R$1/S126</f>
        <v>0.663774666666674</v>
      </c>
      <c r="U126" s="57" t="n">
        <v>0.0136691792635643</v>
      </c>
      <c r="V126" s="1" t="str">
        <f aca="false">IF(U126&lt;0.0001,1,"")</f>
        <v/>
      </c>
    </row>
    <row r="127" customFormat="false" ht="12.75" hidden="false" customHeight="false" outlineLevel="0" collapsed="false">
      <c r="S127" s="1" t="n">
        <v>74</v>
      </c>
      <c r="T127" s="1" t="n">
        <f aca="false">+R$1/S127</f>
        <v>0.672744594594602</v>
      </c>
      <c r="U127" s="57" t="n">
        <v>0.00392867481388396</v>
      </c>
      <c r="V127" s="1" t="str">
        <f aca="false">IF(U127&lt;0.0001,1,"")</f>
        <v/>
      </c>
    </row>
    <row r="128" customFormat="false" ht="12.75" hidden="false" customHeight="false" outlineLevel="0" collapsed="false">
      <c r="S128" s="1" t="n">
        <v>73</v>
      </c>
      <c r="T128" s="1" t="n">
        <f aca="false">+R$1/S128</f>
        <v>0.68196027397261</v>
      </c>
      <c r="U128" s="57" t="n">
        <v>0.00139098638962281</v>
      </c>
      <c r="V128" s="1" t="str">
        <f aca="false">IF(U128&lt;0.0001,1,"")</f>
        <v/>
      </c>
    </row>
    <row r="129" customFormat="false" ht="12.75" hidden="false" customHeight="false" outlineLevel="0" collapsed="false">
      <c r="S129" s="1" t="n">
        <v>72</v>
      </c>
      <c r="T129" s="1" t="n">
        <f aca="false">+R$1/S129</f>
        <v>0.691431944444452</v>
      </c>
      <c r="U129" s="57" t="n">
        <v>0.0090693781426679</v>
      </c>
      <c r="V129" s="1" t="str">
        <f aca="false">IF(U129&lt;0.0001,1,"")</f>
        <v/>
      </c>
    </row>
    <row r="130" customFormat="false" ht="12.75" hidden="false" customHeight="false" outlineLevel="0" collapsed="false">
      <c r="S130" s="1" t="n">
        <v>71</v>
      </c>
      <c r="T130" s="1" t="n">
        <f aca="false">+R$1/S130</f>
        <v>0.701170422535219</v>
      </c>
      <c r="U130" s="57" t="n">
        <v>0.0129394718596027</v>
      </c>
      <c r="V130" s="1" t="str">
        <f aca="false">IF(U130&lt;0.0001,1,"")</f>
        <v/>
      </c>
    </row>
    <row r="131" customFormat="false" ht="12.75" hidden="false" customHeight="false" outlineLevel="0" collapsed="false">
      <c r="S131" s="1" t="n">
        <v>70</v>
      </c>
      <c r="T131" s="1" t="n">
        <f aca="false">+R$1/S131</f>
        <v>0.711187142857151</v>
      </c>
      <c r="U131" s="57" t="n">
        <v>0.000211029845853493</v>
      </c>
      <c r="V131" s="1" t="str">
        <f aca="false">IF(U131&lt;0.0001,1,"")</f>
        <v/>
      </c>
    </row>
    <row r="132" customFormat="false" ht="12.75" hidden="false" customHeight="false" outlineLevel="0" collapsed="false">
      <c r="S132" s="1" t="n">
        <v>69</v>
      </c>
      <c r="T132" s="1" t="n">
        <f aca="false">+R$1/S132</f>
        <v>0.721494202898559</v>
      </c>
      <c r="U132" s="57" t="n">
        <v>0.00241227756488679</v>
      </c>
      <c r="V132" s="1" t="str">
        <f aca="false">IF(U132&lt;0.0001,1,"")</f>
        <v/>
      </c>
    </row>
    <row r="133" customFormat="false" ht="12.75" hidden="false" customHeight="false" outlineLevel="0" collapsed="false">
      <c r="S133" s="1" t="n">
        <v>68</v>
      </c>
      <c r="T133" s="1" t="n">
        <f aca="false">+R$1/S133</f>
        <v>0.732104411764714</v>
      </c>
      <c r="U133" s="57" t="n">
        <v>0.0247050323253031</v>
      </c>
      <c r="V133" s="1" t="str">
        <f aca="false">IF(U133&lt;0.0001,1,"")</f>
        <v/>
      </c>
    </row>
    <row r="134" customFormat="false" ht="12.75" hidden="false" customHeight="false" outlineLevel="0" collapsed="false">
      <c r="S134" s="1" t="n">
        <v>67</v>
      </c>
      <c r="T134" s="1" t="n">
        <f aca="false">+R$1/S134</f>
        <v>0.74303134328359</v>
      </c>
      <c r="U134" s="57" t="n">
        <v>0.0123857805772664</v>
      </c>
      <c r="V134" s="1" t="str">
        <f aca="false">IF(U134&lt;0.0001,1,"")</f>
        <v/>
      </c>
    </row>
    <row r="135" customFormat="false" ht="12.75" hidden="false" customHeight="false" outlineLevel="0" collapsed="false">
      <c r="S135" s="1" t="n">
        <v>66</v>
      </c>
      <c r="T135" s="1" t="n">
        <f aca="false">+R$1/S135</f>
        <v>0.754289393939402</v>
      </c>
      <c r="U135" s="59" t="n">
        <v>3.09575150599167E-006</v>
      </c>
      <c r="V135" s="1" t="n">
        <f aca="false">IF(U135&lt;0.0001,1,"")</f>
        <v>1</v>
      </c>
    </row>
    <row r="136" customFormat="false" ht="12.75" hidden="false" customHeight="false" outlineLevel="0" collapsed="false">
      <c r="S136" s="1" t="n">
        <v>65</v>
      </c>
      <c r="T136" s="1" t="n">
        <f aca="false">+R$1/S136</f>
        <v>0.765893846153855</v>
      </c>
      <c r="U136" s="57" t="n">
        <v>0.0124769023383023</v>
      </c>
      <c r="V136" s="1" t="str">
        <f aca="false">IF(U136&lt;0.0001,1,"")</f>
        <v/>
      </c>
    </row>
    <row r="137" customFormat="false" ht="12.75" hidden="false" customHeight="false" outlineLevel="0" collapsed="false">
      <c r="S137" s="1" t="n">
        <v>64</v>
      </c>
      <c r="T137" s="1" t="n">
        <f aca="false">+R$1/S137</f>
        <v>0.777860937500009</v>
      </c>
      <c r="U137" s="57" t="n">
        <v>0.0288843712420842</v>
      </c>
      <c r="V137" s="1" t="str">
        <f aca="false">IF(U137&lt;0.0001,1,"")</f>
        <v/>
      </c>
    </row>
    <row r="138" customFormat="false" ht="12.75" hidden="false" customHeight="false" outlineLevel="0" collapsed="false">
      <c r="S138" s="1" t="n">
        <v>63</v>
      </c>
      <c r="T138" s="1" t="n">
        <f aca="false">+R$1/S138</f>
        <v>0.790207936507945</v>
      </c>
      <c r="U138" s="57" t="n">
        <v>0.00317259412418664</v>
      </c>
      <c r="V138" s="1" t="str">
        <f aca="false">IF(U138&lt;0.0001,1,"")</f>
        <v/>
      </c>
    </row>
    <row r="139" customFormat="false" ht="12.75" hidden="false" customHeight="false" outlineLevel="0" collapsed="false">
      <c r="S139" s="1" t="n">
        <v>62</v>
      </c>
      <c r="T139" s="1" t="n">
        <f aca="false">+R$1/S139</f>
        <v>0.802953225806461</v>
      </c>
      <c r="U139" s="57" t="n">
        <v>0.000268981170127895</v>
      </c>
      <c r="V139" s="1" t="str">
        <f aca="false">IF(U139&lt;0.0001,1,"")</f>
        <v/>
      </c>
    </row>
    <row r="140" customFormat="false" ht="12.75" hidden="false" customHeight="false" outlineLevel="0" collapsed="false">
      <c r="S140" s="1" t="n">
        <v>61</v>
      </c>
      <c r="T140" s="1" t="n">
        <f aca="false">+R$1/S140</f>
        <v>0.816116393442632</v>
      </c>
      <c r="U140" s="57" t="n">
        <v>0.0167708777693319</v>
      </c>
      <c r="V140" s="1" t="str">
        <f aca="false">IF(U140&lt;0.0001,1,"")</f>
        <v/>
      </c>
    </row>
    <row r="141" customFormat="false" ht="12.75" hidden="false" customHeight="false" outlineLevel="0" collapsed="false">
      <c r="S141" s="1" t="n">
        <v>60</v>
      </c>
      <c r="T141" s="1" t="n">
        <f aca="false">+R$1/S141</f>
        <v>0.829718333333343</v>
      </c>
      <c r="U141" s="57" t="n">
        <v>0.0136691792635643</v>
      </c>
      <c r="V141" s="1" t="str">
        <f aca="false">IF(U141&lt;0.0001,1,"")</f>
        <v/>
      </c>
    </row>
    <row r="142" customFormat="false" ht="12.75" hidden="false" customHeight="false" outlineLevel="0" collapsed="false">
      <c r="S142" s="1" t="n">
        <v>59</v>
      </c>
      <c r="T142" s="1" t="n">
        <f aca="false">+R$1/S142</f>
        <v>0.843781355932213</v>
      </c>
      <c r="U142" s="57" t="n">
        <v>0.00245036343294852</v>
      </c>
      <c r="V142" s="1" t="str">
        <f aca="false">IF(U142&lt;0.0001,1,"")</f>
        <v/>
      </c>
    </row>
    <row r="143" customFormat="false" ht="12.75" hidden="false" customHeight="false" outlineLevel="0" collapsed="false">
      <c r="S143" s="1" t="n">
        <v>58</v>
      </c>
      <c r="T143" s="1" t="n">
        <f aca="false">+R$1/S143</f>
        <v>0.858329310344837</v>
      </c>
      <c r="U143" s="57" t="n">
        <v>0.00589122013719576</v>
      </c>
      <c r="V143" s="1" t="str">
        <f aca="false">IF(U143&lt;0.0001,1,"")</f>
        <v/>
      </c>
    </row>
    <row r="144" customFormat="false" ht="12.75" hidden="false" customHeight="false" outlineLevel="0" collapsed="false">
      <c r="S144" s="1" t="n">
        <v>57</v>
      </c>
      <c r="T144" s="1" t="n">
        <f aca="false">+R$1/S144</f>
        <v>0.873387719298255</v>
      </c>
      <c r="U144" s="57" t="n">
        <v>0.0228236656210297</v>
      </c>
      <c r="V144" s="1" t="str">
        <f aca="false">IF(U144&lt;0.0001,1,"")</f>
        <v/>
      </c>
    </row>
    <row r="145" customFormat="false" ht="12.75" hidden="false" customHeight="false" outlineLevel="0" collapsed="false">
      <c r="S145" s="1" t="n">
        <v>56</v>
      </c>
      <c r="T145" s="1" t="n">
        <f aca="false">+R$1/S145</f>
        <v>0.888983928571439</v>
      </c>
      <c r="U145" s="57" t="n">
        <v>0.0127816640108336</v>
      </c>
      <c r="V145" s="1" t="str">
        <f aca="false">IF(U145&lt;0.0001,1,"")</f>
        <v/>
      </c>
    </row>
    <row r="146" customFormat="false" ht="12.75" hidden="false" customHeight="false" outlineLevel="0" collapsed="false">
      <c r="S146" s="1" t="n">
        <v>55</v>
      </c>
      <c r="T146" s="1" t="n">
        <f aca="false">+R$1/S146</f>
        <v>0.905147272727283</v>
      </c>
      <c r="U146" s="57" t="n">
        <v>0.000423619197884515</v>
      </c>
      <c r="V146" s="1" t="str">
        <f aca="false">IF(U146&lt;0.0001,1,"")</f>
        <v/>
      </c>
    </row>
    <row r="147" customFormat="false" ht="12.75" hidden="false" customHeight="false" outlineLevel="0" collapsed="false">
      <c r="S147" s="1" t="n">
        <v>54</v>
      </c>
      <c r="T147" s="1" t="n">
        <f aca="false">+R$1/S147</f>
        <v>0.92190925925927</v>
      </c>
      <c r="U147" s="57" t="n">
        <v>0.0090693781426679</v>
      </c>
      <c r="V147" s="1" t="str">
        <f aca="false">IF(U147&lt;0.0001,1,"")</f>
        <v/>
      </c>
    </row>
    <row r="148" customFormat="false" ht="12.75" hidden="false" customHeight="false" outlineLevel="0" collapsed="false">
      <c r="S148" s="1" t="n">
        <v>53</v>
      </c>
      <c r="T148" s="1" t="n">
        <f aca="false">+R$1/S148</f>
        <v>0.939303773584916</v>
      </c>
      <c r="U148" s="57" t="n">
        <v>0.0340630479705853</v>
      </c>
      <c r="V148" s="1" t="str">
        <f aca="false">IF(U148&lt;0.0001,1,"")</f>
        <v/>
      </c>
    </row>
    <row r="149" customFormat="false" ht="12.75" hidden="false" customHeight="false" outlineLevel="0" collapsed="false">
      <c r="S149" s="1" t="n">
        <v>52</v>
      </c>
      <c r="T149" s="1" t="n">
        <f aca="false">+R$1/S149</f>
        <v>0.957367307692319</v>
      </c>
      <c r="U149" s="57" t="n">
        <v>0.00250790891004211</v>
      </c>
      <c r="V149" s="1" t="str">
        <f aca="false">IF(U149&lt;0.0001,1,"")</f>
        <v/>
      </c>
    </row>
    <row r="150" customFormat="false" ht="12.75" hidden="false" customHeight="false" outlineLevel="0" collapsed="false">
      <c r="S150" s="1" t="n">
        <v>51</v>
      </c>
      <c r="T150" s="1" t="n">
        <f aca="false">+R$1/S150</f>
        <v>0.976139215686286</v>
      </c>
      <c r="U150" s="57" t="n">
        <v>0.00107876931218601</v>
      </c>
      <c r="V150" s="1" t="str">
        <f aca="false">IF(U150&lt;0.0001,1,"")</f>
        <v/>
      </c>
    </row>
    <row r="151" customFormat="false" ht="12.75" hidden="false" customHeight="false" outlineLevel="0" collapsed="false">
      <c r="S151" s="1" t="n">
        <v>50</v>
      </c>
      <c r="T151" s="1" t="n">
        <f aca="false">+R$1/S151</f>
        <v>0.995662000000011</v>
      </c>
      <c r="U151" s="57" t="n">
        <v>0.0323434916130215</v>
      </c>
      <c r="V151" s="1" t="str">
        <f aca="false">IF(U151&lt;0.0001,1,"")</f>
        <v/>
      </c>
    </row>
    <row r="152" customFormat="false" ht="12.75" hidden="false" customHeight="false" outlineLevel="0" collapsed="false">
      <c r="S152" s="1" t="n">
        <v>49</v>
      </c>
      <c r="T152" s="1" t="n">
        <f aca="false">+R$1/S152</f>
        <v>1.01598163265307</v>
      </c>
      <c r="U152" s="57" t="n">
        <v>0.034796951837116</v>
      </c>
      <c r="V152" s="1" t="str">
        <f aca="false">IF(U152&lt;0.0001,1,"")</f>
        <v/>
      </c>
    </row>
    <row r="153" customFormat="false" ht="12.75" hidden="false" customHeight="false" outlineLevel="0" collapsed="false">
      <c r="S153" s="1" t="n">
        <v>48</v>
      </c>
      <c r="T153" s="1" t="n">
        <f aca="false">+R$1/S153</f>
        <v>1.03714791666668</v>
      </c>
      <c r="U153" s="57" t="n">
        <v>0.00139834678477255</v>
      </c>
      <c r="V153" s="1" t="str">
        <f aca="false">IF(U153&lt;0.0001,1,"")</f>
        <v/>
      </c>
    </row>
    <row r="154" customFormat="false" ht="12.75" hidden="false" customHeight="false" outlineLevel="0" collapsed="false">
      <c r="S154" s="1" t="n">
        <v>47</v>
      </c>
      <c r="T154" s="1" t="n">
        <f aca="false">+R$1/S154</f>
        <v>1.05921489361703</v>
      </c>
      <c r="U154" s="57" t="n">
        <v>0.0141394015839895</v>
      </c>
      <c r="V154" s="1" t="str">
        <f aca="false">IF(U154&lt;0.0001,1,"")</f>
        <v/>
      </c>
    </row>
    <row r="155" customFormat="false" ht="12.75" hidden="false" customHeight="false" outlineLevel="0" collapsed="false">
      <c r="S155" s="1" t="n">
        <v>46</v>
      </c>
      <c r="T155" s="1" t="n">
        <f aca="false">+R$1/S155</f>
        <v>1.08224130434784</v>
      </c>
      <c r="U155" s="57" t="n">
        <v>0.0440097743905945</v>
      </c>
      <c r="V155" s="1" t="str">
        <f aca="false">IF(U155&lt;0.0001,1,"")</f>
        <v/>
      </c>
    </row>
    <row r="156" customFormat="false" ht="12.75" hidden="false" customHeight="false" outlineLevel="0" collapsed="false">
      <c r="S156" s="1" t="n">
        <v>45</v>
      </c>
      <c r="T156" s="1" t="n">
        <f aca="false">+R$1/S156</f>
        <v>1.10629111111112</v>
      </c>
      <c r="U156" s="57" t="n">
        <v>0.0136691792635643</v>
      </c>
      <c r="V156" s="1" t="str">
        <f aca="false">IF(U156&lt;0.0001,1,"")</f>
        <v/>
      </c>
    </row>
    <row r="157" customFormat="false" ht="12.75" hidden="false" customHeight="false" outlineLevel="0" collapsed="false">
      <c r="S157" s="1" t="n">
        <v>44</v>
      </c>
      <c r="T157" s="1" t="n">
        <f aca="false">+R$1/S157</f>
        <v>1.1314340909091</v>
      </c>
      <c r="U157" s="57" t="n">
        <v>0.000877673515168827</v>
      </c>
      <c r="V157" s="1" t="str">
        <f aca="false">IF(U157&lt;0.0001,1,"")</f>
        <v/>
      </c>
    </row>
    <row r="158" customFormat="false" ht="12.75" hidden="false" customHeight="false" outlineLevel="0" collapsed="false">
      <c r="S158" s="1" t="n">
        <v>43</v>
      </c>
      <c r="T158" s="1" t="n">
        <f aca="false">+R$1/S158</f>
        <v>1.15774651162792</v>
      </c>
      <c r="U158" s="57" t="n">
        <v>0.0207527730321381</v>
      </c>
      <c r="V158" s="1" t="str">
        <f aca="false">IF(U158&lt;0.0001,1,"")</f>
        <v/>
      </c>
    </row>
    <row r="159" customFormat="false" ht="12.75" hidden="false" customHeight="false" outlineLevel="0" collapsed="false">
      <c r="S159" s="1" t="n">
        <v>42</v>
      </c>
      <c r="T159" s="1" t="n">
        <f aca="false">+R$1/S159</f>
        <v>1.18531190476192</v>
      </c>
      <c r="U159" s="57" t="n">
        <v>0.0431762051825595</v>
      </c>
      <c r="V159" s="1" t="str">
        <f aca="false">IF(U159&lt;0.0001,1,"")</f>
        <v/>
      </c>
    </row>
    <row r="160" customFormat="false" ht="12.75" hidden="false" customHeight="false" outlineLevel="0" collapsed="false">
      <c r="S160" s="1" t="n">
        <v>41</v>
      </c>
      <c r="T160" s="1" t="n">
        <f aca="false">+R$1/S160</f>
        <v>1.21422195121953</v>
      </c>
      <c r="U160" s="57" t="n">
        <v>0.0125460511293171</v>
      </c>
      <c r="V160" s="1" t="str">
        <f aca="false">IF(U160&lt;0.0001,1,"")</f>
        <v/>
      </c>
    </row>
    <row r="161" customFormat="false" ht="12.75" hidden="false" customHeight="false" outlineLevel="0" collapsed="false">
      <c r="S161" s="1" t="n">
        <v>40</v>
      </c>
      <c r="T161" s="1" t="n">
        <f aca="false">+R$1/S161</f>
        <v>1.24457750000001</v>
      </c>
      <c r="U161" s="57" t="n">
        <v>0.00479803987644568</v>
      </c>
      <c r="V161" s="1" t="str">
        <f aca="false">IF(U161&lt;0.0001,1,"")</f>
        <v/>
      </c>
    </row>
    <row r="162" customFormat="false" ht="12.75" hidden="false" customHeight="false" outlineLevel="0" collapsed="false">
      <c r="S162" s="1" t="n">
        <v>39</v>
      </c>
      <c r="T162" s="1" t="n">
        <f aca="false">+R$1/S162</f>
        <v>1.27648974358976</v>
      </c>
      <c r="U162" s="57" t="n">
        <v>0.0312765179449331</v>
      </c>
      <c r="V162" s="1" t="str">
        <f aca="false">IF(U162&lt;0.0001,1,"")</f>
        <v/>
      </c>
    </row>
    <row r="163" customFormat="false" ht="12.75" hidden="false" customHeight="false" outlineLevel="0" collapsed="false">
      <c r="S163" s="1" t="n">
        <v>38</v>
      </c>
      <c r="T163" s="1" t="n">
        <f aca="false">+R$1/S163</f>
        <v>1.31008157894738</v>
      </c>
      <c r="U163" s="57" t="n">
        <v>0.0446914975715075</v>
      </c>
      <c r="V163" s="1" t="str">
        <f aca="false">IF(U163&lt;0.0001,1,"")</f>
        <v/>
      </c>
    </row>
    <row r="164" customFormat="false" ht="12.75" hidden="false" customHeight="false" outlineLevel="0" collapsed="false">
      <c r="S164" s="1" t="n">
        <v>37</v>
      </c>
      <c r="T164" s="1" t="n">
        <f aca="false">+R$1/S164</f>
        <v>1.3454891891892</v>
      </c>
      <c r="U164" s="57" t="n">
        <v>0.000747297020883714</v>
      </c>
      <c r="V164" s="1" t="str">
        <f aca="false">IF(U164&lt;0.0001,1,"")</f>
        <v/>
      </c>
    </row>
    <row r="165" customFormat="false" ht="12.75" hidden="false" customHeight="false" outlineLevel="0" collapsed="false">
      <c r="S165" s="1" t="n">
        <v>36</v>
      </c>
      <c r="T165" s="1" t="n">
        <f aca="false">+R$1/S165</f>
        <v>1.3828638888889</v>
      </c>
      <c r="U165" s="57" t="n">
        <v>0.0090693781426679</v>
      </c>
      <c r="V165" s="1" t="str">
        <f aca="false">IF(U165&lt;0.0001,1,"")</f>
        <v/>
      </c>
    </row>
    <row r="166" customFormat="false" ht="12.75" hidden="false" customHeight="false" outlineLevel="0" collapsed="false">
      <c r="S166" s="1" t="n">
        <v>35</v>
      </c>
      <c r="T166" s="1" t="n">
        <f aca="false">+R$1/S166</f>
        <v>1.4223742857143</v>
      </c>
      <c r="U166" s="57" t="n">
        <v>0.0939754358057584</v>
      </c>
      <c r="V166" s="1" t="str">
        <f aca="false">IF(U166&lt;0.0001,1,"")</f>
        <v/>
      </c>
    </row>
    <row r="167" customFormat="false" ht="12.75" hidden="false" customHeight="false" outlineLevel="0" collapsed="false">
      <c r="S167" s="1" t="n">
        <v>34</v>
      </c>
      <c r="T167" s="1" t="n">
        <f aca="false">+R$1/S167</f>
        <v>1.46420882352943</v>
      </c>
      <c r="U167" s="57" t="n">
        <v>0.0475255314190727</v>
      </c>
      <c r="V167" s="1" t="str">
        <f aca="false">IF(U167&lt;0.0001,1,"")</f>
        <v/>
      </c>
    </row>
    <row r="168" customFormat="false" ht="12.75" hidden="false" customHeight="false" outlineLevel="0" collapsed="false">
      <c r="S168" s="1" t="n">
        <v>33</v>
      </c>
      <c r="T168" s="1" t="n">
        <f aca="false">+R$1/S168</f>
        <v>1.5085787878788</v>
      </c>
      <c r="U168" s="59" t="n">
        <v>3.09575150599167E-006</v>
      </c>
      <c r="V168" s="1" t="n">
        <f aca="false">IF(U168&lt;0.0001,1,"")</f>
        <v>1</v>
      </c>
    </row>
    <row r="169" customFormat="false" ht="12.75" hidden="false" customHeight="false" outlineLevel="0" collapsed="false">
      <c r="S169" s="1" t="n">
        <v>32</v>
      </c>
      <c r="T169" s="1" t="n">
        <f aca="false">+R$1/S169</f>
        <v>1.55572187500002</v>
      </c>
      <c r="U169" s="57" t="n">
        <v>0.0521002667904717</v>
      </c>
      <c r="V169" s="1" t="str">
        <f aca="false">IF(U169&lt;0.0001,1,"")</f>
        <v/>
      </c>
    </row>
    <row r="170" customFormat="false" ht="12.75" hidden="false" customHeight="false" outlineLevel="0" collapsed="false">
      <c r="S170" s="1" t="n">
        <v>31</v>
      </c>
      <c r="T170" s="1" t="n">
        <f aca="false">+R$1/S170</f>
        <v>1.60590645161292</v>
      </c>
      <c r="U170" s="57" t="n">
        <v>0.122187913180307</v>
      </c>
      <c r="V170" s="1" t="str">
        <f aca="false">IF(U170&lt;0.0001,1,"")</f>
        <v/>
      </c>
    </row>
    <row r="171" customFormat="false" ht="12.75" hidden="false" customHeight="false" outlineLevel="0" collapsed="false">
      <c r="S171" s="1" t="n">
        <v>30</v>
      </c>
      <c r="T171" s="1" t="n">
        <f aca="false">+R$1/S171</f>
        <v>1.65943666666669</v>
      </c>
      <c r="U171" s="57" t="n">
        <v>0.0136691792635643</v>
      </c>
      <c r="V171" s="1" t="str">
        <f aca="false">IF(U171&lt;0.0001,1,"")</f>
        <v/>
      </c>
    </row>
    <row r="172" customFormat="false" ht="12.75" hidden="false" customHeight="false" outlineLevel="0" collapsed="false">
      <c r="S172" s="1" t="n">
        <v>29</v>
      </c>
      <c r="T172" s="1" t="n">
        <f aca="false">+R$1/S172</f>
        <v>1.71665862068967</v>
      </c>
      <c r="U172" s="57" t="n">
        <v>0.00121875449980282</v>
      </c>
      <c r="V172" s="1" t="str">
        <f aca="false">IF(U172&lt;0.0001,1,"")</f>
        <v/>
      </c>
    </row>
    <row r="173" customFormat="false" ht="12.75" hidden="false" customHeight="false" outlineLevel="0" collapsed="false">
      <c r="S173" s="1" t="n">
        <v>28</v>
      </c>
      <c r="T173" s="1" t="n">
        <f aca="false">+R$1/S173</f>
        <v>1.77796785714288</v>
      </c>
      <c r="U173" s="57" t="n">
        <v>0.080445746406082</v>
      </c>
      <c r="V173" s="1" t="str">
        <f aca="false">IF(U173&lt;0.0001,1,"")</f>
        <v/>
      </c>
    </row>
    <row r="174" customFormat="false" ht="12.75" hidden="false" customHeight="false" outlineLevel="0" collapsed="false">
      <c r="S174" s="1" t="n">
        <v>27</v>
      </c>
      <c r="T174" s="1" t="n">
        <f aca="false">+R$1/S174</f>
        <v>1.84381851851854</v>
      </c>
      <c r="U174" s="57" t="n">
        <v>0.0667009895065892</v>
      </c>
      <c r="V174" s="1" t="str">
        <f aca="false">IF(U174&lt;0.0001,1,"")</f>
        <v/>
      </c>
    </row>
    <row r="175" customFormat="false" ht="12.75" hidden="false" customHeight="false" outlineLevel="0" collapsed="false">
      <c r="S175" s="1" t="n">
        <v>26</v>
      </c>
      <c r="T175" s="1" t="n">
        <f aca="false">+R$1/S175</f>
        <v>1.91473461538464</v>
      </c>
      <c r="U175" s="57" t="n">
        <v>0.0122009265392815</v>
      </c>
      <c r="V175" s="1" t="str">
        <f aca="false">IF(U175&lt;0.0001,1,"")</f>
        <v/>
      </c>
    </row>
    <row r="176" customFormat="false" ht="12.75" hidden="false" customHeight="false" outlineLevel="0" collapsed="false">
      <c r="S176" s="1" t="n">
        <v>25</v>
      </c>
      <c r="T176" s="1" t="n">
        <f aca="false">+R$1/S176</f>
        <v>1.99132400000002</v>
      </c>
      <c r="U176" s="57" t="n">
        <v>0.0323434916130215</v>
      </c>
      <c r="V176" s="1" t="str">
        <f aca="false">IF(U176&lt;0.0001,1,"")</f>
        <v/>
      </c>
    </row>
    <row r="177" customFormat="false" ht="12.75" hidden="false" customHeight="false" outlineLevel="0" collapsed="false">
      <c r="S177" s="1" t="n">
        <v>24</v>
      </c>
      <c r="T177" s="1" t="n">
        <f aca="false">+R$1/S177</f>
        <v>2.07429583333336</v>
      </c>
      <c r="U177" s="57" t="n">
        <v>0.130007777409715</v>
      </c>
      <c r="V177" s="1" t="str">
        <f aca="false">IF(U177&lt;0.0001,1,"")</f>
        <v/>
      </c>
    </row>
    <row r="178" customFormat="false" ht="12.75" hidden="false" customHeight="false" outlineLevel="0" collapsed="false">
      <c r="S178" s="1" t="n">
        <v>23</v>
      </c>
      <c r="T178" s="1" t="n">
        <f aca="false">+R$1/S178</f>
        <v>2.16448260869568</v>
      </c>
      <c r="U178" s="57" t="n">
        <v>0.0747464844909655</v>
      </c>
      <c r="V178" s="1" t="str">
        <f aca="false">IF(U178&lt;0.0001,1,"")</f>
        <v/>
      </c>
    </row>
    <row r="179" customFormat="false" ht="12.75" hidden="false" customHeight="false" outlineLevel="0" collapsed="false">
      <c r="S179" s="1" t="n">
        <v>22</v>
      </c>
      <c r="T179" s="1" t="n">
        <f aca="false">+R$1/S179</f>
        <v>2.26286818181821</v>
      </c>
      <c r="U179" s="57" t="n">
        <v>0.00291669901809615</v>
      </c>
      <c r="V179" s="1" t="str">
        <f aca="false">IF(U179&lt;0.0001,1,"")</f>
        <v/>
      </c>
    </row>
    <row r="180" customFormat="false" ht="12.75" hidden="false" customHeight="false" outlineLevel="0" collapsed="false">
      <c r="S180" s="1" t="n">
        <v>21</v>
      </c>
      <c r="T180" s="1" t="n">
        <f aca="false">+R$1/S180</f>
        <v>2.37062380952384</v>
      </c>
      <c r="U180" s="57" t="n">
        <v>0.0609234790451992</v>
      </c>
      <c r="V180" s="1" t="str">
        <f aca="false">IF(U180&lt;0.0001,1,"")</f>
        <v/>
      </c>
    </row>
    <row r="181" customFormat="false" ht="12.75" hidden="false" customHeight="false" outlineLevel="0" collapsed="false">
      <c r="S181" s="1" t="n">
        <v>20</v>
      </c>
      <c r="T181" s="1" t="n">
        <f aca="false">+R$1/S181</f>
        <v>2.48915500000003</v>
      </c>
      <c r="U181" s="57" t="n">
        <v>0.237197222129351</v>
      </c>
      <c r="V181" s="1" t="str">
        <f aca="false">IF(U181&lt;0.0001,1,"")</f>
        <v/>
      </c>
    </row>
    <row r="182" customFormat="false" ht="12.75" hidden="false" customHeight="false" outlineLevel="0" collapsed="false">
      <c r="S182" s="1" t="n">
        <v>19</v>
      </c>
      <c r="T182" s="1" t="n">
        <f aca="false">+R$1/S182</f>
        <v>2.62016315789477</v>
      </c>
      <c r="U182" s="57" t="n">
        <v>0.090015293647983</v>
      </c>
      <c r="V182" s="1" t="str">
        <f aca="false">IF(U182&lt;0.0001,1,"")</f>
        <v/>
      </c>
    </row>
    <row r="183" customFormat="false" ht="12.75" hidden="false" customHeight="false" outlineLevel="0" collapsed="false">
      <c r="S183" s="1" t="n">
        <v>18</v>
      </c>
      <c r="T183" s="1" t="n">
        <f aca="false">+R$1/S183</f>
        <v>2.76572777777781</v>
      </c>
      <c r="U183" s="57" t="n">
        <v>0.0090693781426679</v>
      </c>
      <c r="V183" s="1" t="str">
        <f aca="false">IF(U183&lt;0.0001,1,"")</f>
        <v/>
      </c>
    </row>
    <row r="184" customFormat="false" ht="12.75" hidden="false" customHeight="false" outlineLevel="0" collapsed="false">
      <c r="S184" s="1" t="n">
        <v>17</v>
      </c>
      <c r="T184" s="1" t="n">
        <f aca="false">+R$1/S184</f>
        <v>2.92841764705886</v>
      </c>
      <c r="U184" s="57" t="n">
        <v>0.282053419610974</v>
      </c>
      <c r="V184" s="1" t="str">
        <f aca="false">IF(U184&lt;0.0001,1,"")</f>
        <v/>
      </c>
    </row>
    <row r="185" customFormat="false" ht="12.75" hidden="false" customHeight="false" outlineLevel="0" collapsed="false">
      <c r="S185" s="1" t="n">
        <v>16</v>
      </c>
      <c r="T185" s="1" t="n">
        <f aca="false">+R$1/S185</f>
        <v>3.11144375000004</v>
      </c>
      <c r="U185" s="57" t="n">
        <v>0.323808196457296</v>
      </c>
      <c r="V185" s="1" t="str">
        <f aca="false">IF(U185&lt;0.0001,1,"")</f>
        <v/>
      </c>
    </row>
    <row r="186" customFormat="false" ht="12.75" hidden="false" customHeight="false" outlineLevel="0" collapsed="false">
      <c r="S186" s="1" t="n">
        <v>15</v>
      </c>
      <c r="T186" s="1" t="n">
        <f aca="false">+R$1/S186</f>
        <v>3.31887333333337</v>
      </c>
      <c r="U186" s="57" t="n">
        <v>0.0136691792635643</v>
      </c>
      <c r="V186" s="1" t="str">
        <f aca="false">IF(U186&lt;0.0001,1,"")</f>
        <v/>
      </c>
    </row>
    <row r="187" customFormat="false" ht="12.75" hidden="false" customHeight="false" outlineLevel="0" collapsed="false">
      <c r="S187" s="1" t="n">
        <v>14</v>
      </c>
      <c r="T187" s="1" t="n">
        <f aca="false">+R$1/S187</f>
        <v>3.55593571428575</v>
      </c>
      <c r="U187" s="57" t="n">
        <v>0.161644957419384</v>
      </c>
      <c r="V187" s="1" t="str">
        <f aca="false">IF(U187&lt;0.0001,1,"")</f>
        <v/>
      </c>
    </row>
    <row r="188" customFormat="false" ht="12.75" hidden="false" customHeight="false" outlineLevel="0" collapsed="false">
      <c r="S188" s="1" t="n">
        <v>13</v>
      </c>
      <c r="T188" s="1" t="n">
        <f aca="false">+R$1/S188</f>
        <v>3.82946923076927</v>
      </c>
      <c r="U188" s="57" t="n">
        <v>0.555533708215747</v>
      </c>
      <c r="V188" s="1" t="str">
        <f aca="false">IF(U188&lt;0.0001,1,"")</f>
        <v/>
      </c>
    </row>
    <row r="189" customFormat="false" ht="12.75" hidden="false" customHeight="false" outlineLevel="0" collapsed="false">
      <c r="S189" s="1" t="n">
        <v>12</v>
      </c>
      <c r="T189" s="1" t="n">
        <f aca="false">+R$1/S189</f>
        <v>4.14859166666671</v>
      </c>
      <c r="U189" s="57" t="n">
        <v>0.189120309444323</v>
      </c>
      <c r="V189" s="1" t="str">
        <f aca="false">IF(U189&lt;0.0001,1,"")</f>
        <v/>
      </c>
    </row>
    <row r="190" customFormat="false" ht="12.75" hidden="false" customHeight="false" outlineLevel="0" collapsed="false">
      <c r="S190" s="1" t="n">
        <v>11</v>
      </c>
      <c r="T190" s="1" t="n">
        <f aca="false">+R$1/S190</f>
        <v>4.52573636363641</v>
      </c>
      <c r="U190" s="57" t="n">
        <v>0.0128738788041481</v>
      </c>
      <c r="V190" s="1" t="str">
        <f aca="false">IF(U190&lt;0.0001,1,"")</f>
        <v/>
      </c>
    </row>
    <row r="191" customFormat="false" ht="12.75" hidden="false" customHeight="false" outlineLevel="0" collapsed="false">
      <c r="S191" s="1" t="n">
        <v>10</v>
      </c>
      <c r="T191" s="1" t="n">
        <f aca="false">+R$1/S191</f>
        <v>4.97831000000006</v>
      </c>
      <c r="U191" s="57" t="n">
        <v>0.388556104809302</v>
      </c>
      <c r="V191" s="1" t="str">
        <f aca="false">IF(U191&lt;0.0001,1,"")</f>
        <v/>
      </c>
    </row>
    <row r="192" customFormat="false" ht="12.75" hidden="false" customHeight="false" outlineLevel="0" collapsed="false">
      <c r="S192" s="1" t="n">
        <v>9</v>
      </c>
      <c r="T192" s="1" t="n">
        <f aca="false">+R$1/S192</f>
        <v>5.53145555555562</v>
      </c>
      <c r="U192" s="57" t="n">
        <v>0.929706893820257</v>
      </c>
      <c r="V192" s="1" t="str">
        <f aca="false">IF(U192&lt;0.0001,1,"")</f>
        <v/>
      </c>
    </row>
    <row r="193" customFormat="false" ht="12.75" hidden="false" customHeight="false" outlineLevel="0" collapsed="false">
      <c r="S193" s="1" t="n">
        <v>8</v>
      </c>
      <c r="T193" s="1" t="n">
        <f aca="false">+R$1/S193</f>
        <v>6.22288750000007</v>
      </c>
      <c r="U193" s="57" t="n">
        <v>0.323808196457296</v>
      </c>
      <c r="V193" s="1" t="str">
        <f aca="false">IF(U193&lt;0.0001,1,"")</f>
        <v/>
      </c>
    </row>
    <row r="194" customFormat="false" ht="12.75" hidden="false" customHeight="false" outlineLevel="0" collapsed="false">
      <c r="S194" s="1" t="n">
        <v>7</v>
      </c>
      <c r="T194" s="1" t="n">
        <f aca="false">+R$1/S194</f>
        <v>7.11187142857151</v>
      </c>
      <c r="U194" s="57" t="n">
        <v>0.161644957419384</v>
      </c>
      <c r="V194" s="1" t="str">
        <f aca="false">IF(U194&lt;0.0001,1,"")</f>
        <v/>
      </c>
    </row>
    <row r="195" customFormat="false" ht="12.75" hidden="false" customHeight="false" outlineLevel="0" collapsed="false">
      <c r="S195" s="1" t="n">
        <v>6</v>
      </c>
      <c r="T195" s="1" t="n">
        <f aca="false">+R$1/S195</f>
        <v>8.29718333333343</v>
      </c>
      <c r="U195" s="57" t="n">
        <v>1.34033741704051</v>
      </c>
      <c r="V195" s="1" t="str">
        <f aca="false">IF(U195&lt;0.0001,1,"")</f>
        <v/>
      </c>
    </row>
    <row r="196" customFormat="false" ht="12.75" hidden="false" customHeight="false" outlineLevel="0" collapsed="false">
      <c r="S196" s="1" t="n">
        <v>5</v>
      </c>
      <c r="T196" s="1" t="n">
        <f aca="false">+R$1/S196</f>
        <v>9.95662000000011</v>
      </c>
      <c r="U196" s="57" t="n">
        <v>2.56125789857884</v>
      </c>
      <c r="V196" s="1" t="str">
        <f aca="false">IF(U196&lt;0.0001,1,"")</f>
        <v/>
      </c>
    </row>
    <row r="197" customFormat="false" ht="12.75" hidden="false" customHeight="false" outlineLevel="0" collapsed="false">
      <c r="S197" s="1" t="n">
        <v>4</v>
      </c>
      <c r="T197" s="1" t="n">
        <f aca="false">+R$1/S197</f>
        <v>12.4457750000001</v>
      </c>
      <c r="U197" s="57" t="n">
        <v>0.0631224817510737</v>
      </c>
      <c r="V197" s="1" t="str">
        <f aca="false">IF(U197&lt;0.0001,1,"")</f>
        <v/>
      </c>
    </row>
    <row r="198" customFormat="false" ht="12.75" hidden="false" customHeight="false" outlineLevel="0" collapsed="false">
      <c r="S198" s="1" t="n">
        <v>3</v>
      </c>
      <c r="T198" s="1" t="n">
        <f aca="false">+R$1/S198</f>
        <v>16.5943666666669</v>
      </c>
      <c r="U198" s="57" t="n">
        <v>1.34033741704051</v>
      </c>
      <c r="V198" s="1" t="str">
        <f aca="false">IF(U198&lt;0.0001,1,"")</f>
        <v/>
      </c>
    </row>
    <row r="199" customFormat="false" ht="12.75" hidden="false" customHeight="false" outlineLevel="0" collapsed="false">
      <c r="S199" s="1" t="n">
        <v>2</v>
      </c>
      <c r="T199" s="1" t="n">
        <f aca="false">+R$1/S199</f>
        <v>24.8915500000003</v>
      </c>
      <c r="U199" s="57" t="n">
        <v>28.3454666139433</v>
      </c>
      <c r="V199" s="1" t="str">
        <f aca="false">IF(U199&lt;0.0001,1,"")</f>
        <v/>
      </c>
    </row>
    <row r="200" customFormat="false" ht="12.75" hidden="false" customHeight="false" outlineLevel="0" collapsed="false">
      <c r="S200" s="1" t="n">
        <v>1</v>
      </c>
      <c r="T200" s="1" t="n">
        <f aca="false">+R$1/S200</f>
        <v>49.7831000000006</v>
      </c>
      <c r="U200" s="57" t="n">
        <v>57.4892635015666</v>
      </c>
      <c r="V200" s="1" t="str">
        <f aca="false">IF(U200&lt;0.0001,1,"")</f>
        <v/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2:18Z</dcterms:modified>
  <cp:revision>0</cp:revision>
  <dc:subject/>
  <dc:title/>
</cp:coreProperties>
</file>