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V0424 Aur / GSC 2407-0603</t>
  </si>
  <si>
    <t xml:space="preserve">System Type:</t>
  </si>
  <si>
    <t xml:space="preserve">EB</t>
  </si>
  <si>
    <t xml:space="preserve">GCVS 4 Eph.</t>
  </si>
  <si>
    <t xml:space="preserve">--- Working ----</t>
  </si>
  <si>
    <t xml:space="preserve">Epoch =</t>
  </si>
  <si>
    <t xml:space="preserve">GCVS 4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VSX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14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name val="Arial Unicode MS"/>
      <family val="0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24 Aur - O-C Diagr.</a:t>
            </a:r>
          </a:p>
        </c:rich>
      </c:tx>
      <c:layout>
        <c:manualLayout>
          <c:xMode val="edge"/>
          <c:yMode val="edge"/>
          <c:x val="0.3740445688448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77</c:v>
                </c:pt>
                <c:pt idx="2">
                  <c:v>3025</c:v>
                </c:pt>
                <c:pt idx="3">
                  <c:v>3030.5</c:v>
                </c:pt>
                <c:pt idx="4">
                  <c:v>3031</c:v>
                </c:pt>
                <c:pt idx="5">
                  <c:v>3056.5</c:v>
                </c:pt>
                <c:pt idx="6">
                  <c:v>4208.5</c:v>
                </c:pt>
                <c:pt idx="7">
                  <c:v>4391.5</c:v>
                </c:pt>
                <c:pt idx="8">
                  <c:v>444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415480000003299</c:v>
                </c:pt>
                <c:pt idx="2">
                  <c:v>-0.540350000002945</c:v>
                </c:pt>
                <c:pt idx="3">
                  <c:v>-0.540140000004612</c:v>
                </c:pt>
                <c:pt idx="4">
                  <c:v>-0.538150000000314</c:v>
                </c:pt>
                <c:pt idx="5">
                  <c:v>-0.544440000005125</c:v>
                </c:pt>
                <c:pt idx="6">
                  <c:v>-0.725610000001325</c:v>
                </c:pt>
                <c:pt idx="7">
                  <c:v>-0.74836000000505</c:v>
                </c:pt>
                <c:pt idx="8">
                  <c:v>-0.7683700000052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77</c:v>
                </c:pt>
                <c:pt idx="2">
                  <c:v>3025</c:v>
                </c:pt>
                <c:pt idx="3">
                  <c:v>3030.5</c:v>
                </c:pt>
                <c:pt idx="4">
                  <c:v>3031</c:v>
                </c:pt>
                <c:pt idx="5">
                  <c:v>3056.5</c:v>
                </c:pt>
                <c:pt idx="6">
                  <c:v>4208.5</c:v>
                </c:pt>
                <c:pt idx="7">
                  <c:v>4391.5</c:v>
                </c:pt>
                <c:pt idx="8">
                  <c:v>444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77</c:v>
                </c:pt>
                <c:pt idx="2">
                  <c:v>3025</c:v>
                </c:pt>
                <c:pt idx="3">
                  <c:v>3030.5</c:v>
                </c:pt>
                <c:pt idx="4">
                  <c:v>3031</c:v>
                </c:pt>
                <c:pt idx="5">
                  <c:v>3056.5</c:v>
                </c:pt>
                <c:pt idx="6">
                  <c:v>4208.5</c:v>
                </c:pt>
                <c:pt idx="7">
                  <c:v>4391.5</c:v>
                </c:pt>
                <c:pt idx="8">
                  <c:v>444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77</c:v>
                </c:pt>
                <c:pt idx="2">
                  <c:v>3025</c:v>
                </c:pt>
                <c:pt idx="3">
                  <c:v>3030.5</c:v>
                </c:pt>
                <c:pt idx="4">
                  <c:v>3031</c:v>
                </c:pt>
                <c:pt idx="5">
                  <c:v>3056.5</c:v>
                </c:pt>
                <c:pt idx="6">
                  <c:v>4208.5</c:v>
                </c:pt>
                <c:pt idx="7">
                  <c:v>4391.5</c:v>
                </c:pt>
                <c:pt idx="8">
                  <c:v>444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77</c:v>
                </c:pt>
                <c:pt idx="2">
                  <c:v>3025</c:v>
                </c:pt>
                <c:pt idx="3">
                  <c:v>3030.5</c:v>
                </c:pt>
                <c:pt idx="4">
                  <c:v>3031</c:v>
                </c:pt>
                <c:pt idx="5">
                  <c:v>3056.5</c:v>
                </c:pt>
                <c:pt idx="6">
                  <c:v>4208.5</c:v>
                </c:pt>
                <c:pt idx="7">
                  <c:v>4391.5</c:v>
                </c:pt>
                <c:pt idx="8">
                  <c:v>444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77</c:v>
                </c:pt>
                <c:pt idx="2">
                  <c:v>3025</c:v>
                </c:pt>
                <c:pt idx="3">
                  <c:v>3030.5</c:v>
                </c:pt>
                <c:pt idx="4">
                  <c:v>3031</c:v>
                </c:pt>
                <c:pt idx="5">
                  <c:v>3056.5</c:v>
                </c:pt>
                <c:pt idx="6">
                  <c:v>4208.5</c:v>
                </c:pt>
                <c:pt idx="7">
                  <c:v>4391.5</c:v>
                </c:pt>
                <c:pt idx="8">
                  <c:v>444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77</c:v>
                </c:pt>
                <c:pt idx="2">
                  <c:v>3025</c:v>
                </c:pt>
                <c:pt idx="3">
                  <c:v>3030.5</c:v>
                </c:pt>
                <c:pt idx="4">
                  <c:v>3031</c:v>
                </c:pt>
                <c:pt idx="5">
                  <c:v>3056.5</c:v>
                </c:pt>
                <c:pt idx="6">
                  <c:v>4208.5</c:v>
                </c:pt>
                <c:pt idx="7">
                  <c:v>4391.5</c:v>
                </c:pt>
                <c:pt idx="8">
                  <c:v>444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77</c:v>
                </c:pt>
                <c:pt idx="2">
                  <c:v>3025</c:v>
                </c:pt>
                <c:pt idx="3">
                  <c:v>3030.5</c:v>
                </c:pt>
                <c:pt idx="4">
                  <c:v>3031</c:v>
                </c:pt>
                <c:pt idx="5">
                  <c:v>3056.5</c:v>
                </c:pt>
                <c:pt idx="6">
                  <c:v>4208.5</c:v>
                </c:pt>
                <c:pt idx="7">
                  <c:v>4391.5</c:v>
                </c:pt>
                <c:pt idx="8">
                  <c:v>444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152676182662768</c:v>
                </c:pt>
                <c:pt idx="1">
                  <c:v>-0.403512484981463</c:v>
                </c:pt>
                <c:pt idx="2">
                  <c:v>-0.531051861486935</c:v>
                </c:pt>
                <c:pt idx="3">
                  <c:v>-0.531989651020063</c:v>
                </c:pt>
                <c:pt idx="4">
                  <c:v>-0.532074904613984</c:v>
                </c:pt>
                <c:pt idx="5">
                  <c:v>-0.536422837903943</c:v>
                </c:pt>
                <c:pt idx="6">
                  <c:v>-0.732847118297397</c:v>
                </c:pt>
                <c:pt idx="7">
                  <c:v>-0.764049933672399</c:v>
                </c:pt>
                <c:pt idx="8">
                  <c:v>-0.77368358978544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77</c:v>
                </c:pt>
                <c:pt idx="2">
                  <c:v>3025</c:v>
                </c:pt>
                <c:pt idx="3">
                  <c:v>3030.5</c:v>
                </c:pt>
                <c:pt idx="4">
                  <c:v>3031</c:v>
                </c:pt>
                <c:pt idx="5">
                  <c:v>3056.5</c:v>
                </c:pt>
                <c:pt idx="6">
                  <c:v>4208.5</c:v>
                </c:pt>
                <c:pt idx="7">
                  <c:v>4391.5</c:v>
                </c:pt>
                <c:pt idx="8">
                  <c:v>444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9888959"/>
        <c:axId val="45454545"/>
      </c:scatterChart>
      <c:valAx>
        <c:axId val="898889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4545"/>
        <c:crossesAt val="0"/>
        <c:crossBetween val="midCat"/>
      </c:valAx>
      <c:valAx>
        <c:axId val="45454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895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712886209495"/>
          <c:y val="0.909675274299014"/>
          <c:w val="0.69501560986112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9268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48500.154</v>
      </c>
      <c r="D4" s="6" t="n">
        <v>1.837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7" t="n">
        <v>48500.154</v>
      </c>
      <c r="D7" s="8" t="s">
        <v>6</v>
      </c>
    </row>
    <row r="8" customFormat="false" ht="12.75" hidden="false" customHeight="false" outlineLevel="0" collapsed="false">
      <c r="A8" s="1" t="s">
        <v>7</v>
      </c>
      <c r="C8" s="7" t="n">
        <v>1.837</v>
      </c>
      <c r="D8" s="8" t="s">
        <v>6</v>
      </c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2,INDIRECT($F$11):F992)</f>
        <v>-0.0152676182662768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2,INDIRECT($F$11):F992)</f>
        <v>-0.00017050718784154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5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6" t="n">
        <f aca="true">NOW()+15018.5+$C$9/24</f>
        <v>61251.1784420242</v>
      </c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6670.3563164102</v>
      </c>
      <c r="D15" s="15" t="s">
        <v>19</v>
      </c>
      <c r="E15" s="16" t="n">
        <f aca="false">ROUND(2*(E14-$C$7)/$C$8,0)/2+E13</f>
        <v>6942</v>
      </c>
    </row>
    <row r="16" customFormat="false" ht="12.75" hidden="false" customHeight="false" outlineLevel="0" collapsed="false">
      <c r="A16" s="19" t="s">
        <v>20</v>
      </c>
      <c r="B16" s="0"/>
      <c r="C16" s="20" t="n">
        <f aca="false">+C8+C12</f>
        <v>1.83682949281216</v>
      </c>
      <c r="D16" s="15" t="s">
        <v>21</v>
      </c>
      <c r="E16" s="14" t="n">
        <f aca="false">ROUND(2*(E14-$C$15)/$C$16,0)/2+E13</f>
        <v>2495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9</v>
      </c>
      <c r="D17" s="15" t="s">
        <v>23</v>
      </c>
      <c r="E17" s="21" t="n">
        <f aca="false">+$C$15+$C$16*E16-15018.5-$C$9/24</f>
        <v>46235.1417343099</v>
      </c>
    </row>
    <row r="18" customFormat="false" ht="14.25" hidden="false" customHeight="false" outlineLevel="0" collapsed="false">
      <c r="A18" s="19" t="s">
        <v>24</v>
      </c>
      <c r="B18" s="0"/>
      <c r="C18" s="22" t="n">
        <f aca="false">+C15</f>
        <v>56670.3563164102</v>
      </c>
      <c r="D18" s="23" t="n">
        <f aca="false">+C16</f>
        <v>1.83682949281216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11" t="s">
        <v>43</v>
      </c>
      <c r="R20" s="29" t="s">
        <v>44</v>
      </c>
    </row>
    <row r="21" customFormat="false" ht="12.75" hidden="false" customHeight="false" outlineLevel="0" collapsed="false">
      <c r="A21" s="8" t="s">
        <v>6</v>
      </c>
      <c r="C21" s="30" t="n">
        <f aca="false">+C7</f>
        <v>48500.154</v>
      </c>
      <c r="D21" s="30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152676182662768</v>
      </c>
      <c r="Q21" s="31" t="n">
        <f aca="false">+C21-15018.5</f>
        <v>33481.654</v>
      </c>
    </row>
    <row r="22" customFormat="false" ht="12.75" hidden="false" customHeight="false" outlineLevel="0" collapsed="false">
      <c r="A22" s="32" t="s">
        <v>45</v>
      </c>
      <c r="B22" s="33" t="s">
        <v>46</v>
      </c>
      <c r="C22" s="32" t="n">
        <v>52682.58752</v>
      </c>
      <c r="D22" s="32" t="n">
        <v>0.00064</v>
      </c>
      <c r="E22" s="1" t="n">
        <f aca="false">+(C22-C$7)/C$8</f>
        <v>2276.77382689167</v>
      </c>
      <c r="F22" s="1" t="n">
        <f aca="false">ROUND(2*E22,0)/2</f>
        <v>2277</v>
      </c>
      <c r="G22" s="1" t="n">
        <f aca="false">+C22-(C$7+F22*C$8)</f>
        <v>-0.415480000003299</v>
      </c>
      <c r="H22" s="1" t="n">
        <f aca="false">+G22</f>
        <v>-0.415480000003299</v>
      </c>
      <c r="O22" s="1" t="n">
        <f aca="false">+C$11+C$12*$F22</f>
        <v>-0.403512484981463</v>
      </c>
      <c r="Q22" s="31" t="n">
        <f aca="false">+C22-15018.5</f>
        <v>37664.08752</v>
      </c>
    </row>
    <row r="23" customFormat="false" ht="12.75" hidden="false" customHeight="false" outlineLevel="0" collapsed="false">
      <c r="A23" s="32" t="s">
        <v>45</v>
      </c>
      <c r="B23" s="33" t="s">
        <v>46</v>
      </c>
      <c r="C23" s="32" t="n">
        <v>54056.53865</v>
      </c>
      <c r="D23" s="32" t="n">
        <v>0.00119</v>
      </c>
      <c r="E23" s="1" t="n">
        <f aca="false">+(C23-C$7)/C$8</f>
        <v>3024.7058519325</v>
      </c>
      <c r="F23" s="34" t="n">
        <f aca="false">ROUND(2*E23,0)/2+0.5</f>
        <v>3025</v>
      </c>
      <c r="G23" s="1" t="n">
        <f aca="false">+C23-(C$7+F23*C$8)</f>
        <v>-0.540350000002945</v>
      </c>
      <c r="H23" s="1" t="n">
        <f aca="false">+G23</f>
        <v>-0.540350000002945</v>
      </c>
      <c r="O23" s="1" t="n">
        <f aca="false">+C$11+C$12*$F23</f>
        <v>-0.531051861486935</v>
      </c>
      <c r="Q23" s="31" t="n">
        <f aca="false">+C23-15018.5</f>
        <v>39038.03865</v>
      </c>
    </row>
    <row r="24" customFormat="false" ht="12.75" hidden="false" customHeight="false" outlineLevel="0" collapsed="false">
      <c r="A24" s="32" t="s">
        <v>45</v>
      </c>
      <c r="B24" s="33" t="s">
        <v>47</v>
      </c>
      <c r="C24" s="32" t="n">
        <v>54066.64236</v>
      </c>
      <c r="D24" s="32" t="n">
        <v>0.00142</v>
      </c>
      <c r="E24" s="1" t="n">
        <f aca="false">+(C24-C$7)/C$8</f>
        <v>3030.20596624932</v>
      </c>
      <c r="F24" s="34" t="n">
        <f aca="false">ROUND(2*E24,0)/2+0.5</f>
        <v>3030.5</v>
      </c>
      <c r="G24" s="1" t="n">
        <f aca="false">+C24-(C$7+F24*C$8)</f>
        <v>-0.540140000004612</v>
      </c>
      <c r="H24" s="1" t="n">
        <f aca="false">+G24</f>
        <v>-0.540140000004612</v>
      </c>
      <c r="O24" s="1" t="n">
        <f aca="false">+C$11+C$12*$F24</f>
        <v>-0.531989651020063</v>
      </c>
      <c r="Q24" s="31" t="n">
        <f aca="false">+C24-15018.5</f>
        <v>39048.14236</v>
      </c>
    </row>
    <row r="25" customFormat="false" ht="12.75" hidden="false" customHeight="false" outlineLevel="0" collapsed="false">
      <c r="A25" s="32" t="s">
        <v>45</v>
      </c>
      <c r="B25" s="33" t="s">
        <v>46</v>
      </c>
      <c r="C25" s="32" t="n">
        <v>54067.56285</v>
      </c>
      <c r="D25" s="32" t="n">
        <v>0.00054</v>
      </c>
      <c r="E25" s="1" t="n">
        <f aca="false">+(C25-C$7)/C$8</f>
        <v>3030.70704953729</v>
      </c>
      <c r="F25" s="34" t="n">
        <f aca="false">ROUND(2*E25,0)/2+0.5</f>
        <v>3031</v>
      </c>
      <c r="G25" s="1" t="n">
        <f aca="false">+C25-(C$7+F25*C$8)</f>
        <v>-0.538150000000314</v>
      </c>
      <c r="H25" s="1" t="n">
        <f aca="false">+G25</f>
        <v>-0.538150000000314</v>
      </c>
      <c r="O25" s="1" t="n">
        <f aca="false">+C$11+C$12*$F25</f>
        <v>-0.532074904613984</v>
      </c>
      <c r="Q25" s="31" t="n">
        <f aca="false">+C25-15018.5</f>
        <v>39049.06285</v>
      </c>
    </row>
    <row r="26" customFormat="false" ht="12.75" hidden="false" customHeight="false" outlineLevel="0" collapsed="false">
      <c r="A26" s="32" t="s">
        <v>45</v>
      </c>
      <c r="B26" s="33" t="s">
        <v>47</v>
      </c>
      <c r="C26" s="32" t="n">
        <v>54114.40006</v>
      </c>
      <c r="D26" s="32" t="n">
        <v>0.00125</v>
      </c>
      <c r="E26" s="1" t="n">
        <f aca="false">+(C26-C$7)/C$8</f>
        <v>3056.20362547632</v>
      </c>
      <c r="F26" s="34" t="n">
        <f aca="false">ROUND(2*E26,0)/2+0.5</f>
        <v>3056.5</v>
      </c>
      <c r="G26" s="1" t="n">
        <f aca="false">+C26-(C$7+F26*C$8)</f>
        <v>-0.544440000005125</v>
      </c>
      <c r="H26" s="1" t="n">
        <f aca="false">+G26</f>
        <v>-0.544440000005125</v>
      </c>
      <c r="O26" s="1" t="n">
        <f aca="false">+C$11+C$12*$F26</f>
        <v>-0.536422837903943</v>
      </c>
      <c r="Q26" s="31" t="n">
        <f aca="false">+C26-15018.5</f>
        <v>39095.90006</v>
      </c>
    </row>
    <row r="27" customFormat="false" ht="12.75" hidden="false" customHeight="false" outlineLevel="0" collapsed="false">
      <c r="A27" s="32" t="s">
        <v>45</v>
      </c>
      <c r="B27" s="33" t="s">
        <v>46</v>
      </c>
      <c r="C27" s="32" t="n">
        <v>56230.44289</v>
      </c>
      <c r="D27" s="32" t="n">
        <v>0.00331</v>
      </c>
      <c r="E27" s="1" t="n">
        <f aca="false">+(C27-C$7)/C$8</f>
        <v>4208.10500272183</v>
      </c>
      <c r="F27" s="34" t="n">
        <f aca="false">ROUND(2*E27,0)/2+0.5</f>
        <v>4208.5</v>
      </c>
      <c r="G27" s="1" t="n">
        <f aca="false">+C27-(C$7+F27*C$8)</f>
        <v>-0.725610000001325</v>
      </c>
      <c r="H27" s="1" t="n">
        <f aca="false">+G27</f>
        <v>-0.725610000001325</v>
      </c>
      <c r="O27" s="1" t="n">
        <f aca="false">+C$11+C$12*$F27</f>
        <v>-0.732847118297397</v>
      </c>
      <c r="Q27" s="31" t="n">
        <f aca="false">+C27-15018.5</f>
        <v>41211.94289</v>
      </c>
    </row>
    <row r="28" customFormat="false" ht="12.75" hidden="false" customHeight="false" outlineLevel="0" collapsed="false">
      <c r="A28" s="32" t="s">
        <v>45</v>
      </c>
      <c r="B28" s="33" t="s">
        <v>46</v>
      </c>
      <c r="C28" s="32" t="n">
        <v>56566.59114</v>
      </c>
      <c r="D28" s="32" t="n">
        <v>0.00081</v>
      </c>
      <c r="E28" s="1" t="n">
        <f aca="false">+(C28-C$7)/C$8</f>
        <v>4391.09261839956</v>
      </c>
      <c r="F28" s="34" t="n">
        <f aca="false">ROUND(2*E28,0)/2+0.5</f>
        <v>4391.5</v>
      </c>
      <c r="G28" s="1" t="n">
        <f aca="false">+C28-(C$7+F28*C$8)</f>
        <v>-0.74836000000505</v>
      </c>
      <c r="H28" s="1" t="n">
        <f aca="false">+G28</f>
        <v>-0.74836000000505</v>
      </c>
      <c r="O28" s="1" t="n">
        <f aca="false">+C$11+C$12*$F28</f>
        <v>-0.764049933672399</v>
      </c>
      <c r="Q28" s="31" t="n">
        <f aca="false">+C28-15018.5</f>
        <v>41548.09114</v>
      </c>
    </row>
    <row r="29" customFormat="false" ht="12.75" hidden="false" customHeight="false" outlineLevel="0" collapsed="false">
      <c r="A29" s="32" t="s">
        <v>45</v>
      </c>
      <c r="B29" s="33" t="s">
        <v>47</v>
      </c>
      <c r="C29" s="32" t="n">
        <v>56670.36163</v>
      </c>
      <c r="D29" s="32" t="n">
        <v>0.00135</v>
      </c>
      <c r="E29" s="1" t="n">
        <f aca="false">+(C29-C$7)/C$8</f>
        <v>4447.58172563963</v>
      </c>
      <c r="F29" s="34" t="n">
        <f aca="false">ROUND(2*E29,0)/2+0.5</f>
        <v>4448</v>
      </c>
      <c r="G29" s="1" t="n">
        <f aca="false">+C29-(C$7+F29*C$8)</f>
        <v>-0.768370000005234</v>
      </c>
      <c r="H29" s="1" t="n">
        <f aca="false">+G29</f>
        <v>-0.768370000005234</v>
      </c>
      <c r="O29" s="1" t="n">
        <f aca="false">+C$11+C$12*$F29</f>
        <v>-0.773683589785446</v>
      </c>
      <c r="Q29" s="31" t="n">
        <f aca="false">+C29-15018.5</f>
        <v>41651.86163</v>
      </c>
    </row>
    <row r="30" customFormat="false" ht="12.75" hidden="false" customHeight="false" outlineLevel="0" collapsed="false">
      <c r="C30" s="30"/>
      <c r="D30" s="30"/>
      <c r="Q30" s="31"/>
    </row>
    <row r="31" customFormat="false" ht="12.75" hidden="false" customHeight="false" outlineLevel="0" collapsed="false">
      <c r="C31" s="30"/>
      <c r="D31" s="30"/>
      <c r="Q31" s="31"/>
    </row>
    <row r="32" customFormat="false" ht="12.75" hidden="false" customHeight="false" outlineLevel="0" collapsed="false">
      <c r="C32" s="30"/>
      <c r="D32" s="30"/>
      <c r="Q32" s="31"/>
    </row>
    <row r="33" customFormat="false" ht="12.75" hidden="false" customHeight="false" outlineLevel="0" collapsed="false">
      <c r="C33" s="30"/>
      <c r="D33" s="30"/>
      <c r="Q33" s="31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  <row r="1023" customFormat="false" ht="12.75" hidden="false" customHeight="false" outlineLevel="0" collapsed="false">
      <c r="C1023" s="30"/>
      <c r="D1023" s="30"/>
    </row>
    <row r="1024" customFormat="false" ht="12.75" hidden="false" customHeight="false" outlineLevel="0" collapsed="false">
      <c r="C1024" s="30"/>
      <c r="D1024" s="30"/>
    </row>
    <row r="1025" customFormat="false" ht="12.75" hidden="false" customHeight="false" outlineLevel="0" collapsed="false">
      <c r="C1025" s="30"/>
      <c r="D1025" s="30"/>
    </row>
    <row r="1026" customFormat="false" ht="12.75" hidden="false" customHeight="false" outlineLevel="0" collapsed="false">
      <c r="C1026" s="30"/>
      <c r="D1026" s="30"/>
    </row>
    <row r="1027" customFormat="false" ht="12.75" hidden="false" customHeight="false" outlineLevel="0" collapsed="false">
      <c r="C1027" s="30"/>
      <c r="D1027" s="30"/>
    </row>
    <row r="1028" customFormat="false" ht="12.75" hidden="false" customHeight="false" outlineLevel="0" collapsed="false">
      <c r="C1028" s="30"/>
      <c r="D1028" s="30"/>
    </row>
    <row r="1029" customFormat="false" ht="12.75" hidden="false" customHeight="false" outlineLevel="0" collapsed="false">
      <c r="C1029" s="30"/>
      <c r="D1029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24:26Z</dcterms:modified>
  <cp:revision>0</cp:revision>
  <dc:subject/>
  <dc:title/>
</cp:coreProperties>
</file>