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V0627 Aur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0</t>
  </si>
  <si>
    <t xml:space="preserve">I</t>
  </si>
  <si>
    <t xml:space="preserve">OEJV 0168</t>
  </si>
  <si>
    <t xml:space="preserve">II</t>
  </si>
  <si>
    <t xml:space="preserve">OEJV 0179</t>
  </si>
  <si>
    <t xml:space="preserve">IBVS 6196</t>
  </si>
  <si>
    <t xml:space="preserve">0.0031</t>
  </si>
  <si>
    <t xml:space="preserve">0.00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27 Aur - O-C Diagr.</a:t>
            </a:r>
          </a:p>
        </c:rich>
      </c:tx>
      <c:layout>
        <c:manualLayout>
          <c:xMode val="edge"/>
          <c:yMode val="edge"/>
          <c:x val="0.3833018022503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144540000001143</c:v>
                </c:pt>
                <c:pt idx="2">
                  <c:v>0.187545000000682</c:v>
                </c:pt>
                <c:pt idx="3">
                  <c:v>0.207690000002913</c:v>
                </c:pt>
                <c:pt idx="4">
                  <c:v>0.209519999996701</c:v>
                </c:pt>
                <c:pt idx="5">
                  <c:v>0.203859999994165</c:v>
                </c:pt>
                <c:pt idx="6">
                  <c:v>0.244895000003453</c:v>
                </c:pt>
                <c:pt idx="7">
                  <c:v>0.2456900000033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8189680940887</c:v>
                </c:pt>
                <c:pt idx="1">
                  <c:v>0.142769208898865</c:v>
                </c:pt>
                <c:pt idx="2">
                  <c:v>0.188435437165039</c:v>
                </c:pt>
                <c:pt idx="3">
                  <c:v>0.208011366134333</c:v>
                </c:pt>
                <c:pt idx="4">
                  <c:v>0.208011366134333</c:v>
                </c:pt>
                <c:pt idx="5">
                  <c:v>0.208766179824683</c:v>
                </c:pt>
                <c:pt idx="6">
                  <c:v>0.243865016425957</c:v>
                </c:pt>
                <c:pt idx="7">
                  <c:v>0.2438814254192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80</c:v>
                </c:pt>
                <c:pt idx="2">
                  <c:v>6071.5</c:v>
                </c:pt>
                <c:pt idx="3">
                  <c:v>6668</c:v>
                </c:pt>
                <c:pt idx="4">
                  <c:v>6668</c:v>
                </c:pt>
                <c:pt idx="5">
                  <c:v>6691</c:v>
                </c:pt>
                <c:pt idx="6">
                  <c:v>7760.5</c:v>
                </c:pt>
                <c:pt idx="7">
                  <c:v>776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0817833"/>
        <c:axId val="69285277"/>
      </c:scatterChart>
      <c:valAx>
        <c:axId val="4081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762620730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5277"/>
        <c:crossesAt val="0"/>
        <c:crossBetween val="midCat"/>
      </c:valAx>
      <c:valAx>
        <c:axId val="6928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8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420491884895"/>
          <c:y val="0.910055248618785"/>
          <c:w val="0.6340236980981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354.486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8781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10818968094088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3.28179865369559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364.523991425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87842817986537</v>
      </c>
      <c r="E16" s="19" t="s">
        <v>21</v>
      </c>
      <c r="F16" s="22" t="n">
        <f aca="true">NOW()+15018.5+$C$5/24</f>
        <v>61250.470431345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8</v>
      </c>
      <c r="E17" s="19" t="s">
        <v>23</v>
      </c>
      <c r="F17" s="22" t="n">
        <f aca="false">ROUND(2*(F16-$C$7)/$C$8,0)/2+F15</f>
        <v>17783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364.5239914254</v>
      </c>
      <c r="D18" s="24" t="n">
        <f aca="false">+C16</f>
        <v>0.387842817986537</v>
      </c>
      <c r="E18" s="19" t="s">
        <v>25</v>
      </c>
      <c r="F18" s="14" t="n">
        <f aca="false">ROUND(2*(F16-$C$15)/$C$16,0)/2+F15</f>
        <v>10020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798782392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4354.486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108189680940887</v>
      </c>
      <c r="Q21" s="29" t="n">
        <f aca="false">+C21-15018.5</f>
        <v>39335.986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169.58204</v>
      </c>
      <c r="D22" s="32" t="n">
        <v>0.0001</v>
      </c>
      <c r="E22" s="1" t="n">
        <f aca="false">+(C22-C$7)/C$8</f>
        <v>4680.37270828499</v>
      </c>
      <c r="F22" s="33" t="n">
        <f aca="false">ROUND(2*E22,0)/2-0.5</f>
        <v>4680</v>
      </c>
      <c r="G22" s="1" t="n">
        <f aca="false">+C22-(C$7+F22*C$8)</f>
        <v>0.144540000001143</v>
      </c>
      <c r="K22" s="1" t="n">
        <f aca="false">+G22</f>
        <v>0.144540000001143</v>
      </c>
      <c r="O22" s="1" t="n">
        <f aca="false">+C$11+C$12*$F22</f>
        <v>0.142769208898865</v>
      </c>
      <c r="Q22" s="29" t="n">
        <f aca="false">+C22-15018.5</f>
        <v>41151.08204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6" t="n">
        <v>56709.26266</v>
      </c>
      <c r="D23" s="34" t="n">
        <v>0.0006</v>
      </c>
      <c r="E23" s="1" t="n">
        <f aca="false">+(C23-C$7)/C$8</f>
        <v>6071.9836002166</v>
      </c>
      <c r="F23" s="33" t="n">
        <f aca="false">ROUND(2*E23,0)/2-0.5</f>
        <v>6071.5</v>
      </c>
      <c r="G23" s="1" t="n">
        <f aca="false">+C23-(C$7+F23*C$8)</f>
        <v>0.187545000000682</v>
      </c>
      <c r="K23" s="1" t="n">
        <f aca="false">+G23</f>
        <v>0.187545000000682</v>
      </c>
      <c r="O23" s="1" t="n">
        <f aca="false">+C$11+C$12*$F23</f>
        <v>0.188435437165039</v>
      </c>
      <c r="Q23" s="29" t="n">
        <f aca="false">+C23-15018.5</f>
        <v>41690.76266</v>
      </c>
    </row>
    <row r="24" customFormat="false" ht="12.75" hidden="false" customHeight="false" outlineLevel="0" collapsed="false">
      <c r="A24" s="37" t="s">
        <v>49</v>
      </c>
      <c r="B24" s="38" t="s">
        <v>46</v>
      </c>
      <c r="C24" s="39" t="n">
        <v>56940.61147</v>
      </c>
      <c r="D24" s="39" t="n">
        <v>0.0006</v>
      </c>
      <c r="E24" s="1" t="n">
        <f aca="false">+(C24-C$7)/C$8</f>
        <v>6668.53554575695</v>
      </c>
      <c r="F24" s="33" t="n">
        <f aca="false">ROUND(2*E24,0)/2-0.5</f>
        <v>6668</v>
      </c>
      <c r="G24" s="1" t="n">
        <f aca="false">+C24-(C$7+F24*C$8)</f>
        <v>0.207690000002913</v>
      </c>
      <c r="K24" s="1" t="n">
        <f aca="false">+G24</f>
        <v>0.207690000002913</v>
      </c>
      <c r="O24" s="1" t="n">
        <f aca="false">+C$11+C$12*$F24</f>
        <v>0.208011366134333</v>
      </c>
      <c r="Q24" s="29" t="n">
        <f aca="false">+C24-15018.5</f>
        <v>41922.11147</v>
      </c>
    </row>
    <row r="25" customFormat="false" ht="12.75" hidden="false" customHeight="false" outlineLevel="0" collapsed="false">
      <c r="A25" s="37" t="s">
        <v>49</v>
      </c>
      <c r="B25" s="38" t="s">
        <v>46</v>
      </c>
      <c r="C25" s="39" t="n">
        <v>56940.6133</v>
      </c>
      <c r="D25" s="39" t="n">
        <v>0.0011</v>
      </c>
      <c r="E25" s="1" t="n">
        <f aca="false">+(C25-C$7)/C$8</f>
        <v>6668.54026456253</v>
      </c>
      <c r="F25" s="33" t="n">
        <f aca="false">ROUND(2*E25,0)/2-0.5</f>
        <v>6668</v>
      </c>
      <c r="G25" s="1" t="n">
        <f aca="false">+C25-(C$7+F25*C$8)</f>
        <v>0.209519999996701</v>
      </c>
      <c r="K25" s="1" t="n">
        <f aca="false">+G25</f>
        <v>0.209519999996701</v>
      </c>
      <c r="O25" s="1" t="n">
        <f aca="false">+C$11+C$12*$F25</f>
        <v>0.208011366134333</v>
      </c>
      <c r="Q25" s="29" t="n">
        <f aca="false">+C25-15018.5</f>
        <v>41922.1133</v>
      </c>
    </row>
    <row r="26" customFormat="false" ht="12.75" hidden="false" customHeight="false" outlineLevel="0" collapsed="false">
      <c r="A26" s="37" t="s">
        <v>49</v>
      </c>
      <c r="B26" s="38" t="s">
        <v>46</v>
      </c>
      <c r="C26" s="39" t="n">
        <v>56949.52727</v>
      </c>
      <c r="D26" s="39" t="n">
        <v>0.0008</v>
      </c>
      <c r="E26" s="1" t="n">
        <f aca="false">+(C26-C$7)/C$8</f>
        <v>6691.52566978674</v>
      </c>
      <c r="F26" s="33" t="n">
        <f aca="false">ROUND(2*E26,0)/2-0.5</f>
        <v>6691</v>
      </c>
      <c r="G26" s="1" t="n">
        <f aca="false">+C26-(C$7+F26*C$8)</f>
        <v>0.203859999994165</v>
      </c>
      <c r="K26" s="1" t="n">
        <f aca="false">+G26</f>
        <v>0.203859999994165</v>
      </c>
      <c r="O26" s="1" t="n">
        <f aca="false">+C$11+C$12*$F26</f>
        <v>0.208766179824683</v>
      </c>
      <c r="Q26" s="29" t="n">
        <f aca="false">+C26-15018.5</f>
        <v>41931.02727</v>
      </c>
    </row>
    <row r="27" customFormat="false" ht="12.75" hidden="false" customHeight="false" outlineLevel="0" collapsed="false">
      <c r="A27" s="40" t="s">
        <v>50</v>
      </c>
      <c r="B27" s="41" t="s">
        <v>46</v>
      </c>
      <c r="C27" s="42" t="n">
        <v>57364.3311</v>
      </c>
      <c r="D27" s="42" t="s">
        <v>51</v>
      </c>
      <c r="E27" s="1" t="n">
        <f aca="false">+(C27-C$7)/C$8</f>
        <v>7761.13148191125</v>
      </c>
      <c r="F27" s="33" t="n">
        <f aca="false">ROUND(2*E27,0)/2-0.5</f>
        <v>7760.5</v>
      </c>
      <c r="G27" s="1" t="n">
        <f aca="false">+C27-(C$7+F27*C$8)</f>
        <v>0.244895000003453</v>
      </c>
      <c r="K27" s="1" t="n">
        <f aca="false">+G27</f>
        <v>0.244895000003453</v>
      </c>
      <c r="O27" s="1" t="n">
        <f aca="false">+C$11+C$12*$F27</f>
        <v>0.243865016425957</v>
      </c>
      <c r="Q27" s="29" t="n">
        <f aca="false">+C27-15018.5</f>
        <v>42345.8311</v>
      </c>
    </row>
    <row r="28" customFormat="false" ht="12.75" hidden="false" customHeight="false" outlineLevel="0" collapsed="false">
      <c r="A28" s="40" t="s">
        <v>50</v>
      </c>
      <c r="B28" s="41" t="s">
        <v>46</v>
      </c>
      <c r="C28" s="42" t="n">
        <v>57364.5258</v>
      </c>
      <c r="D28" s="42" t="s">
        <v>52</v>
      </c>
      <c r="E28" s="1" t="n">
        <f aca="false">+(C28-C$7)/C$8</f>
        <v>7761.63353188418</v>
      </c>
      <c r="F28" s="33" t="n">
        <f aca="false">ROUND(2*E28,0)/2-0.5</f>
        <v>7761</v>
      </c>
      <c r="G28" s="1" t="n">
        <f aca="false">+C28-(C$7+F28*C$8)</f>
        <v>0.245690000003378</v>
      </c>
      <c r="K28" s="1" t="n">
        <f aca="false">+G28</f>
        <v>0.245690000003378</v>
      </c>
      <c r="O28" s="1" t="n">
        <f aca="false">+C$11+C$12*$F28</f>
        <v>0.243881425419226</v>
      </c>
      <c r="Q28" s="29" t="n">
        <f aca="false">+C28-15018.5</f>
        <v>42346.0258</v>
      </c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5:01Z</dcterms:modified>
  <cp:revision>0</cp:revision>
  <dc:subject/>
  <dc:title/>
</cp:coreProperties>
</file>