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(old)" sheetId="1" state="visible" r:id="rId2"/>
    <sheet name="Active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701">
  <si>
    <t xml:space="preserve">ZZ Aur / GSC 2915-0520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Calc</t>
  </si>
  <si>
    <t xml:space="preserve">Source</t>
  </si>
  <si>
    <t xml:space="preserve">Type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Faulkner</t>
  </si>
  <si>
    <t xml:space="preserve">IBVS</t>
  </si>
  <si>
    <t xml:space="preserve">Nelson</t>
  </si>
  <si>
    <t xml:space="preserve">BBSAG</t>
  </si>
  <si>
    <t xml:space="preserve">S6</t>
  </si>
  <si>
    <t xml:space="preserve">Misc</t>
  </si>
  <si>
    <t xml:space="preserve">Lin. Fit</t>
  </si>
  <si>
    <t xml:space="preserve">Q. fit</t>
  </si>
  <si>
    <t xml:space="preserve">Date</t>
  </si>
  <si>
    <t xml:space="preserve">BBSAG Bull.21</t>
  </si>
  <si>
    <t xml:space="preserve">Diethelm R</t>
  </si>
  <si>
    <t xml:space="preserve">B</t>
  </si>
  <si>
    <t xml:space="preserve">BBSAG Bull.27</t>
  </si>
  <si>
    <t xml:space="preserve">Peter H</t>
  </si>
  <si>
    <t xml:space="preserve">BBSAG Bull.33</t>
  </si>
  <si>
    <t xml:space="preserve">BBSAG Bull.42</t>
  </si>
  <si>
    <t xml:space="preserve">v</t>
  </si>
  <si>
    <t xml:space="preserve">BBSAG Bull.45</t>
  </si>
  <si>
    <t xml:space="preserve">Locher K</t>
  </si>
  <si>
    <t xml:space="preserve">BBSAG Bull.46</t>
  </si>
  <si>
    <t xml:space="preserve">BBSAG Bull.47</t>
  </si>
  <si>
    <t xml:space="preserve">BBSAG Bull.49</t>
  </si>
  <si>
    <t xml:space="preserve">BBSAG Bull.52</t>
  </si>
  <si>
    <t xml:space="preserve">BBSAG Bull.53</t>
  </si>
  <si>
    <t xml:space="preserve">IBVS 2202</t>
  </si>
  <si>
    <t xml:space="preserve">I</t>
  </si>
  <si>
    <t xml:space="preserve">II</t>
  </si>
  <si>
    <t xml:space="preserve">BBSAG Bull.59</t>
  </si>
  <si>
    <t xml:space="preserve">BAV-M 34</t>
  </si>
  <si>
    <t xml:space="preserve">K</t>
  </si>
  <si>
    <t xml:space="preserve">BBSAG Bull.64</t>
  </si>
  <si>
    <t xml:space="preserve">BBSAG Bull.65</t>
  </si>
  <si>
    <t xml:space="preserve">PASP 98,690</t>
  </si>
  <si>
    <t xml:space="preserve">phe</t>
  </si>
  <si>
    <t xml:space="preserve">Faulkner 1986</t>
  </si>
  <si>
    <t xml:space="preserve">BBSAG Bull.78</t>
  </si>
  <si>
    <t xml:space="preserve">BAV-M 46</t>
  </si>
  <si>
    <t xml:space="preserve">pg</t>
  </si>
  <si>
    <t xml:space="preserve">BBSAG Bull.83</t>
  </si>
  <si>
    <t xml:space="preserve">Brno 30</t>
  </si>
  <si>
    <t xml:space="preserve">BBSAG Bull.87</t>
  </si>
  <si>
    <t xml:space="preserve">BBSAG Bull.88</t>
  </si>
  <si>
    <t xml:space="preserve">BBSAG Bull.91</t>
  </si>
  <si>
    <t xml:space="preserve">BAV-M 68</t>
  </si>
  <si>
    <t xml:space="preserve">BBSAG Bull.93</t>
  </si>
  <si>
    <t xml:space="preserve">BBSAG Bull.94</t>
  </si>
  <si>
    <t xml:space="preserve">BBSAG Bull.95</t>
  </si>
  <si>
    <t xml:space="preserve">BBSAG Bull.97</t>
  </si>
  <si>
    <t xml:space="preserve">BBSAG Bull.99</t>
  </si>
  <si>
    <t xml:space="preserve">BBSAG Bull.100</t>
  </si>
  <si>
    <t xml:space="preserve">BAV-M 62</t>
  </si>
  <si>
    <t xml:space="preserve">BBSAG Bull.101</t>
  </si>
  <si>
    <t xml:space="preserve">BBSAG Bull.103</t>
  </si>
  <si>
    <t xml:space="preserve">BBSAG Bull.108</t>
  </si>
  <si>
    <t xml:space="preserve">BBSAG Bull.111</t>
  </si>
  <si>
    <t xml:space="preserve">IBVS 4534</t>
  </si>
  <si>
    <t xml:space="preserve">BBSAG Bull.114</t>
  </si>
  <si>
    <t xml:space="preserve">BAV-M 101</t>
  </si>
  <si>
    <t xml:space="preserve">BBSAG Bull.115</t>
  </si>
  <si>
    <t xml:space="preserve">IBVS 4877</t>
  </si>
  <si>
    <t xml:space="preserve">BBSAG Bull.117</t>
  </si>
  <si>
    <t xml:space="preserve">ccd</t>
  </si>
  <si>
    <t xml:space="preserve">Blaettler E</t>
  </si>
  <si>
    <t xml:space="preserve">IBVS 4912</t>
  </si>
  <si>
    <t xml:space="preserve">IBVS 5296</t>
  </si>
  <si>
    <t xml:space="preserve">IBVS 4840</t>
  </si>
  <si>
    <t xml:space="preserve">IBVS 5438</t>
  </si>
  <si>
    <t xml:space="preserve">IBVS 5371</t>
  </si>
  <si>
    <t xml:space="preserve">IBVS 5657</t>
  </si>
  <si>
    <t xml:space="preserve">IBVS 5672</t>
  </si>
  <si>
    <t xml:space="preserve">IBVS 5653</t>
  </si>
  <si>
    <t xml:space="preserve">IBVS 5713</t>
  </si>
  <si>
    <t xml:space="preserve">IBVS 5731</t>
  </si>
  <si>
    <t xml:space="preserve">IBVS 5802</t>
  </si>
  <si>
    <t xml:space="preserve">IBVS 5781</t>
  </si>
  <si>
    <t xml:space="preserve">IBVS 5795</t>
  </si>
  <si>
    <t xml:space="preserve">IBVS 5874</t>
  </si>
  <si>
    <t xml:space="preserve">IBVS 5894</t>
  </si>
  <si>
    <t xml:space="preserve">RHN 2009</t>
  </si>
  <si>
    <t xml:space="preserve">Add cycle</t>
  </si>
  <si>
    <t xml:space="preserve">Old Cycle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 AN 204.296 </t>
  </si>
  <si>
    <t xml:space="preserve"> TKZ 26.14 </t>
  </si>
  <si>
    <t xml:space="preserve"> PA 38 </t>
  </si>
  <si>
    <t xml:space="preserve"> CPRI 25.29 </t>
  </si>
  <si>
    <t xml:space="preserve"> PZ 8.356 </t>
  </si>
  <si>
    <t xml:space="preserve"> BTOK 49.384 </t>
  </si>
  <si>
    <t xml:space="preserve"> MVS 173 </t>
  </si>
  <si>
    <t xml:space="preserve"> MVS 501 </t>
  </si>
  <si>
    <t xml:space="preserve"> BBS 33 </t>
  </si>
  <si>
    <t xml:space="preserve"> VSSC 73 </t>
  </si>
  <si>
    <t xml:space="preserve"> BRNO 32 </t>
  </si>
  <si>
    <t xml:space="preserve">VSB 47 </t>
  </si>
  <si>
    <t xml:space="preserve"> AOEB 12 </t>
  </si>
  <si>
    <t xml:space="preserve">IBVS 5040</t>
  </si>
  <si>
    <t xml:space="preserve"> BBS 124 </t>
  </si>
  <si>
    <t xml:space="preserve">VSB 42 </t>
  </si>
  <si>
    <t xml:space="preserve">OEJV 0003</t>
  </si>
  <si>
    <t xml:space="preserve">IBVS 5917</t>
  </si>
  <si>
    <t xml:space="preserve">JAVSO..37...44</t>
  </si>
  <si>
    <t xml:space="preserve">IBVS 5959</t>
  </si>
  <si>
    <t xml:space="preserve">.0007</t>
  </si>
  <si>
    <t xml:space="preserve">IBVS 5938</t>
  </si>
  <si>
    <t xml:space="preserve">IBVS 5929</t>
  </si>
  <si>
    <t xml:space="preserve">OEJV 0130</t>
  </si>
  <si>
    <t xml:space="preserve">IBVS 5992</t>
  </si>
  <si>
    <t xml:space="preserve">IBVS 6048</t>
  </si>
  <si>
    <t xml:space="preserve">OEJV 0160</t>
  </si>
  <si>
    <t xml:space="preserve">IBVS 6029</t>
  </si>
  <si>
    <t xml:space="preserve">OEJV 0165</t>
  </si>
  <si>
    <t xml:space="preserve">OEJV 0168</t>
  </si>
  <si>
    <t xml:space="preserve">IBVS 6152</t>
  </si>
  <si>
    <t xml:space="preserve">IBVS 6196</t>
  </si>
  <si>
    <t xml:space="preserve">VSB-063</t>
  </si>
  <si>
    <t xml:space="preserve">Rc</t>
  </si>
  <si>
    <t xml:space="preserve">IBVS 6234</t>
  </si>
  <si>
    <t xml:space="preserve">OEJV 0211</t>
  </si>
  <si>
    <t xml:space="preserve">VSB 069</t>
  </si>
  <si>
    <t xml:space="preserve">V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2453.349 </t>
  </si>
  <si>
    <t xml:space="preserve"> 09.02.1975 20:22 </t>
  </si>
  <si>
    <t xml:space="preserve"> 0.013 </t>
  </si>
  <si>
    <t xml:space="preserve">V </t>
  </si>
  <si>
    <t xml:space="preserve"> R.Diethelm </t>
  </si>
  <si>
    <t xml:space="preserve"> BBS 21 </t>
  </si>
  <si>
    <t xml:space="preserve">2442866.388 </t>
  </si>
  <si>
    <t xml:space="preserve"> 28.03.1976 21:18 </t>
  </si>
  <si>
    <t xml:space="preserve"> 0.016 </t>
  </si>
  <si>
    <t xml:space="preserve"> H.Peter </t>
  </si>
  <si>
    <t xml:space="preserve"> BBS 27 </t>
  </si>
  <si>
    <t xml:space="preserve">2442869.393 </t>
  </si>
  <si>
    <t xml:space="preserve"> 31.03.1976 21:25 </t>
  </si>
  <si>
    <t xml:space="preserve"> 0.014 </t>
  </si>
  <si>
    <t xml:space="preserve">2442872.394 </t>
  </si>
  <si>
    <t xml:space="preserve"> 03.04.1976 21:27 </t>
  </si>
  <si>
    <t xml:space="preserve"> 0.009 </t>
  </si>
  <si>
    <t xml:space="preserve">2443929.338 </t>
  </si>
  <si>
    <t xml:space="preserve"> 24.02.1979 20:06 </t>
  </si>
  <si>
    <t xml:space="preserve"> BBS 42 </t>
  </si>
  <si>
    <t xml:space="preserve">2443941.368 </t>
  </si>
  <si>
    <t xml:space="preserve"> 08.03.1979 20:49 </t>
  </si>
  <si>
    <t xml:space="preserve"> 0.019 </t>
  </si>
  <si>
    <t xml:space="preserve">2444208.310 </t>
  </si>
  <si>
    <t xml:space="preserve"> 30.11.1979 19:26 </t>
  </si>
  <si>
    <t xml:space="preserve"> 0.021 </t>
  </si>
  <si>
    <t xml:space="preserve"> K.Locher </t>
  </si>
  <si>
    <t xml:space="preserve"> BBS 45 </t>
  </si>
  <si>
    <t xml:space="preserve">2444247.386 </t>
  </si>
  <si>
    <t xml:space="preserve"> 08.01.1980 21:15 </t>
  </si>
  <si>
    <t xml:space="preserve"> 0.018 </t>
  </si>
  <si>
    <t xml:space="preserve"> BBS 46 </t>
  </si>
  <si>
    <t xml:space="preserve">2444336.368 </t>
  </si>
  <si>
    <t xml:space="preserve"> 06.04.1980 20:49 </t>
  </si>
  <si>
    <t xml:space="preserve"> BBS 47 </t>
  </si>
  <si>
    <t xml:space="preserve">2444339.370 </t>
  </si>
  <si>
    <t xml:space="preserve"> 09.04.1980 20:52 </t>
  </si>
  <si>
    <t xml:space="preserve"> 0.015 </t>
  </si>
  <si>
    <t xml:space="preserve">2444342.373 </t>
  </si>
  <si>
    <t xml:space="preserve"> 12.04.1980 20:57 </t>
  </si>
  <si>
    <t xml:space="preserve"> 0.012 </t>
  </si>
  <si>
    <t xml:space="preserve">2444453.592 </t>
  </si>
  <si>
    <t xml:space="preserve"> 02.08.1980 02:12 </t>
  </si>
  <si>
    <t xml:space="preserve"> 0.006 </t>
  </si>
  <si>
    <t xml:space="preserve"> BBS 49 </t>
  </si>
  <si>
    <t xml:space="preserve">2444462.608 </t>
  </si>
  <si>
    <t xml:space="preserve"> 11.08.1980 02:35 </t>
  </si>
  <si>
    <t xml:space="preserve"> 0.004 </t>
  </si>
  <si>
    <t xml:space="preserve">2444583.462 </t>
  </si>
  <si>
    <t xml:space="preserve"> 09.12.1980 23:05 </t>
  </si>
  <si>
    <t xml:space="preserve"> BBS 52 </t>
  </si>
  <si>
    <t xml:space="preserve">2444627.352 </t>
  </si>
  <si>
    <t xml:space="preserve"> 22.01.1981 20:26 </t>
  </si>
  <si>
    <t xml:space="preserve">2444633.360 </t>
  </si>
  <si>
    <t xml:space="preserve"> 28.01.1981 20:38 </t>
  </si>
  <si>
    <t xml:space="preserve"> 0.010 </t>
  </si>
  <si>
    <t xml:space="preserve">2444636.371 </t>
  </si>
  <si>
    <t xml:space="preserve"> 31.01.1981 20:54 </t>
  </si>
  <si>
    <t xml:space="preserve">2444660.419 </t>
  </si>
  <si>
    <t xml:space="preserve"> 24.02.1981 22:03 </t>
  </si>
  <si>
    <t xml:space="preserve"> BBS 53 </t>
  </si>
  <si>
    <t xml:space="preserve">2444962.2221 </t>
  </si>
  <si>
    <t xml:space="preserve"> 23.12.1981 17:19 </t>
  </si>
  <si>
    <t xml:space="preserve"> 0.0065 </t>
  </si>
  <si>
    <t xml:space="preserve">E </t>
  </si>
  <si>
    <t xml:space="preserve">?</t>
  </si>
  <si>
    <t xml:space="preserve"> Yang Yulan </t>
  </si>
  <si>
    <t xml:space="preserve">IBVS 2202 </t>
  </si>
  <si>
    <t xml:space="preserve">2444963.1249 </t>
  </si>
  <si>
    <t xml:space="preserve"> 24.12.1981 14:59 </t>
  </si>
  <si>
    <t xml:space="preserve"> 0.0074 </t>
  </si>
  <si>
    <t xml:space="preserve">2444965.2282 </t>
  </si>
  <si>
    <t xml:space="preserve"> 26.12.1981 17:28 </t>
  </si>
  <si>
    <t xml:space="preserve">2444966.1330 </t>
  </si>
  <si>
    <t xml:space="preserve"> 27.12.1981 15:11 </t>
  </si>
  <si>
    <t xml:space="preserve"> 0.0094 </t>
  </si>
  <si>
    <t xml:space="preserve">2445013.325 </t>
  </si>
  <si>
    <t xml:space="preserve"> 12.02.1982 19:48 </t>
  </si>
  <si>
    <t xml:space="preserve"> BBS 59 </t>
  </si>
  <si>
    <t xml:space="preserve">2445022.351 </t>
  </si>
  <si>
    <t xml:space="preserve"> 21.02.1982 20:25 </t>
  </si>
  <si>
    <t xml:space="preserve"> J.Hübscher </t>
  </si>
  <si>
    <t xml:space="preserve">BAVM 34 </t>
  </si>
  <si>
    <t xml:space="preserve">2445022.352 </t>
  </si>
  <si>
    <t xml:space="preserve"> 21.02.1982 20:26 </t>
  </si>
  <si>
    <t xml:space="preserve"> W.Braune </t>
  </si>
  <si>
    <t xml:space="preserve">2445346.409 </t>
  </si>
  <si>
    <t xml:space="preserve"> 11.01.1983 21:48 </t>
  </si>
  <si>
    <t xml:space="preserve"> BBS 64 </t>
  </si>
  <si>
    <t xml:space="preserve">2445357.238 </t>
  </si>
  <si>
    <t xml:space="preserve"> 22.01.1983 17:42 </t>
  </si>
  <si>
    <t xml:space="preserve"> 0.023 </t>
  </si>
  <si>
    <t xml:space="preserve">2445384.277 </t>
  </si>
  <si>
    <t xml:space="preserve"> 18.02.1983 18:38 </t>
  </si>
  <si>
    <t xml:space="preserve"> 0.007 </t>
  </si>
  <si>
    <t xml:space="preserve"> BBS 65 </t>
  </si>
  <si>
    <t xml:space="preserve">2445399.310 </t>
  </si>
  <si>
    <t xml:space="preserve"> 05.03.1983 19:26 </t>
  </si>
  <si>
    <t xml:space="preserve">2445402.317 </t>
  </si>
  <si>
    <t xml:space="preserve"> 08.03.1983 19:36 </t>
  </si>
  <si>
    <t xml:space="preserve">2445635.8909 </t>
  </si>
  <si>
    <t xml:space="preserve"> 28.10.1983 09:22 </t>
  </si>
  <si>
    <t xml:space="preserve"> 0.0114 </t>
  </si>
  <si>
    <t xml:space="preserve"> D.R.Faulkner </t>
  </si>
  <si>
    <t xml:space="preserve"> PASP 98.691 </t>
  </si>
  <si>
    <t xml:space="preserve">2446024.8724 </t>
  </si>
  <si>
    <t xml:space="preserve"> 20.11.1984 08:56 </t>
  </si>
  <si>
    <t xml:space="preserve"> 0.0054 </t>
  </si>
  <si>
    <t xml:space="preserve">2446079.5868 </t>
  </si>
  <si>
    <t xml:space="preserve"> 14.01.1985 02:04 </t>
  </si>
  <si>
    <t xml:space="preserve"> 0.0090 </t>
  </si>
  <si>
    <t xml:space="preserve">2446350.442 </t>
  </si>
  <si>
    <t xml:space="preserve"> 11.10.1985 22:36 </t>
  </si>
  <si>
    <t xml:space="preserve"> BBS 78 </t>
  </si>
  <si>
    <t xml:space="preserve">2446708.472 </t>
  </si>
  <si>
    <t xml:space="preserve"> 04.10.1986 23:19 </t>
  </si>
  <si>
    <t xml:space="preserve">F </t>
  </si>
  <si>
    <t xml:space="preserve"> P.Frank </t>
  </si>
  <si>
    <t xml:space="preserve">BAVM 46 </t>
  </si>
  <si>
    <t xml:space="preserve">2446816.366 </t>
  </si>
  <si>
    <t xml:space="preserve"> 20.01.1987 20:47 </t>
  </si>
  <si>
    <t xml:space="preserve"> -0.003 </t>
  </si>
  <si>
    <t xml:space="preserve"> BBS 83 </t>
  </si>
  <si>
    <t xml:space="preserve">2446819.399 </t>
  </si>
  <si>
    <t xml:space="preserve"> 23.01.1987 21:34 </t>
  </si>
  <si>
    <t xml:space="preserve">2446825.397 </t>
  </si>
  <si>
    <t xml:space="preserve"> 29.01.1987 21:31 </t>
  </si>
  <si>
    <t xml:space="preserve">2447202.355 </t>
  </si>
  <si>
    <t xml:space="preserve"> 10.02.1988 20:31 </t>
  </si>
  <si>
    <t xml:space="preserve"> A.Dedoch </t>
  </si>
  <si>
    <t xml:space="preserve"> BRNO 30 </t>
  </si>
  <si>
    <t xml:space="preserve">2447208.378 </t>
  </si>
  <si>
    <t xml:space="preserve"> 16.02.1988 21:04 </t>
  </si>
  <si>
    <t xml:space="preserve"> BBS 87 </t>
  </si>
  <si>
    <t xml:space="preserve">2447214.394 </t>
  </si>
  <si>
    <t xml:space="preserve"> 22.02.1988 21:27 </t>
  </si>
  <si>
    <t xml:space="preserve">2447232.426 </t>
  </si>
  <si>
    <t xml:space="preserve"> 11.03.1988 22:13 </t>
  </si>
  <si>
    <t xml:space="preserve"> BBS 88 </t>
  </si>
  <si>
    <t xml:space="preserve">2447476.510 </t>
  </si>
  <si>
    <t xml:space="preserve"> 11.11.1988 00:14 </t>
  </si>
  <si>
    <t xml:space="preserve"> O.Rehacek </t>
  </si>
  <si>
    <t xml:space="preserve">2447535.429 </t>
  </si>
  <si>
    <t xml:space="preserve"> 08.01.1989 22:17 </t>
  </si>
  <si>
    <t xml:space="preserve"> BBS 91 </t>
  </si>
  <si>
    <t xml:space="preserve">2447553.470 </t>
  </si>
  <si>
    <t xml:space="preserve"> 26.01.1989 23:16 </t>
  </si>
  <si>
    <t xml:space="preserve"> 0.008 </t>
  </si>
  <si>
    <t xml:space="preserve">2447564.303 </t>
  </si>
  <si>
    <t xml:space="preserve"> 06.02.1989 19:16 </t>
  </si>
  <si>
    <t xml:space="preserve">2447597.364 </t>
  </si>
  <si>
    <t xml:space="preserve"> 11.03.1989 20:44 </t>
  </si>
  <si>
    <t xml:space="preserve">2447822.518 </t>
  </si>
  <si>
    <t xml:space="preserve"> 23.10.1989 00:25 </t>
  </si>
  <si>
    <t xml:space="preserve">BAVM 68 </t>
  </si>
  <si>
    <t xml:space="preserve">2447823.416 </t>
  </si>
  <si>
    <t xml:space="preserve"> 23.10.1989 21:59 </t>
  </si>
  <si>
    <t xml:space="preserve">2447823.420 </t>
  </si>
  <si>
    <t xml:space="preserve"> 23.10.1989 22:04 </t>
  </si>
  <si>
    <t xml:space="preserve"> BBS 93 </t>
  </si>
  <si>
    <t xml:space="preserve">2447847.485 </t>
  </si>
  <si>
    <t xml:space="preserve"> 16.11.1989 23:38 </t>
  </si>
  <si>
    <t xml:space="preserve"> 0.028 </t>
  </si>
  <si>
    <t xml:space="preserve">2447850.472 </t>
  </si>
  <si>
    <t xml:space="preserve"> 19.11.1989 23:19 </t>
  </si>
  <si>
    <t xml:space="preserve">2447894.368 </t>
  </si>
  <si>
    <t xml:space="preserve"> 02.01.1990 20:49 </t>
  </si>
  <si>
    <t xml:space="preserve"> BBS 94 </t>
  </si>
  <si>
    <t xml:space="preserve">2447897.368 </t>
  </si>
  <si>
    <t xml:space="preserve"> 05.01.1990 20:49 </t>
  </si>
  <si>
    <t xml:space="preserve">2447924.421 </t>
  </si>
  <si>
    <t xml:space="preserve"> 01.02.1990 22:06 </t>
  </si>
  <si>
    <t xml:space="preserve">2447968.316 </t>
  </si>
  <si>
    <t xml:space="preserve"> 17.03.1990 19:35 </t>
  </si>
  <si>
    <t xml:space="preserve">2447983.341 </t>
  </si>
  <si>
    <t xml:space="preserve"> 01.04.1990 20:11 </t>
  </si>
  <si>
    <t xml:space="preserve"> BBS 95 </t>
  </si>
  <si>
    <t xml:space="preserve">2448187.447 </t>
  </si>
  <si>
    <t xml:space="preserve"> 22.10.1990 22:43 </t>
  </si>
  <si>
    <t xml:space="preserve"> 0.002 </t>
  </si>
  <si>
    <t xml:space="preserve">2448292.367 </t>
  </si>
  <si>
    <t xml:space="preserve"> 04.02.1991 20:48 </t>
  </si>
  <si>
    <t xml:space="preserve"> BBS 97 </t>
  </si>
  <si>
    <t xml:space="preserve">2448539.462 </t>
  </si>
  <si>
    <t xml:space="preserve"> 09.10.1991 23:05 </t>
  </si>
  <si>
    <t xml:space="preserve"> BBS 99 </t>
  </si>
  <si>
    <t xml:space="preserve">2448586.365 </t>
  </si>
  <si>
    <t xml:space="preserve"> 25.11.1991 20:45 </t>
  </si>
  <si>
    <t xml:space="preserve">2448636.270 </t>
  </si>
  <si>
    <t xml:space="preserve"> 14.01.1992 18:28 </t>
  </si>
  <si>
    <t xml:space="preserve"> BBS 100 </t>
  </si>
  <si>
    <t xml:space="preserve">2448686.476 </t>
  </si>
  <si>
    <t xml:space="preserve"> 04.03.1992 23:25 </t>
  </si>
  <si>
    <t xml:space="preserve"> 0.020 </t>
  </si>
  <si>
    <t xml:space="preserve">BAVM 62 </t>
  </si>
  <si>
    <t xml:space="preserve">2448699.385 </t>
  </si>
  <si>
    <t xml:space="preserve"> 17.03.1992 21:14 </t>
  </si>
  <si>
    <t xml:space="preserve"> 0.003 </t>
  </si>
  <si>
    <t xml:space="preserve"> BBS 101 </t>
  </si>
  <si>
    <t xml:space="preserve">2449043.290 </t>
  </si>
  <si>
    <t xml:space="preserve"> 24.02.1993 18:57 </t>
  </si>
  <si>
    <t xml:space="preserve"> BBS 103 </t>
  </si>
  <si>
    <t xml:space="preserve">2449058.320 </t>
  </si>
  <si>
    <t xml:space="preserve"> 11.03.1993 19:40 </t>
  </si>
  <si>
    <t xml:space="preserve">2449786.394 </t>
  </si>
  <si>
    <t xml:space="preserve"> 09.03.1995 21:27 </t>
  </si>
  <si>
    <t xml:space="preserve"> BBS 108 </t>
  </si>
  <si>
    <t xml:space="preserve">2450151.341 </t>
  </si>
  <si>
    <t xml:space="preserve"> 08.03.1996 20:11 </t>
  </si>
  <si>
    <t xml:space="preserve"> BBS 111 </t>
  </si>
  <si>
    <t xml:space="preserve">2450423.6777 </t>
  </si>
  <si>
    <t xml:space="preserve"> 06.12.1996 04:15 </t>
  </si>
  <si>
    <t xml:space="preserve"> 0.0050 </t>
  </si>
  <si>
    <t xml:space="preserve"> Piechnik&amp;Ogloza </t>
  </si>
  <si>
    <t xml:space="preserve">IBVS 4534 </t>
  </si>
  <si>
    <t xml:space="preserve">2450433.305 </t>
  </si>
  <si>
    <t xml:space="preserve"> 15.12.1996 19:19 </t>
  </si>
  <si>
    <t xml:space="preserve"> BBS 114 </t>
  </si>
  <si>
    <t xml:space="preserve">2450457.3481 </t>
  </si>
  <si>
    <t xml:space="preserve"> 08.01.1997 20:21 </t>
  </si>
  <si>
    <t xml:space="preserve"> 0.0072 </t>
  </si>
  <si>
    <t xml:space="preserve">2450458.2640 </t>
  </si>
  <si>
    <t xml:space="preserve"> 09.01.1997 18:20 </t>
  </si>
  <si>
    <t xml:space="preserve"> 0.0213 </t>
  </si>
  <si>
    <t xml:space="preserve">2450487.397 </t>
  </si>
  <si>
    <t xml:space="preserve"> 07.02.1997 21:31 </t>
  </si>
  <si>
    <t xml:space="preserve"> -0.005 </t>
  </si>
  <si>
    <t xml:space="preserve"> F.Walter </t>
  </si>
  <si>
    <t xml:space="preserve">BAVM 101 </t>
  </si>
  <si>
    <t xml:space="preserve">2450487.412 </t>
  </si>
  <si>
    <t xml:space="preserve"> 07.02.1997 21:53 </t>
  </si>
  <si>
    <t xml:space="preserve">2450555.349 </t>
  </si>
  <si>
    <t xml:space="preserve"> 16.04.1997 20:22 </t>
  </si>
  <si>
    <t xml:space="preserve"> BBS 115 </t>
  </si>
  <si>
    <t xml:space="preserve">2450800.641 </t>
  </si>
  <si>
    <t xml:space="preserve"> 18.12.1997 03:23 </t>
  </si>
  <si>
    <t xml:space="preserve"> 0.005 </t>
  </si>
  <si>
    <t xml:space="preserve"> M.Drozdz </t>
  </si>
  <si>
    <t xml:space="preserve">IBVS 4877 </t>
  </si>
  <si>
    <t xml:space="preserve">2450825.295 </t>
  </si>
  <si>
    <t xml:space="preserve"> 11.01.1998 19:04 </t>
  </si>
  <si>
    <t xml:space="preserve"> BBS 117 </t>
  </si>
  <si>
    <t xml:space="preserve">2450825.2952 </t>
  </si>
  <si>
    <t xml:space="preserve"> 11.01.1998 19:05 </t>
  </si>
  <si>
    <t xml:space="preserve"> E.Blättler </t>
  </si>
  <si>
    <t xml:space="preserve">2451111.4676 </t>
  </si>
  <si>
    <t xml:space="preserve"> 24.10.1998 23:13 </t>
  </si>
  <si>
    <t xml:space="preserve"> 0.0024 </t>
  </si>
  <si>
    <t xml:space="preserve"> W.Ogloza </t>
  </si>
  <si>
    <t xml:space="preserve">2451147.5443 </t>
  </si>
  <si>
    <t xml:space="preserve"> 30.11.1998 01:03 </t>
  </si>
  <si>
    <t xml:space="preserve"> 0.0061 </t>
  </si>
  <si>
    <t xml:space="preserve">2451262.3749 </t>
  </si>
  <si>
    <t xml:space="preserve"> 24.03.1999 20:59 </t>
  </si>
  <si>
    <t xml:space="preserve"> 0.0042 </t>
  </si>
  <si>
    <t xml:space="preserve">o</t>
  </si>
  <si>
    <t xml:space="preserve"> K.&amp; M.Rätz </t>
  </si>
  <si>
    <t xml:space="preserve">BAVM 128 </t>
  </si>
  <si>
    <t xml:space="preserve">2451601.4602 </t>
  </si>
  <si>
    <t xml:space="preserve"> 26.02.2000 23:02 </t>
  </si>
  <si>
    <t xml:space="preserve"> 0.0030 </t>
  </si>
  <si>
    <t xml:space="preserve">BAVM 152 </t>
  </si>
  <si>
    <t xml:space="preserve">2451975.4167 </t>
  </si>
  <si>
    <t xml:space="preserve"> 06.03.2001 22:00 </t>
  </si>
  <si>
    <t xml:space="preserve">2452337.3478 </t>
  </si>
  <si>
    <t xml:space="preserve"> 03.03.2002 20:20 </t>
  </si>
  <si>
    <t xml:space="preserve"> 0.0008 </t>
  </si>
  <si>
    <t xml:space="preserve">2452622.3237 </t>
  </si>
  <si>
    <t xml:space="preserve"> 13.12.2002 19:46 </t>
  </si>
  <si>
    <t xml:space="preserve"> -0.0003 </t>
  </si>
  <si>
    <t xml:space="preserve"> BBS 129 </t>
  </si>
  <si>
    <t xml:space="preserve">2452633.7473 </t>
  </si>
  <si>
    <t xml:space="preserve"> 25.12.2002 05:56 </t>
  </si>
  <si>
    <t xml:space="preserve"> 0.0002 </t>
  </si>
  <si>
    <t xml:space="preserve"> R.Nelson </t>
  </si>
  <si>
    <t xml:space="preserve">IBVS 5371 </t>
  </si>
  <si>
    <t xml:space="preserve">2453081.3578 </t>
  </si>
  <si>
    <t xml:space="preserve"> 16.03.2004 20:35 </t>
  </si>
  <si>
    <t xml:space="preserve"> 0.0045 </t>
  </si>
  <si>
    <t xml:space="preserve">-I</t>
  </si>
  <si>
    <t xml:space="preserve"> K. &amp; M. Rätz </t>
  </si>
  <si>
    <t xml:space="preserve">BAVM 173 </t>
  </si>
  <si>
    <t xml:space="preserve">2421252.448 </t>
  </si>
  <si>
    <t xml:space="preserve"> 23.01.1917 22:45 </t>
  </si>
  <si>
    <t xml:space="preserve"> 0.134 </t>
  </si>
  <si>
    <t xml:space="preserve">P </t>
  </si>
  <si>
    <t xml:space="preserve"> M.Wolf </t>
  </si>
  <si>
    <t xml:space="preserve">2425504.495 </t>
  </si>
  <si>
    <t xml:space="preserve"> 14.09.1928 23:52 </t>
  </si>
  <si>
    <t xml:space="preserve"> 0.073 </t>
  </si>
  <si>
    <t xml:space="preserve"> D.J.Martinoff </t>
  </si>
  <si>
    <t xml:space="preserve">2425518.325 </t>
  </si>
  <si>
    <t xml:space="preserve"> 28.09.1928 19:48 </t>
  </si>
  <si>
    <t xml:space="preserve"> 0.075 </t>
  </si>
  <si>
    <t xml:space="preserve">2425530.354 </t>
  </si>
  <si>
    <t xml:space="preserve"> 10.10.1928 20:29 </t>
  </si>
  <si>
    <t xml:space="preserve"> 0.079 </t>
  </si>
  <si>
    <t xml:space="preserve">2425536.363 </t>
  </si>
  <si>
    <t xml:space="preserve"> 16.10.1928 20:42 </t>
  </si>
  <si>
    <t xml:space="preserve"> 0.076 </t>
  </si>
  <si>
    <t xml:space="preserve">2425546.578 </t>
  </si>
  <si>
    <t xml:space="preserve"> 27.10.1928 01:52 </t>
  </si>
  <si>
    <t xml:space="preserve"> 0.071 </t>
  </si>
  <si>
    <t xml:space="preserve">2425547.180 </t>
  </si>
  <si>
    <t xml:space="preserve"> 27.10.1928 16:19 </t>
  </si>
  <si>
    <t xml:space="preserve">2425548.384 </t>
  </si>
  <si>
    <t xml:space="preserve"> 28.10.1928 21:12 </t>
  </si>
  <si>
    <t xml:space="preserve">2425572.429 </t>
  </si>
  <si>
    <t xml:space="preserve"> 21.11.1928 22:17 </t>
  </si>
  <si>
    <t xml:space="preserve"> 0.069 </t>
  </si>
  <si>
    <t xml:space="preserve">2425584.457 </t>
  </si>
  <si>
    <t xml:space="preserve"> 03.12.1928 22:58 </t>
  </si>
  <si>
    <t xml:space="preserve">2425586.255 </t>
  </si>
  <si>
    <t xml:space="preserve"> 05.12.1928 18:07 </t>
  </si>
  <si>
    <t xml:space="preserve"> 0.067 </t>
  </si>
  <si>
    <t xml:space="preserve">2425590.461 </t>
  </si>
  <si>
    <t xml:space="preserve"> 09.12.1928 23:03 </t>
  </si>
  <si>
    <t xml:space="preserve"> 0.065 </t>
  </si>
  <si>
    <t xml:space="preserve"> W.W.Morgan </t>
  </si>
  <si>
    <t xml:space="preserve">2425640.356 </t>
  </si>
  <si>
    <t xml:space="preserve"> 28.01.1929 20:32 </t>
  </si>
  <si>
    <t xml:space="preserve"> 0.059 </t>
  </si>
  <si>
    <t xml:space="preserve">2425642.165 </t>
  </si>
  <si>
    <t xml:space="preserve"> 30.01.1929 15:57 </t>
  </si>
  <si>
    <t xml:space="preserve"> 0.064 </t>
  </si>
  <si>
    <t xml:space="preserve">2425655.400 </t>
  </si>
  <si>
    <t xml:space="preserve"> 12.02.1929 21:36 </t>
  </si>
  <si>
    <t xml:space="preserve"> 0.072 </t>
  </si>
  <si>
    <t xml:space="preserve">2425672.238 </t>
  </si>
  <si>
    <t xml:space="preserve"> 01.03.1929 17:42 </t>
  </si>
  <si>
    <t xml:space="preserve">2425673.436 </t>
  </si>
  <si>
    <t xml:space="preserve"> 02.03.1929 22:27 </t>
  </si>
  <si>
    <t xml:space="preserve">2425705.297 </t>
  </si>
  <si>
    <t xml:space="preserve"> 03.04.1929 19:07 </t>
  </si>
  <si>
    <t xml:space="preserve"> 0.068 </t>
  </si>
  <si>
    <t xml:space="preserve">2425714.308 </t>
  </si>
  <si>
    <t xml:space="preserve"> 12.04.1929 19:23 </t>
  </si>
  <si>
    <t xml:space="preserve"> 0.061 </t>
  </si>
  <si>
    <t xml:space="preserve">2425732.351 </t>
  </si>
  <si>
    <t xml:space="preserve"> 30.04.1929 20:25 </t>
  </si>
  <si>
    <t xml:space="preserve">2425881.445 </t>
  </si>
  <si>
    <t xml:space="preserve"> 26.09.1929 22:40 </t>
  </si>
  <si>
    <t xml:space="preserve"> 0.060 </t>
  </si>
  <si>
    <t xml:space="preserve">2425884.459 </t>
  </si>
  <si>
    <t xml:space="preserve"> 29.09.1929 23:00 </t>
  </si>
  <si>
    <t xml:space="preserve">2425893.476 </t>
  </si>
  <si>
    <t xml:space="preserve"> 08.10.1929 23:25 </t>
  </si>
  <si>
    <t xml:space="preserve"> 0.066 </t>
  </si>
  <si>
    <t xml:space="preserve">2425951.190 </t>
  </si>
  <si>
    <t xml:space="preserve"> 05.12.1929 16:33 </t>
  </si>
  <si>
    <t xml:space="preserve"> 0.063 </t>
  </si>
  <si>
    <t xml:space="preserve">2425966.214 </t>
  </si>
  <si>
    <t xml:space="preserve"> 20.12.1929 17:08 </t>
  </si>
  <si>
    <t xml:space="preserve"> 0.057 </t>
  </si>
  <si>
    <t xml:space="preserve">2425975.234 </t>
  </si>
  <si>
    <t xml:space="preserve"> 29.12.1929 17:36 </t>
  </si>
  <si>
    <t xml:space="preserve">2426011.310 </t>
  </si>
  <si>
    <t xml:space="preserve"> 03.02.1930 19:26 </t>
  </si>
  <si>
    <t xml:space="preserve"> 0.062 </t>
  </si>
  <si>
    <t xml:space="preserve">2428425.795 </t>
  </si>
  <si>
    <t xml:space="preserve"> 14.09.1936 07:04 </t>
  </si>
  <si>
    <t xml:space="preserve"> 0.058 </t>
  </si>
  <si>
    <t xml:space="preserve"> N.L.Pierce </t>
  </si>
  <si>
    <t xml:space="preserve">2428428.803 </t>
  </si>
  <si>
    <t xml:space="preserve"> 17.09.1936 07:16 </t>
  </si>
  <si>
    <t xml:space="preserve">2428437.824 </t>
  </si>
  <si>
    <t xml:space="preserve"> 26.09.1936 07:46 </t>
  </si>
  <si>
    <t xml:space="preserve">2428461.873 </t>
  </si>
  <si>
    <t xml:space="preserve"> 20.10.1936 08:57 </t>
  </si>
  <si>
    <t xml:space="preserve">2428484.722 </t>
  </si>
  <si>
    <t xml:space="preserve"> 12.11.1936 05:19 </t>
  </si>
  <si>
    <t xml:space="preserve">2428516.583 </t>
  </si>
  <si>
    <t xml:space="preserve"> 14.12.1936 01:59 </t>
  </si>
  <si>
    <t xml:space="preserve">2428517.787 </t>
  </si>
  <si>
    <t xml:space="preserve"> 15.12.1936 06:53 </t>
  </si>
  <si>
    <t xml:space="preserve">2428576.707 </t>
  </si>
  <si>
    <t xml:space="preserve"> 12.02.1937 04:58 </t>
  </si>
  <si>
    <t xml:space="preserve">2429136.44 </t>
  </si>
  <si>
    <t xml:space="preserve"> 25.08.1938 22:33 </t>
  </si>
  <si>
    <t xml:space="preserve"> 0.06 </t>
  </si>
  <si>
    <t xml:space="preserve"> N.E.Kurochkin </t>
  </si>
  <si>
    <t xml:space="preserve">2432206.84 </t>
  </si>
  <si>
    <t xml:space="preserve"> 21.01.1947 08:09 </t>
  </si>
  <si>
    <t xml:space="preserve"> 0.05 </t>
  </si>
  <si>
    <t xml:space="preserve"> S.Kaho </t>
  </si>
  <si>
    <t xml:space="preserve">2433359.389 </t>
  </si>
  <si>
    <t xml:space="preserve"> 18.03.1950 21:20 </t>
  </si>
  <si>
    <t xml:space="preserve"> P.Ahnert </t>
  </si>
  <si>
    <t xml:space="preserve">2433568.573 </t>
  </si>
  <si>
    <t xml:space="preserve"> 14.10.1950 01:45 </t>
  </si>
  <si>
    <t xml:space="preserve"> 0.025 </t>
  </si>
  <si>
    <t xml:space="preserve">2433630.503 </t>
  </si>
  <si>
    <t xml:space="preserve"> 15.12.1950 00:04 </t>
  </si>
  <si>
    <t xml:space="preserve"> 0.029 </t>
  </si>
  <si>
    <t xml:space="preserve">2433924.546 </t>
  </si>
  <si>
    <t xml:space="preserve"> 05.10.1951 01:06 </t>
  </si>
  <si>
    <t xml:space="preserve"> 0.077 </t>
  </si>
  <si>
    <t xml:space="preserve">2433930.581 </t>
  </si>
  <si>
    <t xml:space="preserve"> 11.10.1951 01:56 </t>
  </si>
  <si>
    <t xml:space="preserve"> 0.100 </t>
  </si>
  <si>
    <t xml:space="preserve">2434087.411 </t>
  </si>
  <si>
    <t xml:space="preserve"> 15.03.1952 21:51 </t>
  </si>
  <si>
    <t xml:space="preserve">2434122.359 </t>
  </si>
  <si>
    <t xml:space="preserve"> 19.04.1952 20:36 </t>
  </si>
  <si>
    <t xml:space="preserve"> 0.089 </t>
  </si>
  <si>
    <t xml:space="preserve">2434251.574 </t>
  </si>
  <si>
    <t xml:space="preserve"> 27.08.1952 01:46 </t>
  </si>
  <si>
    <t xml:space="preserve"> 0.043 </t>
  </si>
  <si>
    <t xml:space="preserve">2434272.593 </t>
  </si>
  <si>
    <t xml:space="preserve"> 17.09.1952 02:13 </t>
  </si>
  <si>
    <t xml:space="preserve">2434284.622 </t>
  </si>
  <si>
    <t xml:space="preserve"> 29.09.1952 02:55 </t>
  </si>
  <si>
    <t xml:space="preserve"> 0.024 </t>
  </si>
  <si>
    <t xml:space="preserve">2434298.471 </t>
  </si>
  <si>
    <t xml:space="preserve"> 12.10.1952 23:18 </t>
  </si>
  <si>
    <t xml:space="preserve"> 0.045 </t>
  </si>
  <si>
    <t xml:space="preserve">2434304.512 </t>
  </si>
  <si>
    <t xml:space="preserve"> 19.10.1952 00:17 </t>
  </si>
  <si>
    <t xml:space="preserve"> 0.074 </t>
  </si>
  <si>
    <t xml:space="preserve">2434304.536 </t>
  </si>
  <si>
    <t xml:space="preserve"> 19.10.1952 00:51 </t>
  </si>
  <si>
    <t xml:space="preserve"> 0.098 </t>
  </si>
  <si>
    <t xml:space="preserve">2434334.576 </t>
  </si>
  <si>
    <t xml:space="preserve"> 18.11.1952 01:49 </t>
  </si>
  <si>
    <t xml:space="preserve">2434443.410 </t>
  </si>
  <si>
    <t xml:space="preserve"> 06.03.1953 21:50 </t>
  </si>
  <si>
    <t xml:space="preserve"> 0.090 </t>
  </si>
  <si>
    <t xml:space="preserve">2434452.416 </t>
  </si>
  <si>
    <t xml:space="preserve"> 15.03.1953 21:59 </t>
  </si>
  <si>
    <t xml:space="preserve"> 0.078 </t>
  </si>
  <si>
    <t xml:space="preserve">2434455.413 </t>
  </si>
  <si>
    <t xml:space="preserve"> 18.03.1953 21:54 </t>
  </si>
  <si>
    <t xml:space="preserve">2435748.538 </t>
  </si>
  <si>
    <t xml:space="preserve"> 02.10.1956 00:54 </t>
  </si>
  <si>
    <t xml:space="preserve"> -0.024 </t>
  </si>
  <si>
    <t xml:space="preserve"> G.Rathmann </t>
  </si>
  <si>
    <t xml:space="preserve">2435757.624 </t>
  </si>
  <si>
    <t xml:space="preserve"> 11.10.1956 02:58 </t>
  </si>
  <si>
    <t xml:space="preserve"> 0.044 </t>
  </si>
  <si>
    <t xml:space="preserve">2435786.541 </t>
  </si>
  <si>
    <t xml:space="preserve"> 09.11.1956 00:59 </t>
  </si>
  <si>
    <t xml:space="preserve"> 0.102 </t>
  </si>
  <si>
    <t xml:space="preserve">2435892.310 </t>
  </si>
  <si>
    <t xml:space="preserve"> 22.02.1957 19:26 </t>
  </si>
  <si>
    <t xml:space="preserve">2435931.338 </t>
  </si>
  <si>
    <t xml:space="preserve"> 02.04.1957 20:06 </t>
  </si>
  <si>
    <t xml:space="preserve">2436287.303 </t>
  </si>
  <si>
    <t xml:space="preserve"> 24.03.1958 19:16 </t>
  </si>
  <si>
    <t xml:space="preserve"> 0.050 </t>
  </si>
  <si>
    <t xml:space="preserve">2436287.325 </t>
  </si>
  <si>
    <t xml:space="preserve"> 24.03.1958 19:48 </t>
  </si>
  <si>
    <t xml:space="preserve">2436526.582 </t>
  </si>
  <si>
    <t xml:space="preserve"> 19.11.1958 01:58 </t>
  </si>
  <si>
    <t xml:space="preserve">2436526.617 </t>
  </si>
  <si>
    <t xml:space="preserve"> 19.11.1958 02:48 </t>
  </si>
  <si>
    <t xml:space="preserve"> 0.080 </t>
  </si>
  <si>
    <t xml:space="preserve">2436596.362 </t>
  </si>
  <si>
    <t xml:space="preserve"> 27.01.1959 20:41 </t>
  </si>
  <si>
    <t xml:space="preserve"> 0.084 </t>
  </si>
  <si>
    <t xml:space="preserve">2436602.358 </t>
  </si>
  <si>
    <t xml:space="preserve"> 02.02.1959 20:35 </t>
  </si>
  <si>
    <t xml:space="preserve">2436607.447 </t>
  </si>
  <si>
    <t xml:space="preserve"> 07.02.1959 22:43 </t>
  </si>
  <si>
    <t xml:space="preserve"> 0.046 </t>
  </si>
  <si>
    <t xml:space="preserve">2436608.346 </t>
  </si>
  <si>
    <t xml:space="preserve"> 08.02.1959 20:18 </t>
  </si>
  <si>
    <t xml:space="preserve">2436608.388 </t>
  </si>
  <si>
    <t xml:space="preserve"> 08.02.1959 21:18 </t>
  </si>
  <si>
    <t xml:space="preserve"> 0.085 </t>
  </si>
  <si>
    <t xml:space="preserve">2436611.308 </t>
  </si>
  <si>
    <t xml:space="preserve"> 11.02.1959 19:23 </t>
  </si>
  <si>
    <t xml:space="preserve"> -0.001 </t>
  </si>
  <si>
    <t xml:space="preserve">2436626.412 </t>
  </si>
  <si>
    <t xml:space="preserve"> 26.02.1959 21:53 </t>
  </si>
  <si>
    <t xml:space="preserve">2436660.332 </t>
  </si>
  <si>
    <t xml:space="preserve"> 01.04.1959 19:58 </t>
  </si>
  <si>
    <t xml:space="preserve">2436817.612 </t>
  </si>
  <si>
    <t xml:space="preserve"> 06.09.1959 02:41 </t>
  </si>
  <si>
    <t xml:space="preserve"> 0.086 </t>
  </si>
  <si>
    <t xml:space="preserve">2436820.615 </t>
  </si>
  <si>
    <t xml:space="preserve"> 09.09.1959 02:45 </t>
  </si>
  <si>
    <t xml:space="preserve"> 0.083 </t>
  </si>
  <si>
    <t xml:space="preserve">2436841.593 </t>
  </si>
  <si>
    <t xml:space="preserve"> 30.09.1959 02:13 </t>
  </si>
  <si>
    <t xml:space="preserve">2436842.571 </t>
  </si>
  <si>
    <t xml:space="preserve"> 01.10.1959 01:42 </t>
  </si>
  <si>
    <t xml:space="preserve"> 0.094 </t>
  </si>
  <si>
    <t xml:space="preserve">2436848.588 </t>
  </si>
  <si>
    <t xml:space="preserve"> 07.10.1959 02:06 </t>
  </si>
  <si>
    <t xml:space="preserve"> 0.099 </t>
  </si>
  <si>
    <t xml:space="preserve">2436903.524 </t>
  </si>
  <si>
    <t xml:space="preserve"> 01.12.1959 00:34 </t>
  </si>
  <si>
    <t xml:space="preserve">2436904.444 </t>
  </si>
  <si>
    <t xml:space="preserve"> 01.12.1959 22:39 </t>
  </si>
  <si>
    <t xml:space="preserve"> 0.042 </t>
  </si>
  <si>
    <t xml:space="preserve">2436993.473 </t>
  </si>
  <si>
    <t xml:space="preserve"> 28.02.1960 23:21 </t>
  </si>
  <si>
    <t xml:space="preserve"> 0.091 </t>
  </si>
  <si>
    <t xml:space="preserve">2443213.289 </t>
  </si>
  <si>
    <t xml:space="preserve"> 10.03.1977 18:56 </t>
  </si>
  <si>
    <t xml:space="preserve">2447597.376 </t>
  </si>
  <si>
    <t xml:space="preserve"> 11.03.1989 21:01 </t>
  </si>
  <si>
    <t xml:space="preserve"> I.Middlemist </t>
  </si>
  <si>
    <t xml:space="preserve">2447603.372 </t>
  </si>
  <si>
    <t xml:space="preserve"> 17.03.1989 20:55 </t>
  </si>
  <si>
    <t xml:space="preserve">2449771.3502 </t>
  </si>
  <si>
    <t xml:space="preserve"> 22.02.1995 20:24 </t>
  </si>
  <si>
    <t xml:space="preserve"> -0.0018 </t>
  </si>
  <si>
    <t xml:space="preserve"> P.Sobotka </t>
  </si>
  <si>
    <t xml:space="preserve">2450459.153 </t>
  </si>
  <si>
    <t xml:space="preserve"> 10.01.1997 15:40 </t>
  </si>
  <si>
    <t xml:space="preserve"> H.Maehara </t>
  </si>
  <si>
    <t xml:space="preserve">2450473.582 </t>
  </si>
  <si>
    <t xml:space="preserve"> 25.01.1997 01:58 </t>
  </si>
  <si>
    <t xml:space="preserve">C </t>
  </si>
  <si>
    <t xml:space="preserve">ns</t>
  </si>
  <si>
    <t xml:space="preserve"> S.Cook </t>
  </si>
  <si>
    <t xml:space="preserve">2450836.714 </t>
  </si>
  <si>
    <t xml:space="preserve"> 23.01.1998 05:08 </t>
  </si>
  <si>
    <t xml:space="preserve">2451160.174 </t>
  </si>
  <si>
    <t xml:space="preserve"> 12.12.1998 16:10 </t>
  </si>
  <si>
    <t xml:space="preserve">2451814.8910 </t>
  </si>
  <si>
    <t xml:space="preserve"> 27.09.2000 09:23 </t>
  </si>
  <si>
    <t xml:space="preserve"> 0.0017 </t>
  </si>
  <si>
    <t xml:space="preserve"> R.H.Nelson </t>
  </si>
  <si>
    <t xml:space="preserve">IBVS 5040 </t>
  </si>
  <si>
    <t xml:space="preserve">2451901.4624 </t>
  </si>
  <si>
    <t xml:space="preserve"> 22.12.2000 23:05 </t>
  </si>
  <si>
    <t xml:space="preserve"> -0.0022 </t>
  </si>
  <si>
    <t xml:space="preserve">2452646.9727 </t>
  </si>
  <si>
    <t xml:space="preserve"> 07.01.2003 11:20 </t>
  </si>
  <si>
    <t xml:space="preserve"> -0.0012 </t>
  </si>
  <si>
    <t xml:space="preserve"> Nakajima </t>
  </si>
  <si>
    <t xml:space="preserve">2452657.7970 </t>
  </si>
  <si>
    <t xml:space="preserve"> 18.01.2003 07:07 </t>
  </si>
  <si>
    <t xml:space="preserve"> 0.0012 </t>
  </si>
  <si>
    <t xml:space="preserve"> S.Dvorak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0"/>
    <numFmt numFmtId="172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800000"/>
      <name val="Arial"/>
      <family val="0"/>
    </font>
    <font>
      <sz val="9"/>
      <color rgb="FF000000"/>
      <name val="CourierNewPSMT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Aur -- O-C Diagr.</a:t>
            </a:r>
          </a:p>
        </c:rich>
      </c:tx>
      <c:layout>
        <c:manualLayout>
          <c:xMode val="edge"/>
          <c:yMode val="edge"/>
          <c:x val="0.372291319399923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276958584434"/>
          <c:y val="0.112051496006675"/>
          <c:w val="0.973586357225285"/>
          <c:h val="0.729645964954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H$22:$H$990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Faulkn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I$22:$I$990</c:f>
              <c:numCache>
                <c:formatCode>General</c:formatCode>
                <c:ptCount val="969"/>
                <c:pt idx="32">
                  <c:v>0.00694430000294233</c:v>
                </c:pt>
                <c:pt idx="34">
                  <c:v>0.00208050000219373</c:v>
                </c:pt>
                <c:pt idx="36">
                  <c:v>0.00587909999740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: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J$22:$J$990</c:f>
              <c:numCache>
                <c:formatCode>General</c:formatCode>
                <c:ptCount val="969"/>
                <c:pt idx="72">
                  <c:v>0.0149063999997452</c:v>
                </c:pt>
                <c:pt idx="74">
                  <c:v>0.0172440000023926</c:v>
                </c:pt>
                <c:pt idx="75">
                  <c:v>0.0313209000014467</c:v>
                </c:pt>
                <c:pt idx="79">
                  <c:v>0.016150600007677</c:v>
                </c:pt>
                <c:pt idx="82">
                  <c:v>0.0143888000020524</c:v>
                </c:pt>
                <c:pt idx="83">
                  <c:v>0.0181647999997949</c:v>
                </c:pt>
                <c:pt idx="84">
                  <c:v>0.0166234000062104</c:v>
                </c:pt>
                <c:pt idx="85">
                  <c:v>0.0164378000044962</c:v>
                </c:pt>
                <c:pt idx="87">
                  <c:v>0.0169590000004973</c:v>
                </c:pt>
                <c:pt idx="88">
                  <c:v>0.0163882000051672</c:v>
                </c:pt>
                <c:pt idx="89">
                  <c:v>0.0161886000059894</c:v>
                </c:pt>
                <c:pt idx="91">
                  <c:v>0.0223306999978377</c:v>
                </c:pt>
                <c:pt idx="93">
                  <c:v>0.0179690000004484</c:v>
                </c:pt>
                <c:pt idx="94">
                  <c:v>0.0187070000029053</c:v>
                </c:pt>
                <c:pt idx="95">
                  <c:v>0.0184300000037183</c:v>
                </c:pt>
                <c:pt idx="96">
                  <c:v>0.0208223000008729</c:v>
                </c:pt>
                <c:pt idx="97">
                  <c:v>0.0179761000035796</c:v>
                </c:pt>
                <c:pt idx="98">
                  <c:v>0.0197369000015897</c:v>
                </c:pt>
                <c:pt idx="99">
                  <c:v>0.0199291999961133</c:v>
                </c:pt>
                <c:pt idx="100">
                  <c:v>0.0185060000003432</c:v>
                </c:pt>
                <c:pt idx="101">
                  <c:v>0.0181385999967461</c:v>
                </c:pt>
                <c:pt idx="102">
                  <c:v>0.0177076000036323</c:v>
                </c:pt>
                <c:pt idx="103">
                  <c:v>0.018430600001011</c:v>
                </c:pt>
                <c:pt idx="104">
                  <c:v>0.0169304000010015</c:v>
                </c:pt>
                <c:pt idx="105">
                  <c:v>0.0145226999957231</c:v>
                </c:pt>
                <c:pt idx="106">
                  <c:v>0.0181215000047814</c:v>
                </c:pt>
                <c:pt idx="107">
                  <c:v>0.0164982999995118</c:v>
                </c:pt>
                <c:pt idx="108">
                  <c:v>0.018136400001822</c:v>
                </c:pt>
                <c:pt idx="109">
                  <c:v>0.0209362000023248</c:v>
                </c:pt>
                <c:pt idx="110">
                  <c:v>0.0213285000063479</c:v>
                </c:pt>
                <c:pt idx="111">
                  <c:v>0.0190812000073493</c:v>
                </c:pt>
                <c:pt idx="112">
                  <c:v>0.020219600002747</c:v>
                </c:pt>
                <c:pt idx="113">
                  <c:v>0.0247645000054035</c:v>
                </c:pt>
                <c:pt idx="114">
                  <c:v>0.0235105000028852</c:v>
                </c:pt>
                <c:pt idx="115">
                  <c:v>0.0270794000025489</c:v>
                </c:pt>
                <c:pt idx="116">
                  <c:v>0.0219032000022708</c:v>
                </c:pt>
                <c:pt idx="117">
                  <c:v>0.01995439999882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: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K$22:$K$990</c:f>
              <c:numCache>
                <c:formatCode>General</c:formatCode>
                <c:ptCount val="969"/>
                <c:pt idx="19">
                  <c:v>0</c:v>
                </c:pt>
                <c:pt idx="20">
                  <c:v>0.000976900002569892</c:v>
                </c:pt>
                <c:pt idx="21">
                  <c:v>2.30000005103648E-005</c:v>
                </c:pt>
                <c:pt idx="22">
                  <c:v>0.00299990000348771</c:v>
                </c:pt>
                <c:pt idx="86">
                  <c:v>0.0158207999993465</c:v>
                </c:pt>
                <c:pt idx="90">
                  <c:v>0.0166960000060499</c:v>
                </c:pt>
                <c:pt idx="92">
                  <c:v>0.0179305999990902</c:v>
                </c:pt>
                <c:pt idx="118">
                  <c:v>0.02093850000528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L$22:$L$990</c:f>
              <c:numCache>
                <c:formatCode>General</c:formatCode>
                <c:ptCount val="969"/>
                <c:pt idx="0">
                  <c:v>-0.00123579999490175</c:v>
                </c:pt>
                <c:pt idx="1">
                  <c:v>0.00278439999965485</c:v>
                </c:pt>
                <c:pt idx="2">
                  <c:v>0.00170739999884972</c:v>
                </c:pt>
                <c:pt idx="3">
                  <c:v>-0.00336960000277031</c:v>
                </c:pt>
                <c:pt idx="4">
                  <c:v>0.102498600004765</c:v>
                </c:pt>
                <c:pt idx="5">
                  <c:v>0.00395720000233268</c:v>
                </c:pt>
                <c:pt idx="6">
                  <c:v>0.00964920000114944</c:v>
                </c:pt>
                <c:pt idx="7">
                  <c:v>0.0120115999961854</c:v>
                </c:pt>
                <c:pt idx="8">
                  <c:v>0.00901059999887366</c:v>
                </c:pt>
                <c:pt idx="9">
                  <c:v>0.0111314000023413</c:v>
                </c:pt>
                <c:pt idx="10">
                  <c:v>0.00705440000456292</c:v>
                </c:pt>
                <c:pt idx="11">
                  <c:v>0.00397740000335034</c:v>
                </c:pt>
                <c:pt idx="12">
                  <c:v>-0.00187160000496078</c:v>
                </c:pt>
                <c:pt idx="13">
                  <c:v>-0.00410259999625851</c:v>
                </c:pt>
                <c:pt idx="14">
                  <c:v>0.00560199999745237</c:v>
                </c:pt>
                <c:pt idx="15">
                  <c:v>0.00687779999861959</c:v>
                </c:pt>
                <c:pt idx="16">
                  <c:v>0.00272380000387784</c:v>
                </c:pt>
                <c:pt idx="17">
                  <c:v>0.00764679999701912</c:v>
                </c:pt>
                <c:pt idx="18">
                  <c:v>0.00703079999948386</c:v>
                </c:pt>
                <c:pt idx="23">
                  <c:v>-0.00040900000021793</c:v>
                </c:pt>
                <c:pt idx="26">
                  <c:v>0.0102593999981764</c:v>
                </c:pt>
                <c:pt idx="27">
                  <c:v>0.0173821999997017</c:v>
                </c:pt>
                <c:pt idx="28">
                  <c:v>0.0016892000057851</c:v>
                </c:pt>
                <c:pt idx="29">
                  <c:v>0.00430419999611331</c:v>
                </c:pt>
                <c:pt idx="30">
                  <c:v>0.00522720000299159</c:v>
                </c:pt>
                <c:pt idx="37">
                  <c:v>0.0135414000033052</c:v>
                </c:pt>
                <c:pt idx="39">
                  <c:v>-0.00439360000018496</c:v>
                </c:pt>
                <c:pt idx="40">
                  <c:v>0.0225293999974383</c:v>
                </c:pt>
                <c:pt idx="41">
                  <c:v>0.00837540000065928</c:v>
                </c:pt>
                <c:pt idx="43">
                  <c:v>0.0151655999943614</c:v>
                </c:pt>
                <c:pt idx="44">
                  <c:v>0.0190116000012495</c:v>
                </c:pt>
                <c:pt idx="45">
                  <c:v>0.0145495999968261</c:v>
                </c:pt>
                <c:pt idx="47">
                  <c:v>0.00498800000059418</c:v>
                </c:pt>
                <c:pt idx="48">
                  <c:v>0.00952600000164239</c:v>
                </c:pt>
                <c:pt idx="49">
                  <c:v>0.0206488000039826</c:v>
                </c:pt>
                <c:pt idx="50">
                  <c:v>0.0148018000036245</c:v>
                </c:pt>
                <c:pt idx="53">
                  <c:v>0.0138114000001224</c:v>
                </c:pt>
                <c:pt idx="56">
                  <c:v>0.0183942000003299</c:v>
                </c:pt>
                <c:pt idx="57">
                  <c:v>0.0123172000021441</c:v>
                </c:pt>
                <c:pt idx="58">
                  <c:v>0.0106242000038037</c:v>
                </c:pt>
                <c:pt idx="59">
                  <c:v>0.0169000000023516</c:v>
                </c:pt>
                <c:pt idx="60">
                  <c:v>0.0115149999983259</c:v>
                </c:pt>
                <c:pt idx="62">
                  <c:v>0.0127993999994942</c:v>
                </c:pt>
                <c:pt idx="63">
                  <c:v>0.00826999999844702</c:v>
                </c:pt>
                <c:pt idx="64">
                  <c:v>0.0164688000004389</c:v>
                </c:pt>
                <c:pt idx="65">
                  <c:v>0.0205905999973766</c:v>
                </c:pt>
                <c:pt idx="67">
                  <c:v>0.007973600004334</c:v>
                </c:pt>
                <c:pt idx="68">
                  <c:v>0.0177648000026238</c:v>
                </c:pt>
                <c:pt idx="69">
                  <c:v>0.0173798000032548</c:v>
                </c:pt>
                <c:pt idx="70">
                  <c:v>0.0195304000008036</c:v>
                </c:pt>
                <c:pt idx="71">
                  <c:v>0.0287825999985216</c:v>
                </c:pt>
                <c:pt idx="73">
                  <c:v>0.0227599999998347</c:v>
                </c:pt>
                <c:pt idx="77">
                  <c:v>0.0203739999997197</c:v>
                </c:pt>
                <c:pt idx="78">
                  <c:v>0.0200337999995099</c:v>
                </c:pt>
                <c:pt idx="80">
                  <c:v>0.020319199997175</c:v>
                </c:pt>
                <c:pt idx="81">
                  <c:v>0.02051919999939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M$22:$M$990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N$22:$N$990</c:f>
              <c:numCache>
                <c:formatCode>General</c:formatCode>
                <c:ptCount val="969"/>
                <c:pt idx="24">
                  <c:v>0.00736000000324566</c:v>
                </c:pt>
                <c:pt idx="25">
                  <c:v>0.00835999999981141</c:v>
                </c:pt>
                <c:pt idx="31">
                  <c:v>0.00694430000294233</c:v>
                </c:pt>
                <c:pt idx="33">
                  <c:v>0.00208050000219373</c:v>
                </c:pt>
                <c:pt idx="35">
                  <c:v>0.00587909999740077</c:v>
                </c:pt>
                <c:pt idx="38">
                  <c:v>0.019770700004301</c:v>
                </c:pt>
                <c:pt idx="42">
                  <c:v>0.00431960000423715</c:v>
                </c:pt>
                <c:pt idx="46">
                  <c:v>0.00509720000263769</c:v>
                </c:pt>
                <c:pt idx="51">
                  <c:v>0.0136344999991707</c:v>
                </c:pt>
                <c:pt idx="52">
                  <c:v>0.00981139999930747</c:v>
                </c:pt>
                <c:pt idx="54">
                  <c:v>0.0301954000024125</c:v>
                </c:pt>
                <c:pt idx="55">
                  <c:v>0.0111184000052162</c:v>
                </c:pt>
                <c:pt idx="61">
                  <c:v>0.00488670000049751</c:v>
                </c:pt>
                <c:pt idx="66">
                  <c:v>0.0251047000056133</c:v>
                </c:pt>
                <c:pt idx="76">
                  <c:v>0.005374000000301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O$22:$O$990</c:f>
              <c:numCache>
                <c:formatCode>General</c:formatCode>
                <c:ptCount val="969"/>
                <c:pt idx="19">
                  <c:v>0.00521016725799787</c:v>
                </c:pt>
                <c:pt idx="20">
                  <c:v>0.00521164433350078</c:v>
                </c:pt>
                <c:pt idx="21">
                  <c:v>0.00521509084300758</c:v>
                </c:pt>
                <c:pt idx="22">
                  <c:v>0.00521656791851049</c:v>
                </c:pt>
                <c:pt idx="72">
                  <c:v>0.0141553365036411</c:v>
                </c:pt>
                <c:pt idx="74">
                  <c:v>0.0142104806557498</c:v>
                </c:pt>
                <c:pt idx="75">
                  <c:v>0.0142119577312528</c:v>
                </c:pt>
                <c:pt idx="84">
                  <c:v>0.0155290167213505</c:v>
                </c:pt>
                <c:pt idx="85">
                  <c:v>0.0160843971104459</c:v>
                </c:pt>
                <c:pt idx="86">
                  <c:v>0.0164339716461354</c:v>
                </c:pt>
                <c:pt idx="87">
                  <c:v>0.016696891085654</c:v>
                </c:pt>
                <c:pt idx="88">
                  <c:v>0.0172896907208232</c:v>
                </c:pt>
                <c:pt idx="89">
                  <c:v>0.0177564465797438</c:v>
                </c:pt>
                <c:pt idx="90">
                  <c:v>0.0177751562027807</c:v>
                </c:pt>
                <c:pt idx="91">
                  <c:v>0.0185082780107267</c:v>
                </c:pt>
                <c:pt idx="92">
                  <c:v>0.0190070371722104</c:v>
                </c:pt>
                <c:pt idx="93">
                  <c:v>0.0190109760402182</c:v>
                </c:pt>
                <c:pt idx="94">
                  <c:v>0.0190405175502765</c:v>
                </c:pt>
                <c:pt idx="95">
                  <c:v>0.0190454411352862</c:v>
                </c:pt>
                <c:pt idx="96">
                  <c:v>0.0190459334937872</c:v>
                </c:pt>
                <c:pt idx="97">
                  <c:v>0.019048887644793</c:v>
                </c:pt>
                <c:pt idx="98">
                  <c:v>0.0190961540608862</c:v>
                </c:pt>
                <c:pt idx="99">
                  <c:v>0.0190966464193872</c:v>
                </c:pt>
                <c:pt idx="100">
                  <c:v>0.0191045241554027</c:v>
                </c:pt>
                <c:pt idx="101">
                  <c:v>0.0194797013331427</c:v>
                </c:pt>
                <c:pt idx="102">
                  <c:v>0.0194944720881718</c:v>
                </c:pt>
                <c:pt idx="103">
                  <c:v>0.0194993956731815</c:v>
                </c:pt>
                <c:pt idx="104">
                  <c:v>0.0195121969942068</c:v>
                </c:pt>
                <c:pt idx="105">
                  <c:v>0.0195126893527078</c:v>
                </c:pt>
                <c:pt idx="106">
                  <c:v>0.0195894972788593</c:v>
                </c:pt>
                <c:pt idx="107">
                  <c:v>0.0195973750148748</c:v>
                </c:pt>
                <c:pt idx="108">
                  <c:v>0.0196205158644204</c:v>
                </c:pt>
                <c:pt idx="109">
                  <c:v>0.0196333171854457</c:v>
                </c:pt>
                <c:pt idx="110">
                  <c:v>0.0196338095439467</c:v>
                </c:pt>
                <c:pt idx="111">
                  <c:v>0.0197071709605914</c:v>
                </c:pt>
                <c:pt idx="112">
                  <c:v>0.0202034683295702</c:v>
                </c:pt>
                <c:pt idx="113">
                  <c:v>0.0202837227652285</c:v>
                </c:pt>
                <c:pt idx="114">
                  <c:v>0.020293569935248</c:v>
                </c:pt>
                <c:pt idx="115">
                  <c:v>0.0203147413507897</c:v>
                </c:pt>
                <c:pt idx="116">
                  <c:v>0.0207608181526695</c:v>
                </c:pt>
                <c:pt idx="117">
                  <c:v>0.0214225479779747</c:v>
                </c:pt>
                <c:pt idx="118">
                  <c:v>0.0214555359975398</c:v>
                </c:pt>
              </c:numCache>
            </c:numRef>
          </c:yVal>
          <c:smooth val="0"/>
        </c:ser>
        <c:axId val="40735371"/>
        <c:axId val="59841502"/>
      </c:scatterChart>
      <c:valAx>
        <c:axId val="40735371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25887934351"/>
              <c:y val="0.84515436881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1502"/>
        <c:crossesAt val="0"/>
        <c:crossBetween val="midCat"/>
      </c:valAx>
      <c:valAx>
        <c:axId val="59841502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0276958584434"/>
              <c:y val="0.155084038622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371"/>
        <c:crossesAt val="0"/>
        <c:crossBetween val="midCat"/>
        <c:majorUnit val="0.01"/>
        <c:min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5463520964226"/>
          <c:y val="0.878531410179998"/>
          <c:w val="0.886588024105655"/>
          <c:h val="0.0588866372630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Aur -- O-C Diagr.</a:t>
            </a:r>
          </a:p>
        </c:rich>
      </c:tx>
      <c:layout>
        <c:manualLayout>
          <c:xMode val="edge"/>
          <c:yMode val="edge"/>
          <c:x val="0.400119916058759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8067352853"/>
          <c:y val="0.105052904340315"/>
          <c:w val="0.945837913460578"/>
          <c:h val="0.712589073634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-32364</c:v>
                </c:pt>
                <c:pt idx="1">
                  <c:v>-4173</c:v>
                </c:pt>
                <c:pt idx="2">
                  <c:v>-3486</c:v>
                </c:pt>
                <c:pt idx="3">
                  <c:v>-3481</c:v>
                </c:pt>
                <c:pt idx="4">
                  <c:v>-3476</c:v>
                </c:pt>
                <c:pt idx="5">
                  <c:v>-2909</c:v>
                </c:pt>
                <c:pt idx="6">
                  <c:v>-1718</c:v>
                </c:pt>
                <c:pt idx="7">
                  <c:v>-1698</c:v>
                </c:pt>
                <c:pt idx="8">
                  <c:v>-1254</c:v>
                </c:pt>
                <c:pt idx="9">
                  <c:v>-1189</c:v>
                </c:pt>
                <c:pt idx="10">
                  <c:v>-1041</c:v>
                </c:pt>
                <c:pt idx="11">
                  <c:v>-1036</c:v>
                </c:pt>
                <c:pt idx="12">
                  <c:v>-1031</c:v>
                </c:pt>
                <c:pt idx="13">
                  <c:v>-846</c:v>
                </c:pt>
                <c:pt idx="14">
                  <c:v>-831</c:v>
                </c:pt>
                <c:pt idx="15">
                  <c:v>-630</c:v>
                </c:pt>
                <c:pt idx="16">
                  <c:v>-557</c:v>
                </c:pt>
                <c:pt idx="17">
                  <c:v>-547</c:v>
                </c:pt>
                <c:pt idx="18">
                  <c:v>-542</c:v>
                </c:pt>
                <c:pt idx="19">
                  <c:v>-502</c:v>
                </c:pt>
                <c:pt idx="20">
                  <c:v>0</c:v>
                </c:pt>
                <c:pt idx="21">
                  <c:v>1.5</c:v>
                </c:pt>
                <c:pt idx="22">
                  <c:v>5</c:v>
                </c:pt>
                <c:pt idx="23">
                  <c:v>6.5</c:v>
                </c:pt>
                <c:pt idx="24">
                  <c:v>85</c:v>
                </c:pt>
                <c:pt idx="25">
                  <c:v>100</c:v>
                </c:pt>
                <c:pt idx="26">
                  <c:v>100</c:v>
                </c:pt>
                <c:pt idx="27">
                  <c:v>639</c:v>
                </c:pt>
                <c:pt idx="28">
                  <c:v>657</c:v>
                </c:pt>
                <c:pt idx="29">
                  <c:v>702</c:v>
                </c:pt>
                <c:pt idx="30">
                  <c:v>727</c:v>
                </c:pt>
                <c:pt idx="31">
                  <c:v>732</c:v>
                </c:pt>
                <c:pt idx="32">
                  <c:v>1120.5</c:v>
                </c:pt>
                <c:pt idx="33">
                  <c:v>1120.5</c:v>
                </c:pt>
                <c:pt idx="34">
                  <c:v>1767.5</c:v>
                </c:pt>
                <c:pt idx="35">
                  <c:v>1767.5</c:v>
                </c:pt>
                <c:pt idx="36">
                  <c:v>1858.5</c:v>
                </c:pt>
                <c:pt idx="37">
                  <c:v>1858.5</c:v>
                </c:pt>
                <c:pt idx="38">
                  <c:v>2309</c:v>
                </c:pt>
                <c:pt idx="39">
                  <c:v>2904.5</c:v>
                </c:pt>
                <c:pt idx="40">
                  <c:v>3084</c:v>
                </c:pt>
                <c:pt idx="41">
                  <c:v>3089</c:v>
                </c:pt>
                <c:pt idx="42">
                  <c:v>3099</c:v>
                </c:pt>
                <c:pt idx="43">
                  <c:v>3726</c:v>
                </c:pt>
                <c:pt idx="44">
                  <c:v>3736</c:v>
                </c:pt>
                <c:pt idx="45">
                  <c:v>3746</c:v>
                </c:pt>
                <c:pt idx="46">
                  <c:v>3776</c:v>
                </c:pt>
                <c:pt idx="47">
                  <c:v>4182</c:v>
                </c:pt>
                <c:pt idx="48">
                  <c:v>4280</c:v>
                </c:pt>
                <c:pt idx="49">
                  <c:v>4310</c:v>
                </c:pt>
                <c:pt idx="50">
                  <c:v>4328</c:v>
                </c:pt>
                <c:pt idx="51">
                  <c:v>4383</c:v>
                </c:pt>
                <c:pt idx="52">
                  <c:v>4757.5</c:v>
                </c:pt>
                <c:pt idx="53">
                  <c:v>4759</c:v>
                </c:pt>
                <c:pt idx="54">
                  <c:v>4759</c:v>
                </c:pt>
                <c:pt idx="55">
                  <c:v>4799</c:v>
                </c:pt>
                <c:pt idx="56">
                  <c:v>4804</c:v>
                </c:pt>
                <c:pt idx="57">
                  <c:v>4877</c:v>
                </c:pt>
                <c:pt idx="58">
                  <c:v>4882</c:v>
                </c:pt>
                <c:pt idx="59">
                  <c:v>4927</c:v>
                </c:pt>
                <c:pt idx="60">
                  <c:v>5000</c:v>
                </c:pt>
                <c:pt idx="61">
                  <c:v>5025</c:v>
                </c:pt>
                <c:pt idx="62">
                  <c:v>5364.5</c:v>
                </c:pt>
                <c:pt idx="63">
                  <c:v>5539</c:v>
                </c:pt>
                <c:pt idx="64">
                  <c:v>5950</c:v>
                </c:pt>
                <c:pt idx="65">
                  <c:v>6028</c:v>
                </c:pt>
                <c:pt idx="66">
                  <c:v>6111</c:v>
                </c:pt>
                <c:pt idx="67">
                  <c:v>6194.5</c:v>
                </c:pt>
                <c:pt idx="68">
                  <c:v>6216</c:v>
                </c:pt>
                <c:pt idx="69">
                  <c:v>6788</c:v>
                </c:pt>
                <c:pt idx="70">
                  <c:v>6813</c:v>
                </c:pt>
                <c:pt idx="71">
                  <c:v>8024</c:v>
                </c:pt>
                <c:pt idx="72">
                  <c:v>8631</c:v>
                </c:pt>
                <c:pt idx="73">
                  <c:v>9084</c:v>
                </c:pt>
                <c:pt idx="74">
                  <c:v>9100</c:v>
                </c:pt>
                <c:pt idx="75">
                  <c:v>9140</c:v>
                </c:pt>
                <c:pt idx="76">
                  <c:v>9141.5</c:v>
                </c:pt>
                <c:pt idx="77">
                  <c:v>9190</c:v>
                </c:pt>
                <c:pt idx="78">
                  <c:v>9190</c:v>
                </c:pt>
                <c:pt idx="79">
                  <c:v>9303</c:v>
                </c:pt>
                <c:pt idx="80">
                  <c:v>9711</c:v>
                </c:pt>
                <c:pt idx="81">
                  <c:v>9752</c:v>
                </c:pt>
                <c:pt idx="82">
                  <c:v>9752</c:v>
                </c:pt>
                <c:pt idx="83">
                  <c:v>10228</c:v>
                </c:pt>
                <c:pt idx="84">
                  <c:v>10288</c:v>
                </c:pt>
                <c:pt idx="85">
                  <c:v>10479</c:v>
                </c:pt>
                <c:pt idx="86">
                  <c:v>11043</c:v>
                </c:pt>
                <c:pt idx="87">
                  <c:v>11398</c:v>
                </c:pt>
                <c:pt idx="88">
                  <c:v>11665</c:v>
                </c:pt>
                <c:pt idx="89">
                  <c:v>12267</c:v>
                </c:pt>
                <c:pt idx="90">
                  <c:v>12741</c:v>
                </c:pt>
                <c:pt idx="91">
                  <c:v>12760</c:v>
                </c:pt>
                <c:pt idx="92">
                  <c:v>13504.5</c:v>
                </c:pt>
                <c:pt idx="93">
                  <c:v>14011</c:v>
                </c:pt>
                <c:pt idx="94">
                  <c:v>14015</c:v>
                </c:pt>
                <c:pt idx="95">
                  <c:v>14045</c:v>
                </c:pt>
                <c:pt idx="96">
                  <c:v>14050</c:v>
                </c:pt>
                <c:pt idx="97">
                  <c:v>14050.5</c:v>
                </c:pt>
                <c:pt idx="98">
                  <c:v>14053.5</c:v>
                </c:pt>
                <c:pt idx="99">
                  <c:v>14101.5</c:v>
                </c:pt>
                <c:pt idx="100">
                  <c:v>14102</c:v>
                </c:pt>
                <c:pt idx="101">
                  <c:v>14110</c:v>
                </c:pt>
                <c:pt idx="102">
                  <c:v>14491</c:v>
                </c:pt>
                <c:pt idx="103">
                  <c:v>14506</c:v>
                </c:pt>
                <c:pt idx="104">
                  <c:v>14511</c:v>
                </c:pt>
                <c:pt idx="105">
                  <c:v>14524</c:v>
                </c:pt>
                <c:pt idx="106">
                  <c:v>14524.5</c:v>
                </c:pt>
                <c:pt idx="107">
                  <c:v>14602.5</c:v>
                </c:pt>
                <c:pt idx="108">
                  <c:v>14610.5</c:v>
                </c:pt>
                <c:pt idx="109">
                  <c:v>14634</c:v>
                </c:pt>
                <c:pt idx="110">
                  <c:v>14647</c:v>
                </c:pt>
                <c:pt idx="111">
                  <c:v>14647.5</c:v>
                </c:pt>
                <c:pt idx="112">
                  <c:v>14722</c:v>
                </c:pt>
                <c:pt idx="113">
                  <c:v>15226</c:v>
                </c:pt>
                <c:pt idx="114">
                  <c:v>15307.5</c:v>
                </c:pt>
                <c:pt idx="115">
                  <c:v>15317.5</c:v>
                </c:pt>
                <c:pt idx="116">
                  <c:v>15339</c:v>
                </c:pt>
                <c:pt idx="117">
                  <c:v>15792</c:v>
                </c:pt>
                <c:pt idx="118">
                  <c:v>16464</c:v>
                </c:pt>
                <c:pt idx="119">
                  <c:v>16497.5</c:v>
                </c:pt>
              </c:numCache>
            </c:numRef>
          </c:xVal>
          <c:yVal>
            <c:numRef>
              <c:f>'A (old)'!$H$21:$H$990</c:f>
              <c:numCache>
                <c:formatCode>General</c:formatCode>
                <c:ptCount val="970"/>
                <c:pt idx="0">
                  <c:v>0.00410560000091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Faulkn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I$22:$I$990</c:f>
              <c:numCache>
                <c:formatCode>General</c:formatCode>
                <c:ptCount val="969"/>
                <c:pt idx="32">
                  <c:v>0.00694430000294233</c:v>
                </c:pt>
                <c:pt idx="34">
                  <c:v>0.00208050000219373</c:v>
                </c:pt>
                <c:pt idx="36">
                  <c:v>0.00587909999740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: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J$22:$J$990</c:f>
              <c:numCache>
                <c:formatCode>General</c:formatCode>
                <c:ptCount val="969"/>
                <c:pt idx="72">
                  <c:v>0.0149063999997452</c:v>
                </c:pt>
                <c:pt idx="74">
                  <c:v>0.0172440000023926</c:v>
                </c:pt>
                <c:pt idx="75">
                  <c:v>0.0313209000014467</c:v>
                </c:pt>
                <c:pt idx="79">
                  <c:v>0.016150600007677</c:v>
                </c:pt>
                <c:pt idx="82">
                  <c:v>0.0143888000020524</c:v>
                </c:pt>
                <c:pt idx="83">
                  <c:v>0.0181647999997949</c:v>
                </c:pt>
                <c:pt idx="84">
                  <c:v>0.0166234000062104</c:v>
                </c:pt>
                <c:pt idx="85">
                  <c:v>0.0164378000044962</c:v>
                </c:pt>
                <c:pt idx="87">
                  <c:v>0.0169590000004973</c:v>
                </c:pt>
                <c:pt idx="88">
                  <c:v>0.0163882000051672</c:v>
                </c:pt>
                <c:pt idx="89">
                  <c:v>0.0161886000059894</c:v>
                </c:pt>
                <c:pt idx="91">
                  <c:v>0.0223306999978377</c:v>
                </c:pt>
                <c:pt idx="93">
                  <c:v>0.0179690000004484</c:v>
                </c:pt>
                <c:pt idx="94">
                  <c:v>0.0187070000029053</c:v>
                </c:pt>
                <c:pt idx="95">
                  <c:v>0.0184300000037183</c:v>
                </c:pt>
                <c:pt idx="96">
                  <c:v>0.0208223000008729</c:v>
                </c:pt>
                <c:pt idx="97">
                  <c:v>0.0179761000035796</c:v>
                </c:pt>
                <c:pt idx="98">
                  <c:v>0.0197369000015897</c:v>
                </c:pt>
                <c:pt idx="99">
                  <c:v>0.0199291999961133</c:v>
                </c:pt>
                <c:pt idx="100">
                  <c:v>0.0185060000003432</c:v>
                </c:pt>
                <c:pt idx="101">
                  <c:v>0.0181385999967461</c:v>
                </c:pt>
                <c:pt idx="102">
                  <c:v>0.0177076000036323</c:v>
                </c:pt>
                <c:pt idx="103">
                  <c:v>0.018430600001011</c:v>
                </c:pt>
                <c:pt idx="104">
                  <c:v>0.0169304000010015</c:v>
                </c:pt>
                <c:pt idx="105">
                  <c:v>0.0145226999957231</c:v>
                </c:pt>
                <c:pt idx="106">
                  <c:v>0.0181215000047814</c:v>
                </c:pt>
                <c:pt idx="107">
                  <c:v>0.0164982999995118</c:v>
                </c:pt>
                <c:pt idx="108">
                  <c:v>0.018136400001822</c:v>
                </c:pt>
                <c:pt idx="109">
                  <c:v>0.0209362000023248</c:v>
                </c:pt>
                <c:pt idx="110">
                  <c:v>0.0213285000063479</c:v>
                </c:pt>
                <c:pt idx="111">
                  <c:v>0.0190812000073493</c:v>
                </c:pt>
                <c:pt idx="112">
                  <c:v>0.020219600002747</c:v>
                </c:pt>
                <c:pt idx="113">
                  <c:v>0.0247645000054035</c:v>
                </c:pt>
                <c:pt idx="114">
                  <c:v>0.0235105000028852</c:v>
                </c:pt>
                <c:pt idx="115">
                  <c:v>0.0270794000025489</c:v>
                </c:pt>
                <c:pt idx="116">
                  <c:v>0.0219032000022708</c:v>
                </c:pt>
                <c:pt idx="117">
                  <c:v>0.01995439999882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: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K$22:$K$990</c:f>
              <c:numCache>
                <c:formatCode>General</c:formatCode>
                <c:ptCount val="969"/>
                <c:pt idx="19">
                  <c:v>0</c:v>
                </c:pt>
                <c:pt idx="20">
                  <c:v>0.000976900002569892</c:v>
                </c:pt>
                <c:pt idx="21">
                  <c:v>2.30000005103648E-005</c:v>
                </c:pt>
                <c:pt idx="22">
                  <c:v>0.00299990000348771</c:v>
                </c:pt>
                <c:pt idx="86">
                  <c:v>0.0158207999993465</c:v>
                </c:pt>
                <c:pt idx="90">
                  <c:v>0.0166960000060499</c:v>
                </c:pt>
                <c:pt idx="92">
                  <c:v>0.0179305999990902</c:v>
                </c:pt>
                <c:pt idx="118">
                  <c:v>0.02093850000528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L$22:$L$990</c:f>
              <c:numCache>
                <c:formatCode>General</c:formatCode>
                <c:ptCount val="969"/>
                <c:pt idx="0">
                  <c:v>-0.00123579999490175</c:v>
                </c:pt>
                <c:pt idx="1">
                  <c:v>0.00278439999965485</c:v>
                </c:pt>
                <c:pt idx="2">
                  <c:v>0.00170739999884972</c:v>
                </c:pt>
                <c:pt idx="3">
                  <c:v>-0.00336960000277031</c:v>
                </c:pt>
                <c:pt idx="4">
                  <c:v>0.102498600004765</c:v>
                </c:pt>
                <c:pt idx="5">
                  <c:v>0.00395720000233268</c:v>
                </c:pt>
                <c:pt idx="6">
                  <c:v>0.00964920000114944</c:v>
                </c:pt>
                <c:pt idx="7">
                  <c:v>0.0120115999961854</c:v>
                </c:pt>
                <c:pt idx="8">
                  <c:v>0.00901059999887366</c:v>
                </c:pt>
                <c:pt idx="9">
                  <c:v>0.0111314000023413</c:v>
                </c:pt>
                <c:pt idx="10">
                  <c:v>0.00705440000456292</c:v>
                </c:pt>
                <c:pt idx="11">
                  <c:v>0.00397740000335034</c:v>
                </c:pt>
                <c:pt idx="12">
                  <c:v>-0.00187160000496078</c:v>
                </c:pt>
                <c:pt idx="13">
                  <c:v>-0.00410259999625851</c:v>
                </c:pt>
                <c:pt idx="14">
                  <c:v>0.00560199999745237</c:v>
                </c:pt>
                <c:pt idx="15">
                  <c:v>0.00687779999861959</c:v>
                </c:pt>
                <c:pt idx="16">
                  <c:v>0.00272380000387784</c:v>
                </c:pt>
                <c:pt idx="17">
                  <c:v>0.00764679999701912</c:v>
                </c:pt>
                <c:pt idx="18">
                  <c:v>0.00703079999948386</c:v>
                </c:pt>
                <c:pt idx="23">
                  <c:v>-0.00040900000021793</c:v>
                </c:pt>
                <c:pt idx="26">
                  <c:v>0.0102593999981764</c:v>
                </c:pt>
                <c:pt idx="27">
                  <c:v>0.0173821999997017</c:v>
                </c:pt>
                <c:pt idx="28">
                  <c:v>0.0016892000057851</c:v>
                </c:pt>
                <c:pt idx="29">
                  <c:v>0.00430419999611331</c:v>
                </c:pt>
                <c:pt idx="30">
                  <c:v>0.00522720000299159</c:v>
                </c:pt>
                <c:pt idx="37">
                  <c:v>0.0135414000033052</c:v>
                </c:pt>
                <c:pt idx="39">
                  <c:v>-0.00439360000018496</c:v>
                </c:pt>
                <c:pt idx="40">
                  <c:v>0.0225293999974383</c:v>
                </c:pt>
                <c:pt idx="41">
                  <c:v>0.00837540000065928</c:v>
                </c:pt>
                <c:pt idx="43">
                  <c:v>0.0151655999943614</c:v>
                </c:pt>
                <c:pt idx="44">
                  <c:v>0.0190116000012495</c:v>
                </c:pt>
                <c:pt idx="45">
                  <c:v>0.0145495999968261</c:v>
                </c:pt>
                <c:pt idx="47">
                  <c:v>0.00498800000059418</c:v>
                </c:pt>
                <c:pt idx="48">
                  <c:v>0.00952600000164239</c:v>
                </c:pt>
                <c:pt idx="49">
                  <c:v>0.0206488000039826</c:v>
                </c:pt>
                <c:pt idx="50">
                  <c:v>0.0148018000036245</c:v>
                </c:pt>
                <c:pt idx="53">
                  <c:v>0.0138114000001224</c:v>
                </c:pt>
                <c:pt idx="56">
                  <c:v>0.0183942000003299</c:v>
                </c:pt>
                <c:pt idx="57">
                  <c:v>0.0123172000021441</c:v>
                </c:pt>
                <c:pt idx="58">
                  <c:v>0.0106242000038037</c:v>
                </c:pt>
                <c:pt idx="59">
                  <c:v>0.0169000000023516</c:v>
                </c:pt>
                <c:pt idx="60">
                  <c:v>0.0115149999983259</c:v>
                </c:pt>
                <c:pt idx="62">
                  <c:v>0.0127993999994942</c:v>
                </c:pt>
                <c:pt idx="63">
                  <c:v>0.00826999999844702</c:v>
                </c:pt>
                <c:pt idx="64">
                  <c:v>0.0164688000004389</c:v>
                </c:pt>
                <c:pt idx="65">
                  <c:v>0.0205905999973766</c:v>
                </c:pt>
                <c:pt idx="67">
                  <c:v>0.007973600004334</c:v>
                </c:pt>
                <c:pt idx="68">
                  <c:v>0.0177648000026238</c:v>
                </c:pt>
                <c:pt idx="69">
                  <c:v>0.0173798000032548</c:v>
                </c:pt>
                <c:pt idx="70">
                  <c:v>0.0195304000008036</c:v>
                </c:pt>
                <c:pt idx="71">
                  <c:v>0.0287825999985216</c:v>
                </c:pt>
                <c:pt idx="73">
                  <c:v>0.0227599999998347</c:v>
                </c:pt>
                <c:pt idx="77">
                  <c:v>0.0203739999997197</c:v>
                </c:pt>
                <c:pt idx="78">
                  <c:v>0.0200337999995099</c:v>
                </c:pt>
                <c:pt idx="80">
                  <c:v>0.020319199997175</c:v>
                </c:pt>
                <c:pt idx="81">
                  <c:v>0.02051919999939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M$22:$M$990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N$22:$N$990</c:f>
              <c:numCache>
                <c:formatCode>General</c:formatCode>
                <c:ptCount val="969"/>
                <c:pt idx="24">
                  <c:v>0.00736000000324566</c:v>
                </c:pt>
                <c:pt idx="25">
                  <c:v>0.00835999999981141</c:v>
                </c:pt>
                <c:pt idx="31">
                  <c:v>0.00694430000294233</c:v>
                </c:pt>
                <c:pt idx="33">
                  <c:v>0.00208050000219373</c:v>
                </c:pt>
                <c:pt idx="35">
                  <c:v>0.00587909999740077</c:v>
                </c:pt>
                <c:pt idx="38">
                  <c:v>0.019770700004301</c:v>
                </c:pt>
                <c:pt idx="42">
                  <c:v>0.00431960000423715</c:v>
                </c:pt>
                <c:pt idx="46">
                  <c:v>0.00509720000263769</c:v>
                </c:pt>
                <c:pt idx="51">
                  <c:v>0.0136344999991707</c:v>
                </c:pt>
                <c:pt idx="52">
                  <c:v>0.00981139999930747</c:v>
                </c:pt>
                <c:pt idx="54">
                  <c:v>0.0301954000024125</c:v>
                </c:pt>
                <c:pt idx="55">
                  <c:v>0.0111184000052162</c:v>
                </c:pt>
                <c:pt idx="61">
                  <c:v>0.00488670000049751</c:v>
                </c:pt>
                <c:pt idx="66">
                  <c:v>0.0251047000056133</c:v>
                </c:pt>
                <c:pt idx="76">
                  <c:v>0.005374000000301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2:$F$990</c:f>
              <c:numCache>
                <c:formatCode>General</c:formatCode>
                <c:ptCount val="969"/>
                <c:pt idx="0">
                  <c:v>-4173</c:v>
                </c:pt>
                <c:pt idx="1">
                  <c:v>-3486</c:v>
                </c:pt>
                <c:pt idx="2">
                  <c:v>-3481</c:v>
                </c:pt>
                <c:pt idx="3">
                  <c:v>-3476</c:v>
                </c:pt>
                <c:pt idx="4">
                  <c:v>-2909</c:v>
                </c:pt>
                <c:pt idx="5">
                  <c:v>-1718</c:v>
                </c:pt>
                <c:pt idx="6">
                  <c:v>-1698</c:v>
                </c:pt>
                <c:pt idx="7">
                  <c:v>-1254</c:v>
                </c:pt>
                <c:pt idx="8">
                  <c:v>-1189</c:v>
                </c:pt>
                <c:pt idx="9">
                  <c:v>-1041</c:v>
                </c:pt>
                <c:pt idx="10">
                  <c:v>-1036</c:v>
                </c:pt>
                <c:pt idx="11">
                  <c:v>-1031</c:v>
                </c:pt>
                <c:pt idx="12">
                  <c:v>-846</c:v>
                </c:pt>
                <c:pt idx="13">
                  <c:v>-831</c:v>
                </c:pt>
                <c:pt idx="14">
                  <c:v>-630</c:v>
                </c:pt>
                <c:pt idx="15">
                  <c:v>-557</c:v>
                </c:pt>
                <c:pt idx="16">
                  <c:v>-547</c:v>
                </c:pt>
                <c:pt idx="17">
                  <c:v>-542</c:v>
                </c:pt>
                <c:pt idx="18">
                  <c:v>-502</c:v>
                </c:pt>
                <c:pt idx="19">
                  <c:v>0</c:v>
                </c:pt>
                <c:pt idx="20">
                  <c:v>1.5</c:v>
                </c:pt>
                <c:pt idx="21">
                  <c:v>5</c:v>
                </c:pt>
                <c:pt idx="22">
                  <c:v>6.5</c:v>
                </c:pt>
                <c:pt idx="23">
                  <c:v>85</c:v>
                </c:pt>
                <c:pt idx="24">
                  <c:v>100</c:v>
                </c:pt>
                <c:pt idx="25">
                  <c:v>100</c:v>
                </c:pt>
                <c:pt idx="26">
                  <c:v>639</c:v>
                </c:pt>
                <c:pt idx="27">
                  <c:v>657</c:v>
                </c:pt>
                <c:pt idx="28">
                  <c:v>702</c:v>
                </c:pt>
                <c:pt idx="29">
                  <c:v>727</c:v>
                </c:pt>
                <c:pt idx="30">
                  <c:v>732</c:v>
                </c:pt>
                <c:pt idx="31">
                  <c:v>1120.5</c:v>
                </c:pt>
                <c:pt idx="32">
                  <c:v>1120.5</c:v>
                </c:pt>
                <c:pt idx="33">
                  <c:v>1767.5</c:v>
                </c:pt>
                <c:pt idx="34">
                  <c:v>1767.5</c:v>
                </c:pt>
                <c:pt idx="35">
                  <c:v>1858.5</c:v>
                </c:pt>
                <c:pt idx="36">
                  <c:v>1858.5</c:v>
                </c:pt>
                <c:pt idx="37">
                  <c:v>2309</c:v>
                </c:pt>
                <c:pt idx="38">
                  <c:v>2904.5</c:v>
                </c:pt>
                <c:pt idx="39">
                  <c:v>3084</c:v>
                </c:pt>
                <c:pt idx="40">
                  <c:v>3089</c:v>
                </c:pt>
                <c:pt idx="41">
                  <c:v>3099</c:v>
                </c:pt>
                <c:pt idx="42">
                  <c:v>3726</c:v>
                </c:pt>
                <c:pt idx="43">
                  <c:v>3736</c:v>
                </c:pt>
                <c:pt idx="44">
                  <c:v>3746</c:v>
                </c:pt>
                <c:pt idx="45">
                  <c:v>3776</c:v>
                </c:pt>
                <c:pt idx="46">
                  <c:v>4182</c:v>
                </c:pt>
                <c:pt idx="47">
                  <c:v>4280</c:v>
                </c:pt>
                <c:pt idx="48">
                  <c:v>4310</c:v>
                </c:pt>
                <c:pt idx="49">
                  <c:v>4328</c:v>
                </c:pt>
                <c:pt idx="50">
                  <c:v>4383</c:v>
                </c:pt>
                <c:pt idx="51">
                  <c:v>4757.5</c:v>
                </c:pt>
                <c:pt idx="52">
                  <c:v>4759</c:v>
                </c:pt>
                <c:pt idx="53">
                  <c:v>4759</c:v>
                </c:pt>
                <c:pt idx="54">
                  <c:v>4799</c:v>
                </c:pt>
                <c:pt idx="55">
                  <c:v>4804</c:v>
                </c:pt>
                <c:pt idx="56">
                  <c:v>4877</c:v>
                </c:pt>
                <c:pt idx="57">
                  <c:v>4882</c:v>
                </c:pt>
                <c:pt idx="58">
                  <c:v>4927</c:v>
                </c:pt>
                <c:pt idx="59">
                  <c:v>5000</c:v>
                </c:pt>
                <c:pt idx="60">
                  <c:v>5025</c:v>
                </c:pt>
                <c:pt idx="61">
                  <c:v>5364.5</c:v>
                </c:pt>
                <c:pt idx="62">
                  <c:v>5539</c:v>
                </c:pt>
                <c:pt idx="63">
                  <c:v>5950</c:v>
                </c:pt>
                <c:pt idx="64">
                  <c:v>6028</c:v>
                </c:pt>
                <c:pt idx="65">
                  <c:v>6111</c:v>
                </c:pt>
                <c:pt idx="66">
                  <c:v>6194.5</c:v>
                </c:pt>
                <c:pt idx="67">
                  <c:v>6216</c:v>
                </c:pt>
                <c:pt idx="68">
                  <c:v>6788</c:v>
                </c:pt>
                <c:pt idx="69">
                  <c:v>6813</c:v>
                </c:pt>
                <c:pt idx="70">
                  <c:v>8024</c:v>
                </c:pt>
                <c:pt idx="71">
                  <c:v>8631</c:v>
                </c:pt>
                <c:pt idx="72">
                  <c:v>9084</c:v>
                </c:pt>
                <c:pt idx="73">
                  <c:v>9100</c:v>
                </c:pt>
                <c:pt idx="74">
                  <c:v>9140</c:v>
                </c:pt>
                <c:pt idx="75">
                  <c:v>9141.5</c:v>
                </c:pt>
                <c:pt idx="76">
                  <c:v>9190</c:v>
                </c:pt>
                <c:pt idx="77">
                  <c:v>9190</c:v>
                </c:pt>
                <c:pt idx="78">
                  <c:v>9303</c:v>
                </c:pt>
                <c:pt idx="79">
                  <c:v>9711</c:v>
                </c:pt>
                <c:pt idx="80">
                  <c:v>9752</c:v>
                </c:pt>
                <c:pt idx="81">
                  <c:v>9752</c:v>
                </c:pt>
                <c:pt idx="82">
                  <c:v>10228</c:v>
                </c:pt>
                <c:pt idx="83">
                  <c:v>10288</c:v>
                </c:pt>
                <c:pt idx="84">
                  <c:v>10479</c:v>
                </c:pt>
                <c:pt idx="85">
                  <c:v>11043</c:v>
                </c:pt>
                <c:pt idx="86">
                  <c:v>11398</c:v>
                </c:pt>
                <c:pt idx="87">
                  <c:v>11665</c:v>
                </c:pt>
                <c:pt idx="88">
                  <c:v>12267</c:v>
                </c:pt>
                <c:pt idx="89">
                  <c:v>12741</c:v>
                </c:pt>
                <c:pt idx="90">
                  <c:v>12760</c:v>
                </c:pt>
                <c:pt idx="91">
                  <c:v>13504.5</c:v>
                </c:pt>
                <c:pt idx="92">
                  <c:v>14011</c:v>
                </c:pt>
                <c:pt idx="93">
                  <c:v>14015</c:v>
                </c:pt>
                <c:pt idx="94">
                  <c:v>14045</c:v>
                </c:pt>
                <c:pt idx="95">
                  <c:v>14050</c:v>
                </c:pt>
                <c:pt idx="96">
                  <c:v>14050.5</c:v>
                </c:pt>
                <c:pt idx="97">
                  <c:v>14053.5</c:v>
                </c:pt>
                <c:pt idx="98">
                  <c:v>14101.5</c:v>
                </c:pt>
                <c:pt idx="99">
                  <c:v>14102</c:v>
                </c:pt>
                <c:pt idx="100">
                  <c:v>14110</c:v>
                </c:pt>
                <c:pt idx="101">
                  <c:v>14491</c:v>
                </c:pt>
                <c:pt idx="102">
                  <c:v>14506</c:v>
                </c:pt>
                <c:pt idx="103">
                  <c:v>14511</c:v>
                </c:pt>
                <c:pt idx="104">
                  <c:v>14524</c:v>
                </c:pt>
                <c:pt idx="105">
                  <c:v>14524.5</c:v>
                </c:pt>
                <c:pt idx="106">
                  <c:v>14602.5</c:v>
                </c:pt>
                <c:pt idx="107">
                  <c:v>14610.5</c:v>
                </c:pt>
                <c:pt idx="108">
                  <c:v>14634</c:v>
                </c:pt>
                <c:pt idx="109">
                  <c:v>14647</c:v>
                </c:pt>
                <c:pt idx="110">
                  <c:v>14647.5</c:v>
                </c:pt>
                <c:pt idx="111">
                  <c:v>14722</c:v>
                </c:pt>
                <c:pt idx="112">
                  <c:v>15226</c:v>
                </c:pt>
                <c:pt idx="113">
                  <c:v>15307.5</c:v>
                </c:pt>
                <c:pt idx="114">
                  <c:v>15317.5</c:v>
                </c:pt>
                <c:pt idx="115">
                  <c:v>15339</c:v>
                </c:pt>
                <c:pt idx="116">
                  <c:v>15792</c:v>
                </c:pt>
                <c:pt idx="117">
                  <c:v>16464</c:v>
                </c:pt>
                <c:pt idx="118">
                  <c:v>16497.5</c:v>
                </c:pt>
              </c:numCache>
            </c:numRef>
          </c:xVal>
          <c:yVal>
            <c:numRef>
              <c:f>'A (old)'!$O$22:$O$990</c:f>
              <c:numCache>
                <c:formatCode>General</c:formatCode>
                <c:ptCount val="969"/>
                <c:pt idx="19">
                  <c:v>0.00521016725799787</c:v>
                </c:pt>
                <c:pt idx="20">
                  <c:v>0.00521164433350078</c:v>
                </c:pt>
                <c:pt idx="21">
                  <c:v>0.00521509084300758</c:v>
                </c:pt>
                <c:pt idx="22">
                  <c:v>0.00521656791851049</c:v>
                </c:pt>
                <c:pt idx="72">
                  <c:v>0.0141553365036411</c:v>
                </c:pt>
                <c:pt idx="74">
                  <c:v>0.0142104806557498</c:v>
                </c:pt>
                <c:pt idx="75">
                  <c:v>0.0142119577312528</c:v>
                </c:pt>
                <c:pt idx="84">
                  <c:v>0.0155290167213505</c:v>
                </c:pt>
                <c:pt idx="85">
                  <c:v>0.0160843971104459</c:v>
                </c:pt>
                <c:pt idx="86">
                  <c:v>0.0164339716461354</c:v>
                </c:pt>
                <c:pt idx="87">
                  <c:v>0.016696891085654</c:v>
                </c:pt>
                <c:pt idx="88">
                  <c:v>0.0172896907208232</c:v>
                </c:pt>
                <c:pt idx="89">
                  <c:v>0.0177564465797438</c:v>
                </c:pt>
                <c:pt idx="90">
                  <c:v>0.0177751562027807</c:v>
                </c:pt>
                <c:pt idx="91">
                  <c:v>0.0185082780107267</c:v>
                </c:pt>
                <c:pt idx="92">
                  <c:v>0.0190070371722104</c:v>
                </c:pt>
                <c:pt idx="93">
                  <c:v>0.0190109760402182</c:v>
                </c:pt>
                <c:pt idx="94">
                  <c:v>0.0190405175502765</c:v>
                </c:pt>
                <c:pt idx="95">
                  <c:v>0.0190454411352862</c:v>
                </c:pt>
                <c:pt idx="96">
                  <c:v>0.0190459334937872</c:v>
                </c:pt>
                <c:pt idx="97">
                  <c:v>0.019048887644793</c:v>
                </c:pt>
                <c:pt idx="98">
                  <c:v>0.0190961540608862</c:v>
                </c:pt>
                <c:pt idx="99">
                  <c:v>0.0190966464193872</c:v>
                </c:pt>
                <c:pt idx="100">
                  <c:v>0.0191045241554027</c:v>
                </c:pt>
                <c:pt idx="101">
                  <c:v>0.0194797013331427</c:v>
                </c:pt>
                <c:pt idx="102">
                  <c:v>0.0194944720881718</c:v>
                </c:pt>
                <c:pt idx="103">
                  <c:v>0.0194993956731815</c:v>
                </c:pt>
                <c:pt idx="104">
                  <c:v>0.0195121969942068</c:v>
                </c:pt>
                <c:pt idx="105">
                  <c:v>0.0195126893527078</c:v>
                </c:pt>
                <c:pt idx="106">
                  <c:v>0.0195894972788593</c:v>
                </c:pt>
                <c:pt idx="107">
                  <c:v>0.0195973750148748</c:v>
                </c:pt>
                <c:pt idx="108">
                  <c:v>0.0196205158644204</c:v>
                </c:pt>
                <c:pt idx="109">
                  <c:v>0.0196333171854457</c:v>
                </c:pt>
                <c:pt idx="110">
                  <c:v>0.0196338095439467</c:v>
                </c:pt>
                <c:pt idx="111">
                  <c:v>0.0197071709605914</c:v>
                </c:pt>
                <c:pt idx="112">
                  <c:v>0.0202034683295702</c:v>
                </c:pt>
                <c:pt idx="113">
                  <c:v>0.0202837227652285</c:v>
                </c:pt>
                <c:pt idx="114">
                  <c:v>0.020293569935248</c:v>
                </c:pt>
                <c:pt idx="115">
                  <c:v>0.0203147413507897</c:v>
                </c:pt>
                <c:pt idx="116">
                  <c:v>0.0207608181526695</c:v>
                </c:pt>
                <c:pt idx="117">
                  <c:v>0.0214225479779747</c:v>
                </c:pt>
                <c:pt idx="118">
                  <c:v>0.0214555359975398</c:v>
                </c:pt>
              </c:numCache>
            </c:numRef>
          </c:yVal>
          <c:smooth val="0"/>
        </c:ser>
        <c:axId val="2102048"/>
        <c:axId val="3537395"/>
      </c:scatterChart>
      <c:valAx>
        <c:axId val="2102048"/>
        <c:scaling>
          <c:orientation val="minMax"/>
          <c:min val="-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4896572399321"/>
              <c:y val="0.820449147052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95"/>
        <c:crossesAt val="0"/>
        <c:crossBetween val="midCat"/>
      </c:valAx>
      <c:valAx>
        <c:axId val="353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912561207155"/>
              <c:y val="0.16346361477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959028679924"/>
          <c:y val="0.875836752321313"/>
          <c:w val="0.690966323573499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Aur -- O-C Diagr.</a:t>
            </a:r>
          </a:p>
        </c:rich>
      </c:tx>
      <c:layout>
        <c:manualLayout>
          <c:xMode val="edge"/>
          <c:yMode val="edge"/>
          <c:x val="0.372291319399923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97038081805"/>
          <c:y val="0.112289903444987"/>
          <c:w val="0.909667906141813"/>
          <c:h val="0.728692335200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H$22:$H$986</c:f>
              <c:numCache>
                <c:formatCode>General</c:formatCode>
                <c:ptCount val="965"/>
                <c:pt idx="0">
                  <c:v>0.00410560000091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I$22:$I$986</c:f>
              <c:numCache>
                <c:formatCode>General</c:formatCode>
                <c:ptCount val="965"/>
                <c:pt idx="1">
                  <c:v>0.00810559999808902</c:v>
                </c:pt>
                <c:pt idx="2">
                  <c:v>0.0101514000016323</c:v>
                </c:pt>
                <c:pt idx="3">
                  <c:v>0.0148434000002453</c:v>
                </c:pt>
                <c:pt idx="4">
                  <c:v>0.0116894000020693</c:v>
                </c:pt>
                <c:pt idx="5">
                  <c:v>0.00602760000037961</c:v>
                </c:pt>
                <c:pt idx="6">
                  <c:v>0.0068122000011499</c:v>
                </c:pt>
                <c:pt idx="7">
                  <c:v>0.00838139999905252</c:v>
                </c:pt>
                <c:pt idx="8">
                  <c:v>0.00476540000090608</c:v>
                </c:pt>
                <c:pt idx="9">
                  <c:v>0.00845739999931539</c:v>
                </c:pt>
                <c:pt idx="10">
                  <c:v>0.00281119999999646</c:v>
                </c:pt>
                <c:pt idx="11">
                  <c:v>0.000303400000120746</c:v>
                </c:pt>
                <c:pt idx="12">
                  <c:v>-0.00557480000134092</c:v>
                </c:pt>
                <c:pt idx="13">
                  <c:v>-0.000220999998418847</c:v>
                </c:pt>
                <c:pt idx="14">
                  <c:v>0.00804020000214223</c:v>
                </c:pt>
                <c:pt idx="15">
                  <c:v>0.0120090000018536</c:v>
                </c:pt>
                <c:pt idx="16">
                  <c:v>0.0075782000021718</c:v>
                </c:pt>
                <c:pt idx="17">
                  <c:v>0.00416199999745004</c:v>
                </c:pt>
                <c:pt idx="18">
                  <c:v>-0.0030689999985043</c:v>
                </c:pt>
                <c:pt idx="19">
                  <c:v>0.00346899999931338</c:v>
                </c:pt>
                <c:pt idx="20">
                  <c:v>-0.00395019999996293</c:v>
                </c:pt>
                <c:pt idx="21">
                  <c:v>0.0039727999974275</c:v>
                </c:pt>
                <c:pt idx="22">
                  <c:v>0.00274179999905755</c:v>
                </c:pt>
                <c:pt idx="23">
                  <c:v>6.33999989076983E-005</c:v>
                </c:pt>
                <c:pt idx="24">
                  <c:v>-0.00632160000168369</c:v>
                </c:pt>
                <c:pt idx="25">
                  <c:v>-0.00455259999944246</c:v>
                </c:pt>
                <c:pt idx="26">
                  <c:v>-0.00147659999856842</c:v>
                </c:pt>
                <c:pt idx="27">
                  <c:v>0.00247699999817996</c:v>
                </c:pt>
                <c:pt idx="28">
                  <c:v>0.00439999999798602</c:v>
                </c:pt>
                <c:pt idx="29">
                  <c:v>0.00716900000043097</c:v>
                </c:pt>
                <c:pt idx="30">
                  <c:v>0.00755299999946146</c:v>
                </c:pt>
                <c:pt idx="31">
                  <c:v>0.0103678000014042</c:v>
                </c:pt>
                <c:pt idx="32">
                  <c:v>0.00695159999668249</c:v>
                </c:pt>
                <c:pt idx="33">
                  <c:v>0.00852079999822308</c:v>
                </c:pt>
                <c:pt idx="34">
                  <c:v>0.00941160000002128</c:v>
                </c:pt>
                <c:pt idx="35">
                  <c:v>0.0108741999974882</c:v>
                </c:pt>
                <c:pt idx="36">
                  <c:v>0.00382639999952517</c:v>
                </c:pt>
                <c:pt idx="37">
                  <c:v>0.0229046000022208</c:v>
                </c:pt>
                <c:pt idx="38">
                  <c:v>-0.0160546000042814</c:v>
                </c:pt>
                <c:pt idx="39">
                  <c:v>-0.0112407999986317</c:v>
                </c:pt>
                <c:pt idx="40">
                  <c:v>0.0374286000005668</c:v>
                </c:pt>
                <c:pt idx="41">
                  <c:v>0.0602746000004117</c:v>
                </c:pt>
                <c:pt idx="42">
                  <c:v>-0.0269447999962722</c:v>
                </c:pt>
                <c:pt idx="43">
                  <c:v>0.0505619999967166</c:v>
                </c:pt>
                <c:pt idx="44">
                  <c:v>0.00425099999847589</c:v>
                </c:pt>
                <c:pt idx="45">
                  <c:v>-0.0192880000031437</c:v>
                </c:pt>
                <c:pt idx="46">
                  <c:v>-0.0145959999936167</c:v>
                </c:pt>
                <c:pt idx="47">
                  <c:v>0.00644979999924544</c:v>
                </c:pt>
                <c:pt idx="48">
                  <c:v>0.0352958000003127</c:v>
                </c:pt>
                <c:pt idx="49">
                  <c:v>0.0592957999979262</c:v>
                </c:pt>
                <c:pt idx="50">
                  <c:v>0.0385258000023896</c:v>
                </c:pt>
                <c:pt idx="51">
                  <c:v>0.0525384000065969</c:v>
                </c:pt>
                <c:pt idx="52">
                  <c:v>0.04030739999871</c:v>
                </c:pt>
                <c:pt idx="53">
                  <c:v>0.0312303999962751</c:v>
                </c:pt>
                <c:pt idx="54">
                  <c:v>-0.0580950000003213</c:v>
                </c:pt>
                <c:pt idx="55">
                  <c:v>0.00967400000808993</c:v>
                </c:pt>
                <c:pt idx="56">
                  <c:v>0.0683348000020487</c:v>
                </c:pt>
                <c:pt idx="57">
                  <c:v>0.0234244000021135</c:v>
                </c:pt>
                <c:pt idx="58">
                  <c:v>-0.0275765999977011</c:v>
                </c:pt>
                <c:pt idx="59">
                  <c:v>0.0179065999982413</c:v>
                </c:pt>
                <c:pt idx="60">
                  <c:v>0.0399065999954473</c:v>
                </c:pt>
                <c:pt idx="61">
                  <c:v>0.0131774000037694</c:v>
                </c:pt>
                <c:pt idx="62">
                  <c:v>0.0481773999999859</c:v>
                </c:pt>
                <c:pt idx="63">
                  <c:v>0.0521910000024946</c:v>
                </c:pt>
                <c:pt idx="64">
                  <c:v>0.0360369999980321</c:v>
                </c:pt>
                <c:pt idx="65">
                  <c:v>0.0147061000025133</c:v>
                </c:pt>
                <c:pt idx="66">
                  <c:v>0.0118829999992158</c:v>
                </c:pt>
                <c:pt idx="67">
                  <c:v>0.0538830000004964</c:v>
                </c:pt>
                <c:pt idx="68">
                  <c:v>-0.0321940000067116</c:v>
                </c:pt>
                <c:pt idx="69">
                  <c:v>0.0414209999944433</c:v>
                </c:pt>
                <c:pt idx="70">
                  <c:v>-0.00724909999553347</c:v>
                </c:pt>
                <c:pt idx="71">
                  <c:v>0.0549238000021433</c:v>
                </c:pt>
                <c:pt idx="72">
                  <c:v>0.0518468000009307</c:v>
                </c:pt>
                <c:pt idx="73">
                  <c:v>-0.0126921999981278</c:v>
                </c:pt>
                <c:pt idx="74">
                  <c:v>0.0634847000037553</c:v>
                </c:pt>
                <c:pt idx="75">
                  <c:v>0.0683306999999331</c:v>
                </c:pt>
                <c:pt idx="76">
                  <c:v>-0.00687840000318829</c:v>
                </c:pt>
                <c:pt idx="77">
                  <c:v>0.0112985000014305</c:v>
                </c:pt>
                <c:pt idx="78">
                  <c:v>0.0604192999962834</c:v>
                </c:pt>
                <c:pt idx="79">
                  <c:v>-0.00123579999490175</c:v>
                </c:pt>
                <c:pt idx="80">
                  <c:v>0.00278439999965485</c:v>
                </c:pt>
                <c:pt idx="81">
                  <c:v>0.00170739999884972</c:v>
                </c:pt>
                <c:pt idx="82">
                  <c:v>-0.00336960000277031</c:v>
                </c:pt>
                <c:pt idx="83">
                  <c:v>0.00249859999894397</c:v>
                </c:pt>
                <c:pt idx="84">
                  <c:v>0.102498600004765</c:v>
                </c:pt>
                <c:pt idx="85">
                  <c:v>0.00395720000233268</c:v>
                </c:pt>
                <c:pt idx="86">
                  <c:v>0.00964920000114944</c:v>
                </c:pt>
                <c:pt idx="87">
                  <c:v>0.0120115999961854</c:v>
                </c:pt>
                <c:pt idx="88">
                  <c:v>0.00901059999887366</c:v>
                </c:pt>
                <c:pt idx="89">
                  <c:v>0.0111314000023413</c:v>
                </c:pt>
                <c:pt idx="90">
                  <c:v>0.00705440000456292</c:v>
                </c:pt>
                <c:pt idx="91">
                  <c:v>0.00397740000335034</c:v>
                </c:pt>
                <c:pt idx="92">
                  <c:v>-0.00187160000496078</c:v>
                </c:pt>
                <c:pt idx="93">
                  <c:v>-0.00410259999625851</c:v>
                </c:pt>
                <c:pt idx="94">
                  <c:v>0.00560199999745237</c:v>
                </c:pt>
                <c:pt idx="95">
                  <c:v>0.00687779999861959</c:v>
                </c:pt>
                <c:pt idx="96">
                  <c:v>0.00272380000387784</c:v>
                </c:pt>
                <c:pt idx="97">
                  <c:v>0.00764679999701912</c:v>
                </c:pt>
                <c:pt idx="98">
                  <c:v>0.00703079999948386</c:v>
                </c:pt>
                <c:pt idx="103">
                  <c:v>-0.00040900000021793</c:v>
                </c:pt>
                <c:pt idx="104">
                  <c:v>0.00736000000324566</c:v>
                </c:pt>
                <c:pt idx="105">
                  <c:v>0.00835999999981141</c:v>
                </c:pt>
                <c:pt idx="106">
                  <c:v>0.0102593999981764</c:v>
                </c:pt>
                <c:pt idx="107">
                  <c:v>0.0173821999997017</c:v>
                </c:pt>
                <c:pt idx="108">
                  <c:v>0.0016892000057851</c:v>
                </c:pt>
                <c:pt idx="109">
                  <c:v>0.00430419999611331</c:v>
                </c:pt>
                <c:pt idx="110">
                  <c:v>0.00522720000299159</c:v>
                </c:pt>
                <c:pt idx="117">
                  <c:v>0.0135414000033052</c:v>
                </c:pt>
                <c:pt idx="118">
                  <c:v>0.019770700004301</c:v>
                </c:pt>
                <c:pt idx="119">
                  <c:v>-0.00439360000018496</c:v>
                </c:pt>
                <c:pt idx="120">
                  <c:v>0.0225293999974383</c:v>
                </c:pt>
                <c:pt idx="121">
                  <c:v>0.00837540000065928</c:v>
                </c:pt>
                <c:pt idx="122">
                  <c:v>0.00431960000423715</c:v>
                </c:pt>
                <c:pt idx="123">
                  <c:v>0.0151655999943614</c:v>
                </c:pt>
                <c:pt idx="124">
                  <c:v>0.0190116000012495</c:v>
                </c:pt>
                <c:pt idx="125">
                  <c:v>0.0145495999968261</c:v>
                </c:pt>
                <c:pt idx="126">
                  <c:v>0.00509720000263769</c:v>
                </c:pt>
                <c:pt idx="127">
                  <c:v>0.00498800000059418</c:v>
                </c:pt>
                <c:pt idx="128">
                  <c:v>0.00952600000164239</c:v>
                </c:pt>
                <c:pt idx="129">
                  <c:v>0.0206488000039826</c:v>
                </c:pt>
                <c:pt idx="130">
                  <c:v>0.0148018000036245</c:v>
                </c:pt>
                <c:pt idx="131">
                  <c:v>0.0268017999987933</c:v>
                </c:pt>
                <c:pt idx="132">
                  <c:v>0.0106478000016068</c:v>
                </c:pt>
                <c:pt idx="133">
                  <c:v>0.0136344999991707</c:v>
                </c:pt>
                <c:pt idx="134">
                  <c:v>0.00981139999930747</c:v>
                </c:pt>
                <c:pt idx="135">
                  <c:v>0.0138114000001224</c:v>
                </c:pt>
                <c:pt idx="136">
                  <c:v>0.0301954000024125</c:v>
                </c:pt>
                <c:pt idx="137">
                  <c:v>0.0111184000052162</c:v>
                </c:pt>
                <c:pt idx="138">
                  <c:v>0.0183942000003299</c:v>
                </c:pt>
                <c:pt idx="139">
                  <c:v>0.0123172000021441</c:v>
                </c:pt>
                <c:pt idx="140">
                  <c:v>0.0106242000038037</c:v>
                </c:pt>
                <c:pt idx="141">
                  <c:v>0.0169000000023516</c:v>
                </c:pt>
                <c:pt idx="142">
                  <c:v>0.0115149999983259</c:v>
                </c:pt>
                <c:pt idx="143">
                  <c:v>0.00488670000049751</c:v>
                </c:pt>
                <c:pt idx="144">
                  <c:v>0.0127993999994942</c:v>
                </c:pt>
                <c:pt idx="145">
                  <c:v>0.00826999999844702</c:v>
                </c:pt>
                <c:pt idx="146">
                  <c:v>0.0164688000004389</c:v>
                </c:pt>
                <c:pt idx="147">
                  <c:v>0.0205905999973766</c:v>
                </c:pt>
                <c:pt idx="148">
                  <c:v>0.0251047000056133</c:v>
                </c:pt>
                <c:pt idx="149">
                  <c:v>0.007973600004334</c:v>
                </c:pt>
                <c:pt idx="150">
                  <c:v>0.0177648000026238</c:v>
                </c:pt>
                <c:pt idx="151">
                  <c:v>0.0173798000032548</c:v>
                </c:pt>
                <c:pt idx="153">
                  <c:v>0.0195304000008036</c:v>
                </c:pt>
                <c:pt idx="154">
                  <c:v>0.0287825999985216</c:v>
                </c:pt>
                <c:pt idx="156">
                  <c:v>0.0227599999998347</c:v>
                </c:pt>
                <c:pt idx="159">
                  <c:v>0.0117807422840943</c:v>
                </c:pt>
                <c:pt idx="160">
                  <c:v>0.0183281999998144</c:v>
                </c:pt>
                <c:pt idx="161">
                  <c:v>0.00537400000030175</c:v>
                </c:pt>
                <c:pt idx="162">
                  <c:v>0.0203739999997197</c:v>
                </c:pt>
                <c:pt idx="163">
                  <c:v>0.0200337999995099</c:v>
                </c:pt>
                <c:pt idx="165">
                  <c:v>0.020319199997175</c:v>
                </c:pt>
                <c:pt idx="167">
                  <c:v>0.0162266000043019</c:v>
                </c:pt>
                <c:pt idx="170">
                  <c:v>0.0135309894301737</c:v>
                </c:pt>
                <c:pt idx="180">
                  <c:v>0.0177800000019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: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J$22:$J$986</c:f>
              <c:numCache>
                <c:formatCode>General</c:formatCode>
                <c:ptCount val="965"/>
                <c:pt idx="99">
                  <c:v>0</c:v>
                </c:pt>
                <c:pt idx="100">
                  <c:v>0.000976900002569892</c:v>
                </c:pt>
                <c:pt idx="101">
                  <c:v>2.30000005103648E-005</c:v>
                </c:pt>
                <c:pt idx="102">
                  <c:v>0.00299990000348771</c:v>
                </c:pt>
                <c:pt idx="111">
                  <c:v>0.00694430000294233</c:v>
                </c:pt>
                <c:pt idx="112">
                  <c:v>0.00694430000294233</c:v>
                </c:pt>
                <c:pt idx="113">
                  <c:v>0.00208050000219373</c:v>
                </c:pt>
                <c:pt idx="114">
                  <c:v>0.00208050000219373</c:v>
                </c:pt>
                <c:pt idx="115">
                  <c:v>0.00587909999740077</c:v>
                </c:pt>
                <c:pt idx="116">
                  <c:v>0.00587909999740077</c:v>
                </c:pt>
                <c:pt idx="152">
                  <c:v>0.00611539999954402</c:v>
                </c:pt>
                <c:pt idx="155">
                  <c:v>0.0149063999997452</c:v>
                </c:pt>
                <c:pt idx="157">
                  <c:v>0.0172440000023926</c:v>
                </c:pt>
                <c:pt idx="158">
                  <c:v>0.0313209000014467</c:v>
                </c:pt>
                <c:pt idx="164">
                  <c:v>0.016150600007677</c:v>
                </c:pt>
                <c:pt idx="166">
                  <c:v>0.0205191999993986</c:v>
                </c:pt>
                <c:pt idx="168">
                  <c:v>0.0143888000020524</c:v>
                </c:pt>
                <c:pt idx="169">
                  <c:v>0.0181647999997949</c:v>
                </c:pt>
                <c:pt idx="171">
                  <c:v>0.0166234000062104</c:v>
                </c:pt>
                <c:pt idx="172">
                  <c:v>0.0164378000044962</c:v>
                </c:pt>
                <c:pt idx="175">
                  <c:v>0.0169590000004973</c:v>
                </c:pt>
                <c:pt idx="176">
                  <c:v>0.0163882000051672</c:v>
                </c:pt>
                <c:pt idx="177">
                  <c:v>0.0161886000059894</c:v>
                </c:pt>
                <c:pt idx="181">
                  <c:v>0.0223306999978377</c:v>
                </c:pt>
                <c:pt idx="192">
                  <c:v>0.0181385999967461</c:v>
                </c:pt>
                <c:pt idx="193">
                  <c:v>0.0177076000036323</c:v>
                </c:pt>
                <c:pt idx="194">
                  <c:v>0.018430600001011</c:v>
                </c:pt>
                <c:pt idx="195">
                  <c:v>0.0169304000010015</c:v>
                </c:pt>
                <c:pt idx="196">
                  <c:v>0.0145226999957231</c:v>
                </c:pt>
                <c:pt idx="197">
                  <c:v>0.0181215000047814</c:v>
                </c:pt>
                <c:pt idx="198">
                  <c:v>0.0164982999995118</c:v>
                </c:pt>
                <c:pt idx="199">
                  <c:v>0.018136400001822</c:v>
                </c:pt>
                <c:pt idx="200">
                  <c:v>0.0209362000023248</c:v>
                </c:pt>
                <c:pt idx="201">
                  <c:v>0.0213285000063479</c:v>
                </c:pt>
                <c:pt idx="202">
                  <c:v>0.0190812000073493</c:v>
                </c:pt>
                <c:pt idx="203">
                  <c:v>0.020219600002747</c:v>
                </c:pt>
                <c:pt idx="205">
                  <c:v>0.0235105000028852</c:v>
                </c:pt>
                <c:pt idx="207">
                  <c:v>0.0219032000022708</c:v>
                </c:pt>
                <c:pt idx="210">
                  <c:v>0.0225933000037912</c:v>
                </c:pt>
                <c:pt idx="217">
                  <c:v>0.0290051000047242</c:v>
                </c:pt>
                <c:pt idx="225">
                  <c:v>0.0305769000042346</c:v>
                </c:pt>
                <c:pt idx="226">
                  <c:v>0.02750580000429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: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K$22:$K$986</c:f>
              <c:numCache>
                <c:formatCode>General</c:formatCode>
                <c:ptCount val="965"/>
                <c:pt idx="173">
                  <c:v>0.0157708000042476</c:v>
                </c:pt>
                <c:pt idx="174">
                  <c:v>0.0121531999975559</c:v>
                </c:pt>
                <c:pt idx="178">
                  <c:v>0.0166960000060499</c:v>
                </c:pt>
                <c:pt idx="179">
                  <c:v>0.0172431345350232</c:v>
                </c:pt>
                <c:pt idx="182">
                  <c:v>0.0179305999990902</c:v>
                </c:pt>
                <c:pt idx="183">
                  <c:v>0.0179690000004484</c:v>
                </c:pt>
                <c:pt idx="184">
                  <c:v>0.0199543999988236</c:v>
                </c:pt>
                <c:pt idx="185">
                  <c:v>0.0187070000029053</c:v>
                </c:pt>
                <c:pt idx="186">
                  <c:v>0.0184300000037183</c:v>
                </c:pt>
                <c:pt idx="187">
                  <c:v>0.0208223000008729</c:v>
                </c:pt>
                <c:pt idx="188">
                  <c:v>0.0179761000035796</c:v>
                </c:pt>
                <c:pt idx="189">
                  <c:v>0.0197369000015897</c:v>
                </c:pt>
                <c:pt idx="190">
                  <c:v>0.0199291999961133</c:v>
                </c:pt>
                <c:pt idx="191">
                  <c:v>0.0185060000003432</c:v>
                </c:pt>
                <c:pt idx="204">
                  <c:v>0.0247645000054035</c:v>
                </c:pt>
                <c:pt idx="206">
                  <c:v>0.0270794000025489</c:v>
                </c:pt>
                <c:pt idx="208">
                  <c:v>0.023639800005185</c:v>
                </c:pt>
                <c:pt idx="209">
                  <c:v>0.0199543999988236</c:v>
                </c:pt>
                <c:pt idx="211">
                  <c:v>0.0199543999988236</c:v>
                </c:pt>
                <c:pt idx="212">
                  <c:v>0.0202234000025783</c:v>
                </c:pt>
                <c:pt idx="213">
                  <c:v>0.0202234000025783</c:v>
                </c:pt>
                <c:pt idx="214">
                  <c:v>0.0209385000052862</c:v>
                </c:pt>
                <c:pt idx="215">
                  <c:v>0.0199543999988236</c:v>
                </c:pt>
                <c:pt idx="216">
                  <c:v>0.0211820000040461</c:v>
                </c:pt>
                <c:pt idx="218">
                  <c:v>0.0223209999967366</c:v>
                </c:pt>
                <c:pt idx="219">
                  <c:v>0.0209120000072289</c:v>
                </c:pt>
                <c:pt idx="220">
                  <c:v>0.024680200003786</c:v>
                </c:pt>
                <c:pt idx="221">
                  <c:v>0.0229978000061237</c:v>
                </c:pt>
                <c:pt idx="222">
                  <c:v>0.0230231000023196</c:v>
                </c:pt>
                <c:pt idx="223">
                  <c:v>0.0238331000000471</c:v>
                </c:pt>
                <c:pt idx="224">
                  <c:v>0.0252088000052026</c:v>
                </c:pt>
                <c:pt idx="227">
                  <c:v>0.029860100003134</c:v>
                </c:pt>
                <c:pt idx="228">
                  <c:v>0.0298210999972071</c:v>
                </c:pt>
                <c:pt idx="229">
                  <c:v>0.0271361000050092</c:v>
                </c:pt>
                <c:pt idx="230">
                  <c:v>0.0298580000089714</c:v>
                </c:pt>
                <c:pt idx="231">
                  <c:v>0.0311495000059949</c:v>
                </c:pt>
                <c:pt idx="232">
                  <c:v>0.0309943000465864</c:v>
                </c:pt>
                <c:pt idx="233">
                  <c:v>0.0307093001392786</c:v>
                </c:pt>
                <c:pt idx="234">
                  <c:v>0.0292591998004355</c:v>
                </c:pt>
                <c:pt idx="235">
                  <c:v>0.029390899988357</c:v>
                </c:pt>
                <c:pt idx="236">
                  <c:v>0.0318303998938063</c:v>
                </c:pt>
                <c:pt idx="237">
                  <c:v>0.0321613999039982</c:v>
                </c:pt>
                <c:pt idx="238">
                  <c:v>0.0355122000037227</c:v>
                </c:pt>
                <c:pt idx="239">
                  <c:v>0.0357662000023993</c:v>
                </c:pt>
                <c:pt idx="240">
                  <c:v>0.036089200002607</c:v>
                </c:pt>
                <c:pt idx="241">
                  <c:v>0.037566600003629</c:v>
                </c:pt>
                <c:pt idx="242">
                  <c:v>0.0353431000039564</c:v>
                </c:pt>
                <c:pt idx="243">
                  <c:v>0.0327969000063604</c:v>
                </c:pt>
                <c:pt idx="244">
                  <c:v>0.03691989999788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L$22:$L$986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M$22:$M$986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N$22:$N$986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O$22:$O$986</c:f>
              <c:numCache>
                <c:formatCode>General</c:formatCode>
                <c:ptCount val="965"/>
                <c:pt idx="1">
                  <c:v>-0.0505241533353911</c:v>
                </c:pt>
                <c:pt idx="2">
                  <c:v>-0.0504896287347395</c:v>
                </c:pt>
                <c:pt idx="3">
                  <c:v>-0.0504596073428685</c:v>
                </c:pt>
                <c:pt idx="4">
                  <c:v>-0.050444596646933</c:v>
                </c:pt>
                <c:pt idx="5">
                  <c:v>-0.0504190784638426</c:v>
                </c:pt>
                <c:pt idx="6">
                  <c:v>-0.0504175773942491</c:v>
                </c:pt>
                <c:pt idx="7">
                  <c:v>-0.050414575255062</c:v>
                </c:pt>
                <c:pt idx="8">
                  <c:v>-0.05035453247132</c:v>
                </c:pt>
                <c:pt idx="9">
                  <c:v>-0.050324511079449</c:v>
                </c:pt>
                <c:pt idx="10">
                  <c:v>-0.0503200078706683</c:v>
                </c:pt>
                <c:pt idx="11">
                  <c:v>-0.0503095003835135</c:v>
                </c:pt>
                <c:pt idx="12">
                  <c:v>-0.0501849116072488</c:v>
                </c:pt>
                <c:pt idx="13">
                  <c:v>-0.0501804083984681</c:v>
                </c:pt>
                <c:pt idx="14">
                  <c:v>-0.0501473848674101</c:v>
                </c:pt>
                <c:pt idx="15">
                  <c:v>-0.0501053549187906</c:v>
                </c:pt>
                <c:pt idx="16">
                  <c:v>-0.0501023527796035</c:v>
                </c:pt>
                <c:pt idx="17">
                  <c:v>-0.0500227960911454</c:v>
                </c:pt>
                <c:pt idx="18">
                  <c:v>-0.0500002800472421</c:v>
                </c:pt>
                <c:pt idx="19">
                  <c:v>-0.0499552479594356</c:v>
                </c:pt>
                <c:pt idx="20">
                  <c:v>-0.0495829827002352</c:v>
                </c:pt>
                <c:pt idx="21">
                  <c:v>-0.0495754773522674</c:v>
                </c:pt>
                <c:pt idx="22">
                  <c:v>-0.0495529613083642</c:v>
                </c:pt>
                <c:pt idx="23">
                  <c:v>-0.0494088586273834</c:v>
                </c:pt>
                <c:pt idx="24">
                  <c:v>-0.0493713318875446</c:v>
                </c:pt>
                <c:pt idx="25">
                  <c:v>-0.0493488158436414</c:v>
                </c:pt>
                <c:pt idx="26">
                  <c:v>-0.0492587516680284</c:v>
                </c:pt>
                <c:pt idx="27">
                  <c:v>-0.043230456180331</c:v>
                </c:pt>
                <c:pt idx="28">
                  <c:v>-0.0432229508323633</c:v>
                </c:pt>
                <c:pt idx="29">
                  <c:v>-0.04320043478846</c:v>
                </c:pt>
                <c:pt idx="30">
                  <c:v>-0.043140392004718</c:v>
                </c:pt>
                <c:pt idx="31">
                  <c:v>-0.0430833513601631</c:v>
                </c:pt>
                <c:pt idx="32">
                  <c:v>-0.043003794671705</c:v>
                </c:pt>
                <c:pt idx="33">
                  <c:v>-0.0430007925325179</c:v>
                </c:pt>
                <c:pt idx="34">
                  <c:v>-0.0428536877123499</c:v>
                </c:pt>
                <c:pt idx="35">
                  <c:v>-0.0414561919207548</c:v>
                </c:pt>
                <c:pt idx="36">
                  <c:v>-0.0337902295064942</c:v>
                </c:pt>
                <c:pt idx="37">
                  <c:v>-0.0309126790956586</c:v>
                </c:pt>
                <c:pt idx="38">
                  <c:v>-0.0303903068771032</c:v>
                </c:pt>
                <c:pt idx="39">
                  <c:v>-0.0302356967089675</c:v>
                </c:pt>
                <c:pt idx="40">
                  <c:v>-0.0295016736777215</c:v>
                </c:pt>
                <c:pt idx="41">
                  <c:v>-0.029486662981786</c:v>
                </c:pt>
                <c:pt idx="42">
                  <c:v>-0.0290948838178694</c:v>
                </c:pt>
                <c:pt idx="43">
                  <c:v>-0.0290078217814435</c:v>
                </c:pt>
                <c:pt idx="44">
                  <c:v>-0.0286850918188302</c:v>
                </c:pt>
                <c:pt idx="45">
                  <c:v>-0.028632554383056</c:v>
                </c:pt>
                <c:pt idx="46">
                  <c:v>-0.028602532991185</c:v>
                </c:pt>
                <c:pt idx="47">
                  <c:v>-0.0285680083905333</c:v>
                </c:pt>
                <c:pt idx="48">
                  <c:v>-0.0285529976945978</c:v>
                </c:pt>
                <c:pt idx="49">
                  <c:v>-0.0285529976945978</c:v>
                </c:pt>
                <c:pt idx="50">
                  <c:v>-0.0284779442149203</c:v>
                </c:pt>
                <c:pt idx="51">
                  <c:v>-0.0282062506184877</c:v>
                </c:pt>
                <c:pt idx="52">
                  <c:v>-0.0281837345745845</c:v>
                </c:pt>
                <c:pt idx="53">
                  <c:v>-0.0281762292266167</c:v>
                </c:pt>
                <c:pt idx="54">
                  <c:v>-0.0249474285308904</c:v>
                </c:pt>
                <c:pt idx="55">
                  <c:v>-0.0249249124869871</c:v>
                </c:pt>
                <c:pt idx="56">
                  <c:v>-0.0248528611464967</c:v>
                </c:pt>
                <c:pt idx="57">
                  <c:v>-0.0245886728980319</c:v>
                </c:pt>
                <c:pt idx="58">
                  <c:v>-0.0244911033744512</c:v>
                </c:pt>
                <c:pt idx="59">
                  <c:v>-0.0236024701750695</c:v>
                </c:pt>
                <c:pt idx="60">
                  <c:v>-0.0236024701750695</c:v>
                </c:pt>
                <c:pt idx="61">
                  <c:v>-0.0230050444768365</c:v>
                </c:pt>
                <c:pt idx="62">
                  <c:v>-0.0230050444768365</c:v>
                </c:pt>
                <c:pt idx="63">
                  <c:v>-0.0228309204039847</c:v>
                </c:pt>
                <c:pt idx="64">
                  <c:v>-0.0228159097080492</c:v>
                </c:pt>
                <c:pt idx="65">
                  <c:v>-0.022803150616504</c:v>
                </c:pt>
                <c:pt idx="66">
                  <c:v>-0.0228008990121137</c:v>
                </c:pt>
                <c:pt idx="67">
                  <c:v>-0.0228008990121137</c:v>
                </c:pt>
                <c:pt idx="68">
                  <c:v>-0.022793393664146</c:v>
                </c:pt>
                <c:pt idx="69">
                  <c:v>-0.0227558669243072</c:v>
                </c:pt>
                <c:pt idx="70">
                  <c:v>-0.0226710564922716</c:v>
                </c:pt>
                <c:pt idx="71">
                  <c:v>-0.0222785267935583</c:v>
                </c:pt>
                <c:pt idx="72">
                  <c:v>-0.0222710214455905</c:v>
                </c:pt>
                <c:pt idx="73">
                  <c:v>-0.0222184840098163</c:v>
                </c:pt>
                <c:pt idx="74">
                  <c:v>-0.0222162324054259</c:v>
                </c:pt>
                <c:pt idx="75">
                  <c:v>-0.0222012217094904</c:v>
                </c:pt>
                <c:pt idx="76">
                  <c:v>-0.0220638738416806</c:v>
                </c:pt>
                <c:pt idx="77">
                  <c:v>-0.0220616222372903</c:v>
                </c:pt>
                <c:pt idx="78">
                  <c:v>-0.0218394639374448</c:v>
                </c:pt>
                <c:pt idx="79">
                  <c:v>-0.0082075004236193</c:v>
                </c:pt>
                <c:pt idx="80">
                  <c:v>-0.00717626561285036</c:v>
                </c:pt>
                <c:pt idx="81">
                  <c:v>-0.0071687602648826</c:v>
                </c:pt>
                <c:pt idx="82">
                  <c:v>-0.00716125491691485</c:v>
                </c:pt>
                <c:pt idx="83">
                  <c:v>-0.00631014845737193</c:v>
                </c:pt>
                <c:pt idx="84">
                  <c:v>-0.00631014845737193</c:v>
                </c:pt>
                <c:pt idx="85">
                  <c:v>-0.00452237457145372</c:v>
                </c:pt>
                <c:pt idx="86">
                  <c:v>-0.00449235317958271</c:v>
                </c:pt>
                <c:pt idx="87">
                  <c:v>-0.00382587828004646</c:v>
                </c:pt>
                <c:pt idx="88">
                  <c:v>-0.0037283087564657</c:v>
                </c:pt>
                <c:pt idx="89">
                  <c:v>-0.00350615045662028</c:v>
                </c:pt>
                <c:pt idx="90">
                  <c:v>-0.00349864510865253</c:v>
                </c:pt>
                <c:pt idx="91">
                  <c:v>-0.00349113976068478</c:v>
                </c:pt>
                <c:pt idx="92">
                  <c:v>-0.003213441885878</c:v>
                </c:pt>
                <c:pt idx="93">
                  <c:v>-0.00319092584197475</c:v>
                </c:pt>
                <c:pt idx="94">
                  <c:v>-0.00288921085367117</c:v>
                </c:pt>
                <c:pt idx="95">
                  <c:v>-0.00277963277334201</c:v>
                </c:pt>
                <c:pt idx="96">
                  <c:v>-0.00276462207740651</c:v>
                </c:pt>
                <c:pt idx="97">
                  <c:v>-0.00275711672943876</c:v>
                </c:pt>
                <c:pt idx="98">
                  <c:v>-0.00269707394569675</c:v>
                </c:pt>
                <c:pt idx="99">
                  <c:v>-0.00194353700973459</c:v>
                </c:pt>
                <c:pt idx="100">
                  <c:v>-0.00194128540534426</c:v>
                </c:pt>
                <c:pt idx="101">
                  <c:v>-0.00193603166176684</c:v>
                </c:pt>
                <c:pt idx="102">
                  <c:v>-0.00193378005737651</c:v>
                </c:pt>
                <c:pt idx="103">
                  <c:v>-0.00181594609428283</c:v>
                </c:pt>
                <c:pt idx="104">
                  <c:v>-0.00179343005037957</c:v>
                </c:pt>
                <c:pt idx="105">
                  <c:v>-0.00179343005037957</c:v>
                </c:pt>
                <c:pt idx="106">
                  <c:v>-0.000984353539456051</c:v>
                </c:pt>
                <c:pt idx="107">
                  <c:v>-0.000957334286772149</c:v>
                </c:pt>
                <c:pt idx="108">
                  <c:v>-0.000889786155062393</c:v>
                </c:pt>
                <c:pt idx="109">
                  <c:v>-0.000852259415223639</c:v>
                </c:pt>
                <c:pt idx="110">
                  <c:v>-0.000844754067255889</c:v>
                </c:pt>
                <c:pt idx="111">
                  <c:v>-0.000261588530161661</c:v>
                </c:pt>
                <c:pt idx="112">
                  <c:v>-0.000261588530161661</c:v>
                </c:pt>
                <c:pt idx="113">
                  <c:v>0.000709603496865276</c:v>
                </c:pt>
                <c:pt idx="114">
                  <c:v>0.000709603496865276</c:v>
                </c:pt>
                <c:pt idx="115">
                  <c:v>0.000846200829878338</c:v>
                </c:pt>
                <c:pt idx="116">
                  <c:v>0.000846200829878338</c:v>
                </c:pt>
                <c:pt idx="117">
                  <c:v>0.00152243268177267</c:v>
                </c:pt>
                <c:pt idx="118">
                  <c:v>0.00241631962473178</c:v>
                </c:pt>
                <c:pt idx="119">
                  <c:v>0.00268576161677403</c:v>
                </c:pt>
                <c:pt idx="120">
                  <c:v>0.00269326696474178</c:v>
                </c:pt>
                <c:pt idx="121">
                  <c:v>0.00270827766067728</c:v>
                </c:pt>
                <c:pt idx="122">
                  <c:v>0.00364944829583321</c:v>
                </c:pt>
                <c:pt idx="123">
                  <c:v>0.00366445899176871</c:v>
                </c:pt>
                <c:pt idx="124">
                  <c:v>0.00367946968770422</c:v>
                </c:pt>
                <c:pt idx="125">
                  <c:v>0.00372450177551072</c:v>
                </c:pt>
                <c:pt idx="126">
                  <c:v>0.00433393603049207</c:v>
                </c:pt>
                <c:pt idx="127">
                  <c:v>0.00448104085065999</c:v>
                </c:pt>
                <c:pt idx="128">
                  <c:v>0.00452607293846649</c:v>
                </c:pt>
                <c:pt idx="129">
                  <c:v>0.00455309219115039</c:v>
                </c:pt>
                <c:pt idx="130">
                  <c:v>0.00463565101879565</c:v>
                </c:pt>
                <c:pt idx="131">
                  <c:v>0.00463565101879565</c:v>
                </c:pt>
                <c:pt idx="132">
                  <c:v>0.00465066171473115</c:v>
                </c:pt>
                <c:pt idx="133">
                  <c:v>0.00519780158158018</c:v>
                </c:pt>
                <c:pt idx="134">
                  <c:v>0.0052000531859705</c:v>
                </c:pt>
                <c:pt idx="135">
                  <c:v>0.0052000531859705</c:v>
                </c:pt>
                <c:pt idx="136">
                  <c:v>0.00526009596971251</c:v>
                </c:pt>
                <c:pt idx="137">
                  <c:v>0.00526760131768026</c:v>
                </c:pt>
                <c:pt idx="138">
                  <c:v>0.00537717939800942</c:v>
                </c:pt>
                <c:pt idx="139">
                  <c:v>0.00538468474597717</c:v>
                </c:pt>
                <c:pt idx="140">
                  <c:v>0.00545223287768692</c:v>
                </c:pt>
                <c:pt idx="141">
                  <c:v>0.00556181095801608</c:v>
                </c:pt>
                <c:pt idx="142">
                  <c:v>0.00559933769785484</c:v>
                </c:pt>
                <c:pt idx="143">
                  <c:v>0.00610895082486511</c:v>
                </c:pt>
                <c:pt idx="144">
                  <c:v>0.00637088746893961</c:v>
                </c:pt>
                <c:pt idx="145">
                  <c:v>0.00698782707188871</c:v>
                </c:pt>
                <c:pt idx="146">
                  <c:v>0.00710491050018562</c:v>
                </c:pt>
                <c:pt idx="147">
                  <c:v>0.00722949927645028</c:v>
                </c:pt>
                <c:pt idx="148">
                  <c:v>0.00735483858751172</c:v>
                </c:pt>
                <c:pt idx="149">
                  <c:v>0.00738711158377305</c:v>
                </c:pt>
                <c:pt idx="150">
                  <c:v>0.00824572339128372</c:v>
                </c:pt>
                <c:pt idx="151">
                  <c:v>0.00828325013112248</c:v>
                </c:pt>
                <c:pt idx="152">
                  <c:v>0.0100635186690729</c:v>
                </c:pt>
                <c:pt idx="153">
                  <c:v>0.0101010454089117</c:v>
                </c:pt>
                <c:pt idx="154">
                  <c:v>0.0110121946521966</c:v>
                </c:pt>
                <c:pt idx="155">
                  <c:v>0.0116921791780748</c:v>
                </c:pt>
                <c:pt idx="156">
                  <c:v>0.0117161962915716</c:v>
                </c:pt>
                <c:pt idx="157">
                  <c:v>0.0117762390753136</c:v>
                </c:pt>
                <c:pt idx="158">
                  <c:v>0.011778490679704</c:v>
                </c:pt>
                <c:pt idx="159">
                  <c:v>0.0117807422840943</c:v>
                </c:pt>
                <c:pt idx="160">
                  <c:v>0.0118167679543395</c:v>
                </c:pt>
                <c:pt idx="161">
                  <c:v>0.0118512925549911</c:v>
                </c:pt>
                <c:pt idx="162">
                  <c:v>0.0118512925549911</c:v>
                </c:pt>
                <c:pt idx="163">
                  <c:v>0.0120209134190623</c:v>
                </c:pt>
                <c:pt idx="164">
                  <c:v>0.0126333498132308</c:v>
                </c:pt>
                <c:pt idx="165">
                  <c:v>0.0126948936665663</c:v>
                </c:pt>
                <c:pt idx="166">
                  <c:v>0.0126948936665663</c:v>
                </c:pt>
                <c:pt idx="167">
                  <c:v>0.0127234139888438</c:v>
                </c:pt>
                <c:pt idx="168">
                  <c:v>0.0134094027930962</c:v>
                </c:pt>
                <c:pt idx="169">
                  <c:v>0.0134994669687092</c:v>
                </c:pt>
                <c:pt idx="170">
                  <c:v>0.0135309894301737</c:v>
                </c:pt>
                <c:pt idx="171">
                  <c:v>0.0137861712610773</c:v>
                </c:pt>
                <c:pt idx="172">
                  <c:v>0.0146327745118395</c:v>
                </c:pt>
                <c:pt idx="173">
                  <c:v>0.0151656542175498</c:v>
                </c:pt>
                <c:pt idx="174">
                  <c:v>0.0153818082390211</c:v>
                </c:pt>
                <c:pt idx="175">
                  <c:v>0.0155664397990277</c:v>
                </c:pt>
                <c:pt idx="176">
                  <c:v>0.0164700836943449</c:v>
                </c:pt>
                <c:pt idx="177">
                  <c:v>0.0171815906816877</c:v>
                </c:pt>
                <c:pt idx="178">
                  <c:v>0.0172101110039651</c:v>
                </c:pt>
                <c:pt idx="179">
                  <c:v>0.0172431345350232</c:v>
                </c:pt>
                <c:pt idx="180">
                  <c:v>0.0172701537877071</c:v>
                </c:pt>
                <c:pt idx="181">
                  <c:v>0.0183276573163632</c:v>
                </c:pt>
                <c:pt idx="182">
                  <c:v>0.0190879490654963</c:v>
                </c:pt>
                <c:pt idx="183">
                  <c:v>0.0190939533438705</c:v>
                </c:pt>
                <c:pt idx="184">
                  <c:v>0.0191239747357415</c:v>
                </c:pt>
                <c:pt idx="185">
                  <c:v>0.0191389854316771</c:v>
                </c:pt>
                <c:pt idx="186">
                  <c:v>0.0191464907796448</c:v>
                </c:pt>
                <c:pt idx="187">
                  <c:v>0.0191472413144416</c:v>
                </c:pt>
                <c:pt idx="188">
                  <c:v>0.0191517445232222</c:v>
                </c:pt>
                <c:pt idx="189">
                  <c:v>0.0192237958637126</c:v>
                </c:pt>
                <c:pt idx="190">
                  <c:v>0.0192245463985094</c:v>
                </c:pt>
                <c:pt idx="191">
                  <c:v>0.0192365549552578</c:v>
                </c:pt>
                <c:pt idx="192">
                  <c:v>0.0198084624704004</c:v>
                </c:pt>
                <c:pt idx="193">
                  <c:v>0.0198309785143037</c:v>
                </c:pt>
                <c:pt idx="194">
                  <c:v>0.0198384838622714</c:v>
                </c:pt>
                <c:pt idx="195">
                  <c:v>0.0198579977669876</c:v>
                </c:pt>
                <c:pt idx="196">
                  <c:v>0.0198587483017843</c:v>
                </c:pt>
                <c:pt idx="197">
                  <c:v>0.0199758317300813</c:v>
                </c:pt>
                <c:pt idx="198">
                  <c:v>0.0199878402868297</c:v>
                </c:pt>
                <c:pt idx="199">
                  <c:v>0.0200231154222781</c:v>
                </c:pt>
                <c:pt idx="200">
                  <c:v>0.0200426293269942</c:v>
                </c:pt>
                <c:pt idx="201">
                  <c:v>0.020043379861791</c:v>
                </c:pt>
                <c:pt idx="202">
                  <c:v>0.0201552095465105</c:v>
                </c:pt>
                <c:pt idx="203">
                  <c:v>0.0209117486216598</c:v>
                </c:pt>
                <c:pt idx="204">
                  <c:v>0.0210340857935341</c:v>
                </c:pt>
                <c:pt idx="205">
                  <c:v>0.0210490964894696</c:v>
                </c:pt>
                <c:pt idx="206">
                  <c:v>0.0210813694857309</c:v>
                </c:pt>
                <c:pt idx="207">
                  <c:v>0.0217613540116091</c:v>
                </c:pt>
                <c:pt idx="208">
                  <c:v>0.0219429834324287</c:v>
                </c:pt>
                <c:pt idx="209">
                  <c:v>0.0226965203683909</c:v>
                </c:pt>
                <c:pt idx="210">
                  <c:v>0.0227272922950586</c:v>
                </c:pt>
                <c:pt idx="211">
                  <c:v>0.0227700727784748</c:v>
                </c:pt>
                <c:pt idx="212">
                  <c:v>0.0227925888223781</c:v>
                </c:pt>
                <c:pt idx="213">
                  <c:v>0.0227925888223781</c:v>
                </c:pt>
                <c:pt idx="214">
                  <c:v>0.0228203586098588</c:v>
                </c:pt>
                <c:pt idx="215">
                  <c:v>0.0236662113258243</c:v>
                </c:pt>
                <c:pt idx="216">
                  <c:v>0.0245803627082963</c:v>
                </c:pt>
                <c:pt idx="217">
                  <c:v>0.025328645900681</c:v>
                </c:pt>
                <c:pt idx="218">
                  <c:v>0.0253534135489746</c:v>
                </c:pt>
                <c:pt idx="219">
                  <c:v>0.0254059509847489</c:v>
                </c:pt>
                <c:pt idx="220">
                  <c:v>0.0255065226475167</c:v>
                </c:pt>
                <c:pt idx="221">
                  <c:v>0.0255905825447555</c:v>
                </c:pt>
                <c:pt idx="222">
                  <c:v>0.0263493732242951</c:v>
                </c:pt>
                <c:pt idx="223">
                  <c:v>0.0263493732242951</c:v>
                </c:pt>
                <c:pt idx="224">
                  <c:v>0.0270691360944024</c:v>
                </c:pt>
                <c:pt idx="225">
                  <c:v>0.0280801064656584</c:v>
                </c:pt>
                <c:pt idx="226">
                  <c:v>0.0282624864212748</c:v>
                </c:pt>
                <c:pt idx="227">
                  <c:v>0.0289687396650401</c:v>
                </c:pt>
                <c:pt idx="228">
                  <c:v>0.0290212771008144</c:v>
                </c:pt>
                <c:pt idx="229">
                  <c:v>0.0290588038406531</c:v>
                </c:pt>
                <c:pt idx="230">
                  <c:v>0.0299241704613348</c:v>
                </c:pt>
                <c:pt idx="231">
                  <c:v>0.0300029766149961</c:v>
                </c:pt>
                <c:pt idx="232">
                  <c:v>0.029909910300196</c:v>
                </c:pt>
                <c:pt idx="233">
                  <c:v>0.0299474370400348</c:v>
                </c:pt>
                <c:pt idx="234">
                  <c:v>0.0299571939923929</c:v>
                </c:pt>
                <c:pt idx="235">
                  <c:v>0.0308420745177907</c:v>
                </c:pt>
                <c:pt idx="236">
                  <c:v>0.0308908592795811</c:v>
                </c:pt>
                <c:pt idx="237">
                  <c:v>0.0309433967153553</c:v>
                </c:pt>
                <c:pt idx="238">
                  <c:v>0.0336423198445584</c:v>
                </c:pt>
                <c:pt idx="239">
                  <c:v>0.0336273091486229</c:v>
                </c:pt>
                <c:pt idx="240">
                  <c:v>0.0336348144965907</c:v>
                </c:pt>
                <c:pt idx="241">
                  <c:v>0.0328377465424156</c:v>
                </c:pt>
                <c:pt idx="242">
                  <c:v>0.0336295607530133</c:v>
                </c:pt>
                <c:pt idx="243">
                  <c:v>0.0336340639617939</c:v>
                </c:pt>
                <c:pt idx="244">
                  <c:v>0.0336415693097617</c:v>
                </c:pt>
              </c:numCache>
            </c:numRef>
          </c:yVal>
          <c:smooth val="0"/>
        </c:ser>
        <c:axId val="36369220"/>
        <c:axId val="12261796"/>
      </c:scatterChart>
      <c:valAx>
        <c:axId val="36369220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001923323503"/>
              <c:y val="0.84515436881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1796"/>
        <c:crossesAt val="0"/>
        <c:crossBetween val="midCat"/>
      </c:valAx>
      <c:valAx>
        <c:axId val="12261796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0276958584434"/>
              <c:y val="0.155084038622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9220"/>
        <c:crossesAt val="0"/>
        <c:crossBetween val="midCat"/>
        <c:majorUnit val="0.01"/>
        <c:min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24015899474"/>
          <c:y val="0.878531410179998"/>
          <c:w val="0.694319784587768"/>
          <c:h val="0.0588866372630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Aur -- O-C Diagr.</a:t>
            </a:r>
          </a:p>
        </c:rich>
      </c:tx>
      <c:layout>
        <c:manualLayout>
          <c:xMode val="edge"/>
          <c:yMode val="edge"/>
          <c:x val="0.373248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4"/>
          <c:y val="0.112061794414736"/>
          <c:w val="0.924224"/>
          <c:h val="0.729530600118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H$22:$H$986</c:f>
              <c:numCache>
                <c:formatCode>General</c:formatCode>
                <c:ptCount val="965"/>
                <c:pt idx="0">
                  <c:v>0.00410560000091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I$22:$I$986</c:f>
              <c:numCache>
                <c:formatCode>General</c:formatCode>
                <c:ptCount val="965"/>
                <c:pt idx="1">
                  <c:v>0.00810559999808902</c:v>
                </c:pt>
                <c:pt idx="2">
                  <c:v>0.0101514000016323</c:v>
                </c:pt>
                <c:pt idx="3">
                  <c:v>0.0148434000002453</c:v>
                </c:pt>
                <c:pt idx="4">
                  <c:v>0.0116894000020693</c:v>
                </c:pt>
                <c:pt idx="5">
                  <c:v>0.00602760000037961</c:v>
                </c:pt>
                <c:pt idx="6">
                  <c:v>0.0068122000011499</c:v>
                </c:pt>
                <c:pt idx="7">
                  <c:v>0.00838139999905252</c:v>
                </c:pt>
                <c:pt idx="8">
                  <c:v>0.00476540000090608</c:v>
                </c:pt>
                <c:pt idx="9">
                  <c:v>0.00845739999931539</c:v>
                </c:pt>
                <c:pt idx="10">
                  <c:v>0.00281119999999646</c:v>
                </c:pt>
                <c:pt idx="11">
                  <c:v>0.000303400000120746</c:v>
                </c:pt>
                <c:pt idx="12">
                  <c:v>-0.00557480000134092</c:v>
                </c:pt>
                <c:pt idx="13">
                  <c:v>-0.000220999998418847</c:v>
                </c:pt>
                <c:pt idx="14">
                  <c:v>0.00804020000214223</c:v>
                </c:pt>
                <c:pt idx="15">
                  <c:v>0.0120090000018536</c:v>
                </c:pt>
                <c:pt idx="16">
                  <c:v>0.0075782000021718</c:v>
                </c:pt>
                <c:pt idx="17">
                  <c:v>0.00416199999745004</c:v>
                </c:pt>
                <c:pt idx="18">
                  <c:v>-0.0030689999985043</c:v>
                </c:pt>
                <c:pt idx="19">
                  <c:v>0.00346899999931338</c:v>
                </c:pt>
                <c:pt idx="20">
                  <c:v>-0.00395019999996293</c:v>
                </c:pt>
                <c:pt idx="21">
                  <c:v>0.0039727999974275</c:v>
                </c:pt>
                <c:pt idx="22">
                  <c:v>0.00274179999905755</c:v>
                </c:pt>
                <c:pt idx="23">
                  <c:v>6.33999989076983E-005</c:v>
                </c:pt>
                <c:pt idx="24">
                  <c:v>-0.00632160000168369</c:v>
                </c:pt>
                <c:pt idx="25">
                  <c:v>-0.00455259999944246</c:v>
                </c:pt>
                <c:pt idx="26">
                  <c:v>-0.00147659999856842</c:v>
                </c:pt>
                <c:pt idx="27">
                  <c:v>0.00247699999817996</c:v>
                </c:pt>
                <c:pt idx="28">
                  <c:v>0.00439999999798602</c:v>
                </c:pt>
                <c:pt idx="29">
                  <c:v>0.00716900000043097</c:v>
                </c:pt>
                <c:pt idx="30">
                  <c:v>0.00755299999946146</c:v>
                </c:pt>
                <c:pt idx="31">
                  <c:v>0.0103678000014042</c:v>
                </c:pt>
                <c:pt idx="32">
                  <c:v>0.00695159999668249</c:v>
                </c:pt>
                <c:pt idx="33">
                  <c:v>0.00852079999822308</c:v>
                </c:pt>
                <c:pt idx="34">
                  <c:v>0.00941160000002128</c:v>
                </c:pt>
                <c:pt idx="35">
                  <c:v>0.0108741999974882</c:v>
                </c:pt>
                <c:pt idx="36">
                  <c:v>0.00382639999952517</c:v>
                </c:pt>
                <c:pt idx="37">
                  <c:v>0.0229046000022208</c:v>
                </c:pt>
                <c:pt idx="38">
                  <c:v>-0.0160546000042814</c:v>
                </c:pt>
                <c:pt idx="39">
                  <c:v>-0.0112407999986317</c:v>
                </c:pt>
                <c:pt idx="40">
                  <c:v>0.0374286000005668</c:v>
                </c:pt>
                <c:pt idx="41">
                  <c:v>0.0602746000004117</c:v>
                </c:pt>
                <c:pt idx="42">
                  <c:v>-0.0269447999962722</c:v>
                </c:pt>
                <c:pt idx="43">
                  <c:v>0.0505619999967166</c:v>
                </c:pt>
                <c:pt idx="44">
                  <c:v>0.00425099999847589</c:v>
                </c:pt>
                <c:pt idx="45">
                  <c:v>-0.0192880000031437</c:v>
                </c:pt>
                <c:pt idx="46">
                  <c:v>-0.0145959999936167</c:v>
                </c:pt>
                <c:pt idx="47">
                  <c:v>0.00644979999924544</c:v>
                </c:pt>
                <c:pt idx="48">
                  <c:v>0.0352958000003127</c:v>
                </c:pt>
                <c:pt idx="49">
                  <c:v>0.0592957999979262</c:v>
                </c:pt>
                <c:pt idx="50">
                  <c:v>0.0385258000023896</c:v>
                </c:pt>
                <c:pt idx="51">
                  <c:v>0.0525384000065969</c:v>
                </c:pt>
                <c:pt idx="52">
                  <c:v>0.04030739999871</c:v>
                </c:pt>
                <c:pt idx="53">
                  <c:v>0.0312303999962751</c:v>
                </c:pt>
                <c:pt idx="54">
                  <c:v>-0.0580950000003213</c:v>
                </c:pt>
                <c:pt idx="55">
                  <c:v>0.00967400000808993</c:v>
                </c:pt>
                <c:pt idx="56">
                  <c:v>0.0683348000020487</c:v>
                </c:pt>
                <c:pt idx="57">
                  <c:v>0.0234244000021135</c:v>
                </c:pt>
                <c:pt idx="58">
                  <c:v>-0.0275765999977011</c:v>
                </c:pt>
                <c:pt idx="59">
                  <c:v>0.0179065999982413</c:v>
                </c:pt>
                <c:pt idx="60">
                  <c:v>0.0399065999954473</c:v>
                </c:pt>
                <c:pt idx="61">
                  <c:v>0.0131774000037694</c:v>
                </c:pt>
                <c:pt idx="62">
                  <c:v>0.0481773999999859</c:v>
                </c:pt>
                <c:pt idx="63">
                  <c:v>0.0521910000024946</c:v>
                </c:pt>
                <c:pt idx="64">
                  <c:v>0.0360369999980321</c:v>
                </c:pt>
                <c:pt idx="65">
                  <c:v>0.0147061000025133</c:v>
                </c:pt>
                <c:pt idx="66">
                  <c:v>0.0118829999992158</c:v>
                </c:pt>
                <c:pt idx="67">
                  <c:v>0.0538830000004964</c:v>
                </c:pt>
                <c:pt idx="68">
                  <c:v>-0.0321940000067116</c:v>
                </c:pt>
                <c:pt idx="69">
                  <c:v>0.0414209999944433</c:v>
                </c:pt>
                <c:pt idx="70">
                  <c:v>-0.00724909999553347</c:v>
                </c:pt>
                <c:pt idx="71">
                  <c:v>0.0549238000021433</c:v>
                </c:pt>
                <c:pt idx="72">
                  <c:v>0.0518468000009307</c:v>
                </c:pt>
                <c:pt idx="73">
                  <c:v>-0.0126921999981278</c:v>
                </c:pt>
                <c:pt idx="74">
                  <c:v>0.0634847000037553</c:v>
                </c:pt>
                <c:pt idx="75">
                  <c:v>0.0683306999999331</c:v>
                </c:pt>
                <c:pt idx="76">
                  <c:v>-0.00687840000318829</c:v>
                </c:pt>
                <c:pt idx="77">
                  <c:v>0.0112985000014305</c:v>
                </c:pt>
                <c:pt idx="78">
                  <c:v>0.0604192999962834</c:v>
                </c:pt>
                <c:pt idx="79">
                  <c:v>-0.00123579999490175</c:v>
                </c:pt>
                <c:pt idx="80">
                  <c:v>0.00278439999965485</c:v>
                </c:pt>
                <c:pt idx="81">
                  <c:v>0.00170739999884972</c:v>
                </c:pt>
                <c:pt idx="82">
                  <c:v>-0.00336960000277031</c:v>
                </c:pt>
                <c:pt idx="83">
                  <c:v>0.00249859999894397</c:v>
                </c:pt>
                <c:pt idx="84">
                  <c:v>0.102498600004765</c:v>
                </c:pt>
                <c:pt idx="85">
                  <c:v>0.00395720000233268</c:v>
                </c:pt>
                <c:pt idx="86">
                  <c:v>0.00964920000114944</c:v>
                </c:pt>
                <c:pt idx="87">
                  <c:v>0.0120115999961854</c:v>
                </c:pt>
                <c:pt idx="88">
                  <c:v>0.00901059999887366</c:v>
                </c:pt>
                <c:pt idx="89">
                  <c:v>0.0111314000023413</c:v>
                </c:pt>
                <c:pt idx="90">
                  <c:v>0.00705440000456292</c:v>
                </c:pt>
                <c:pt idx="91">
                  <c:v>0.00397740000335034</c:v>
                </c:pt>
                <c:pt idx="92">
                  <c:v>-0.00187160000496078</c:v>
                </c:pt>
                <c:pt idx="93">
                  <c:v>-0.00410259999625851</c:v>
                </c:pt>
                <c:pt idx="94">
                  <c:v>0.00560199999745237</c:v>
                </c:pt>
                <c:pt idx="95">
                  <c:v>0.00687779999861959</c:v>
                </c:pt>
                <c:pt idx="96">
                  <c:v>0.00272380000387784</c:v>
                </c:pt>
                <c:pt idx="97">
                  <c:v>0.00764679999701912</c:v>
                </c:pt>
                <c:pt idx="98">
                  <c:v>0.00703079999948386</c:v>
                </c:pt>
                <c:pt idx="103">
                  <c:v>-0.00040900000021793</c:v>
                </c:pt>
                <c:pt idx="104">
                  <c:v>0.00736000000324566</c:v>
                </c:pt>
                <c:pt idx="105">
                  <c:v>0.00835999999981141</c:v>
                </c:pt>
                <c:pt idx="106">
                  <c:v>0.0102593999981764</c:v>
                </c:pt>
                <c:pt idx="107">
                  <c:v>0.0173821999997017</c:v>
                </c:pt>
                <c:pt idx="108">
                  <c:v>0.0016892000057851</c:v>
                </c:pt>
                <c:pt idx="109">
                  <c:v>0.00430419999611331</c:v>
                </c:pt>
                <c:pt idx="110">
                  <c:v>0.00522720000299159</c:v>
                </c:pt>
                <c:pt idx="117">
                  <c:v>0.0135414000033052</c:v>
                </c:pt>
                <c:pt idx="118">
                  <c:v>0.019770700004301</c:v>
                </c:pt>
                <c:pt idx="119">
                  <c:v>-0.00439360000018496</c:v>
                </c:pt>
                <c:pt idx="120">
                  <c:v>0.0225293999974383</c:v>
                </c:pt>
                <c:pt idx="121">
                  <c:v>0.00837540000065928</c:v>
                </c:pt>
                <c:pt idx="122">
                  <c:v>0.00431960000423715</c:v>
                </c:pt>
                <c:pt idx="123">
                  <c:v>0.0151655999943614</c:v>
                </c:pt>
                <c:pt idx="124">
                  <c:v>0.0190116000012495</c:v>
                </c:pt>
                <c:pt idx="125">
                  <c:v>0.0145495999968261</c:v>
                </c:pt>
                <c:pt idx="126">
                  <c:v>0.00509720000263769</c:v>
                </c:pt>
                <c:pt idx="127">
                  <c:v>0.00498800000059418</c:v>
                </c:pt>
                <c:pt idx="128">
                  <c:v>0.00952600000164239</c:v>
                </c:pt>
                <c:pt idx="129">
                  <c:v>0.0206488000039826</c:v>
                </c:pt>
                <c:pt idx="130">
                  <c:v>0.0148018000036245</c:v>
                </c:pt>
                <c:pt idx="131">
                  <c:v>0.0268017999987933</c:v>
                </c:pt>
                <c:pt idx="132">
                  <c:v>0.0106478000016068</c:v>
                </c:pt>
                <c:pt idx="133">
                  <c:v>0.0136344999991707</c:v>
                </c:pt>
                <c:pt idx="134">
                  <c:v>0.00981139999930747</c:v>
                </c:pt>
                <c:pt idx="135">
                  <c:v>0.0138114000001224</c:v>
                </c:pt>
                <c:pt idx="136">
                  <c:v>0.0301954000024125</c:v>
                </c:pt>
                <c:pt idx="137">
                  <c:v>0.0111184000052162</c:v>
                </c:pt>
                <c:pt idx="138">
                  <c:v>0.0183942000003299</c:v>
                </c:pt>
                <c:pt idx="139">
                  <c:v>0.0123172000021441</c:v>
                </c:pt>
                <c:pt idx="140">
                  <c:v>0.0106242000038037</c:v>
                </c:pt>
                <c:pt idx="141">
                  <c:v>0.0169000000023516</c:v>
                </c:pt>
                <c:pt idx="142">
                  <c:v>0.0115149999983259</c:v>
                </c:pt>
                <c:pt idx="143">
                  <c:v>0.00488670000049751</c:v>
                </c:pt>
                <c:pt idx="144">
                  <c:v>0.0127993999994942</c:v>
                </c:pt>
                <c:pt idx="145">
                  <c:v>0.00826999999844702</c:v>
                </c:pt>
                <c:pt idx="146">
                  <c:v>0.0164688000004389</c:v>
                </c:pt>
                <c:pt idx="147">
                  <c:v>0.0205905999973766</c:v>
                </c:pt>
                <c:pt idx="148">
                  <c:v>0.0251047000056133</c:v>
                </c:pt>
                <c:pt idx="149">
                  <c:v>0.007973600004334</c:v>
                </c:pt>
                <c:pt idx="150">
                  <c:v>0.0177648000026238</c:v>
                </c:pt>
                <c:pt idx="151">
                  <c:v>0.0173798000032548</c:v>
                </c:pt>
                <c:pt idx="153">
                  <c:v>0.0195304000008036</c:v>
                </c:pt>
                <c:pt idx="154">
                  <c:v>0.0287825999985216</c:v>
                </c:pt>
                <c:pt idx="156">
                  <c:v>0.0227599999998347</c:v>
                </c:pt>
                <c:pt idx="159">
                  <c:v>0.0117807422840943</c:v>
                </c:pt>
                <c:pt idx="160">
                  <c:v>0.0183281999998144</c:v>
                </c:pt>
                <c:pt idx="161">
                  <c:v>0.00537400000030175</c:v>
                </c:pt>
                <c:pt idx="162">
                  <c:v>0.0203739999997197</c:v>
                </c:pt>
                <c:pt idx="163">
                  <c:v>0.0200337999995099</c:v>
                </c:pt>
                <c:pt idx="165">
                  <c:v>0.020319199997175</c:v>
                </c:pt>
                <c:pt idx="167">
                  <c:v>0.0162266000043019</c:v>
                </c:pt>
                <c:pt idx="170">
                  <c:v>0.0135309894301737</c:v>
                </c:pt>
                <c:pt idx="180">
                  <c:v>0.0177800000019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: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J$22:$J$986</c:f>
              <c:numCache>
                <c:formatCode>General</c:formatCode>
                <c:ptCount val="965"/>
                <c:pt idx="99">
                  <c:v>0</c:v>
                </c:pt>
                <c:pt idx="100">
                  <c:v>0.000976900002569892</c:v>
                </c:pt>
                <c:pt idx="101">
                  <c:v>2.30000005103648E-005</c:v>
                </c:pt>
                <c:pt idx="102">
                  <c:v>0.00299990000348771</c:v>
                </c:pt>
                <c:pt idx="111">
                  <c:v>0.00694430000294233</c:v>
                </c:pt>
                <c:pt idx="112">
                  <c:v>0.00694430000294233</c:v>
                </c:pt>
                <c:pt idx="113">
                  <c:v>0.00208050000219373</c:v>
                </c:pt>
                <c:pt idx="114">
                  <c:v>0.00208050000219373</c:v>
                </c:pt>
                <c:pt idx="115">
                  <c:v>0.00587909999740077</c:v>
                </c:pt>
                <c:pt idx="116">
                  <c:v>0.00587909999740077</c:v>
                </c:pt>
                <c:pt idx="152">
                  <c:v>0.00611539999954402</c:v>
                </c:pt>
                <c:pt idx="155">
                  <c:v>0.0149063999997452</c:v>
                </c:pt>
                <c:pt idx="157">
                  <c:v>0.0172440000023926</c:v>
                </c:pt>
                <c:pt idx="158">
                  <c:v>0.0313209000014467</c:v>
                </c:pt>
                <c:pt idx="164">
                  <c:v>0.016150600007677</c:v>
                </c:pt>
                <c:pt idx="166">
                  <c:v>0.0205191999993986</c:v>
                </c:pt>
                <c:pt idx="168">
                  <c:v>0.0143888000020524</c:v>
                </c:pt>
                <c:pt idx="169">
                  <c:v>0.0181647999997949</c:v>
                </c:pt>
                <c:pt idx="171">
                  <c:v>0.0166234000062104</c:v>
                </c:pt>
                <c:pt idx="172">
                  <c:v>0.0164378000044962</c:v>
                </c:pt>
                <c:pt idx="175">
                  <c:v>0.0169590000004973</c:v>
                </c:pt>
                <c:pt idx="176">
                  <c:v>0.0163882000051672</c:v>
                </c:pt>
                <c:pt idx="177">
                  <c:v>0.0161886000059894</c:v>
                </c:pt>
                <c:pt idx="181">
                  <c:v>0.0223306999978377</c:v>
                </c:pt>
                <c:pt idx="192">
                  <c:v>0.0181385999967461</c:v>
                </c:pt>
                <c:pt idx="193">
                  <c:v>0.0177076000036323</c:v>
                </c:pt>
                <c:pt idx="194">
                  <c:v>0.018430600001011</c:v>
                </c:pt>
                <c:pt idx="195">
                  <c:v>0.0169304000010015</c:v>
                </c:pt>
                <c:pt idx="196">
                  <c:v>0.0145226999957231</c:v>
                </c:pt>
                <c:pt idx="197">
                  <c:v>0.0181215000047814</c:v>
                </c:pt>
                <c:pt idx="198">
                  <c:v>0.0164982999995118</c:v>
                </c:pt>
                <c:pt idx="199">
                  <c:v>0.018136400001822</c:v>
                </c:pt>
                <c:pt idx="200">
                  <c:v>0.0209362000023248</c:v>
                </c:pt>
                <c:pt idx="201">
                  <c:v>0.0213285000063479</c:v>
                </c:pt>
                <c:pt idx="202">
                  <c:v>0.0190812000073493</c:v>
                </c:pt>
                <c:pt idx="203">
                  <c:v>0.020219600002747</c:v>
                </c:pt>
                <c:pt idx="205">
                  <c:v>0.0235105000028852</c:v>
                </c:pt>
                <c:pt idx="207">
                  <c:v>0.0219032000022708</c:v>
                </c:pt>
                <c:pt idx="210">
                  <c:v>0.0225933000037912</c:v>
                </c:pt>
                <c:pt idx="217">
                  <c:v>0.0290051000047242</c:v>
                </c:pt>
                <c:pt idx="225">
                  <c:v>0.0305769000042346</c:v>
                </c:pt>
                <c:pt idx="226">
                  <c:v>0.02750580000429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: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K$22:$K$986</c:f>
              <c:numCache>
                <c:formatCode>General</c:formatCode>
                <c:ptCount val="965"/>
                <c:pt idx="173">
                  <c:v>0.0157708000042476</c:v>
                </c:pt>
                <c:pt idx="174">
                  <c:v>0.0121531999975559</c:v>
                </c:pt>
                <c:pt idx="178">
                  <c:v>0.0166960000060499</c:v>
                </c:pt>
                <c:pt idx="179">
                  <c:v>0.0172431345350232</c:v>
                </c:pt>
                <c:pt idx="182">
                  <c:v>0.0179305999990902</c:v>
                </c:pt>
                <c:pt idx="183">
                  <c:v>0.0179690000004484</c:v>
                </c:pt>
                <c:pt idx="184">
                  <c:v>0.0199543999988236</c:v>
                </c:pt>
                <c:pt idx="185">
                  <c:v>0.0187070000029053</c:v>
                </c:pt>
                <c:pt idx="186">
                  <c:v>0.0184300000037183</c:v>
                </c:pt>
                <c:pt idx="187">
                  <c:v>0.0208223000008729</c:v>
                </c:pt>
                <c:pt idx="188">
                  <c:v>0.0179761000035796</c:v>
                </c:pt>
                <c:pt idx="189">
                  <c:v>0.0197369000015897</c:v>
                </c:pt>
                <c:pt idx="190">
                  <c:v>0.0199291999961133</c:v>
                </c:pt>
                <c:pt idx="191">
                  <c:v>0.0185060000003432</c:v>
                </c:pt>
                <c:pt idx="204">
                  <c:v>0.0247645000054035</c:v>
                </c:pt>
                <c:pt idx="206">
                  <c:v>0.0270794000025489</c:v>
                </c:pt>
                <c:pt idx="208">
                  <c:v>0.023639800005185</c:v>
                </c:pt>
                <c:pt idx="209">
                  <c:v>0.0199543999988236</c:v>
                </c:pt>
                <c:pt idx="211">
                  <c:v>0.0199543999988236</c:v>
                </c:pt>
                <c:pt idx="212">
                  <c:v>0.0202234000025783</c:v>
                </c:pt>
                <c:pt idx="213">
                  <c:v>0.0202234000025783</c:v>
                </c:pt>
                <c:pt idx="214">
                  <c:v>0.0209385000052862</c:v>
                </c:pt>
                <c:pt idx="215">
                  <c:v>0.0199543999988236</c:v>
                </c:pt>
                <c:pt idx="216">
                  <c:v>0.0211820000040461</c:v>
                </c:pt>
                <c:pt idx="218">
                  <c:v>0.0223209999967366</c:v>
                </c:pt>
                <c:pt idx="219">
                  <c:v>0.0209120000072289</c:v>
                </c:pt>
                <c:pt idx="220">
                  <c:v>0.024680200003786</c:v>
                </c:pt>
                <c:pt idx="221">
                  <c:v>0.0229978000061237</c:v>
                </c:pt>
                <c:pt idx="222">
                  <c:v>0.0230231000023196</c:v>
                </c:pt>
                <c:pt idx="223">
                  <c:v>0.0238331000000471</c:v>
                </c:pt>
                <c:pt idx="224">
                  <c:v>0.0252088000052026</c:v>
                </c:pt>
                <c:pt idx="227">
                  <c:v>0.029860100003134</c:v>
                </c:pt>
                <c:pt idx="228">
                  <c:v>0.0298210999972071</c:v>
                </c:pt>
                <c:pt idx="229">
                  <c:v>0.0271361000050092</c:v>
                </c:pt>
                <c:pt idx="230">
                  <c:v>0.0298580000089714</c:v>
                </c:pt>
                <c:pt idx="231">
                  <c:v>0.0311495000059949</c:v>
                </c:pt>
                <c:pt idx="232">
                  <c:v>0.0309943000465864</c:v>
                </c:pt>
                <c:pt idx="233">
                  <c:v>0.0307093001392786</c:v>
                </c:pt>
                <c:pt idx="234">
                  <c:v>0.0292591998004355</c:v>
                </c:pt>
                <c:pt idx="235">
                  <c:v>0.029390899988357</c:v>
                </c:pt>
                <c:pt idx="236">
                  <c:v>0.0318303998938063</c:v>
                </c:pt>
                <c:pt idx="237">
                  <c:v>0.0321613999039982</c:v>
                </c:pt>
                <c:pt idx="238">
                  <c:v>0.0355122000037227</c:v>
                </c:pt>
                <c:pt idx="239">
                  <c:v>0.0357662000023993</c:v>
                </c:pt>
                <c:pt idx="240">
                  <c:v>0.036089200002607</c:v>
                </c:pt>
                <c:pt idx="241">
                  <c:v>0.037566600003629</c:v>
                </c:pt>
                <c:pt idx="242">
                  <c:v>0.0353431000039564</c:v>
                </c:pt>
                <c:pt idx="243">
                  <c:v>0.0327969000063604</c:v>
                </c:pt>
                <c:pt idx="244">
                  <c:v>0.03691989999788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L$22:$L$986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M$22:$M$986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N$22:$N$986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86</c:f>
              <c:numCache>
                <c:formatCode>General</c:formatCode>
                <c:ptCount val="965"/>
                <c:pt idx="0">
                  <c:v>-32364</c:v>
                </c:pt>
                <c:pt idx="1">
                  <c:v>-32364</c:v>
                </c:pt>
                <c:pt idx="2">
                  <c:v>-32341</c:v>
                </c:pt>
                <c:pt idx="3">
                  <c:v>-32321</c:v>
                </c:pt>
                <c:pt idx="4">
                  <c:v>-32311</c:v>
                </c:pt>
                <c:pt idx="5">
                  <c:v>-32294</c:v>
                </c:pt>
                <c:pt idx="6">
                  <c:v>-32293</c:v>
                </c:pt>
                <c:pt idx="7">
                  <c:v>-32291</c:v>
                </c:pt>
                <c:pt idx="8">
                  <c:v>-32251</c:v>
                </c:pt>
                <c:pt idx="9">
                  <c:v>-32231</c:v>
                </c:pt>
                <c:pt idx="10">
                  <c:v>-32228</c:v>
                </c:pt>
                <c:pt idx="11">
                  <c:v>-32221</c:v>
                </c:pt>
                <c:pt idx="12">
                  <c:v>-32138</c:v>
                </c:pt>
                <c:pt idx="13">
                  <c:v>-32135</c:v>
                </c:pt>
                <c:pt idx="14">
                  <c:v>-32113</c:v>
                </c:pt>
                <c:pt idx="15">
                  <c:v>-32085</c:v>
                </c:pt>
                <c:pt idx="16">
                  <c:v>-32083</c:v>
                </c:pt>
                <c:pt idx="17">
                  <c:v>-32030</c:v>
                </c:pt>
                <c:pt idx="18">
                  <c:v>-32015</c:v>
                </c:pt>
                <c:pt idx="19">
                  <c:v>-31985</c:v>
                </c:pt>
                <c:pt idx="20">
                  <c:v>-31737</c:v>
                </c:pt>
                <c:pt idx="21">
                  <c:v>-31732</c:v>
                </c:pt>
                <c:pt idx="22">
                  <c:v>-31717</c:v>
                </c:pt>
                <c:pt idx="23">
                  <c:v>-31621</c:v>
                </c:pt>
                <c:pt idx="24">
                  <c:v>-31596</c:v>
                </c:pt>
                <c:pt idx="25">
                  <c:v>-31581</c:v>
                </c:pt>
                <c:pt idx="26">
                  <c:v>-31521</c:v>
                </c:pt>
                <c:pt idx="27">
                  <c:v>-27505</c:v>
                </c:pt>
                <c:pt idx="28">
                  <c:v>-27500</c:v>
                </c:pt>
                <c:pt idx="29">
                  <c:v>-27485</c:v>
                </c:pt>
                <c:pt idx="30">
                  <c:v>-27445</c:v>
                </c:pt>
                <c:pt idx="31">
                  <c:v>-27407</c:v>
                </c:pt>
                <c:pt idx="32">
                  <c:v>-27354</c:v>
                </c:pt>
                <c:pt idx="33">
                  <c:v>-27352</c:v>
                </c:pt>
                <c:pt idx="34">
                  <c:v>-27254</c:v>
                </c:pt>
                <c:pt idx="35">
                  <c:v>-26323</c:v>
                </c:pt>
                <c:pt idx="36">
                  <c:v>-21216</c:v>
                </c:pt>
                <c:pt idx="37">
                  <c:v>-19299</c:v>
                </c:pt>
                <c:pt idx="38">
                  <c:v>-18951</c:v>
                </c:pt>
                <c:pt idx="39">
                  <c:v>-18848</c:v>
                </c:pt>
                <c:pt idx="40">
                  <c:v>-18359</c:v>
                </c:pt>
                <c:pt idx="41">
                  <c:v>-18349</c:v>
                </c:pt>
                <c:pt idx="42">
                  <c:v>-18088</c:v>
                </c:pt>
                <c:pt idx="43">
                  <c:v>-18030</c:v>
                </c:pt>
                <c:pt idx="44">
                  <c:v>-17815</c:v>
                </c:pt>
                <c:pt idx="45">
                  <c:v>-17780</c:v>
                </c:pt>
                <c:pt idx="46">
                  <c:v>-17760</c:v>
                </c:pt>
                <c:pt idx="47">
                  <c:v>-17737</c:v>
                </c:pt>
                <c:pt idx="48">
                  <c:v>-17727</c:v>
                </c:pt>
                <c:pt idx="49">
                  <c:v>-17727</c:v>
                </c:pt>
                <c:pt idx="50">
                  <c:v>-17677</c:v>
                </c:pt>
                <c:pt idx="51">
                  <c:v>-17496</c:v>
                </c:pt>
                <c:pt idx="52">
                  <c:v>-17481</c:v>
                </c:pt>
                <c:pt idx="53">
                  <c:v>-17476</c:v>
                </c:pt>
                <c:pt idx="54">
                  <c:v>-15325</c:v>
                </c:pt>
                <c:pt idx="55">
                  <c:v>-15310</c:v>
                </c:pt>
                <c:pt idx="56">
                  <c:v>-15262</c:v>
                </c:pt>
                <c:pt idx="57">
                  <c:v>-15086</c:v>
                </c:pt>
                <c:pt idx="58">
                  <c:v>-15021</c:v>
                </c:pt>
                <c:pt idx="59">
                  <c:v>-14429</c:v>
                </c:pt>
                <c:pt idx="60">
                  <c:v>-14429</c:v>
                </c:pt>
                <c:pt idx="61">
                  <c:v>-14031</c:v>
                </c:pt>
                <c:pt idx="62">
                  <c:v>-14031</c:v>
                </c:pt>
                <c:pt idx="63">
                  <c:v>-13915</c:v>
                </c:pt>
                <c:pt idx="64">
                  <c:v>-13905</c:v>
                </c:pt>
                <c:pt idx="65">
                  <c:v>-13896.5</c:v>
                </c:pt>
                <c:pt idx="66">
                  <c:v>-13895</c:v>
                </c:pt>
                <c:pt idx="67">
                  <c:v>-13895</c:v>
                </c:pt>
                <c:pt idx="68">
                  <c:v>-13890</c:v>
                </c:pt>
                <c:pt idx="69">
                  <c:v>-13865</c:v>
                </c:pt>
                <c:pt idx="70">
                  <c:v>-13808.5</c:v>
                </c:pt>
                <c:pt idx="71">
                  <c:v>-13547</c:v>
                </c:pt>
                <c:pt idx="72">
                  <c:v>-13542</c:v>
                </c:pt>
                <c:pt idx="73">
                  <c:v>-13507</c:v>
                </c:pt>
                <c:pt idx="74">
                  <c:v>-13505.5</c:v>
                </c:pt>
                <c:pt idx="75">
                  <c:v>-13495.5</c:v>
                </c:pt>
                <c:pt idx="76">
                  <c:v>-13404</c:v>
                </c:pt>
                <c:pt idx="77">
                  <c:v>-13402.5</c:v>
                </c:pt>
                <c:pt idx="78">
                  <c:v>-13254.5</c:v>
                </c:pt>
                <c:pt idx="79">
                  <c:v>-4173</c:v>
                </c:pt>
                <c:pt idx="80">
                  <c:v>-3486</c:v>
                </c:pt>
                <c:pt idx="81">
                  <c:v>-3481</c:v>
                </c:pt>
                <c:pt idx="82">
                  <c:v>-3476</c:v>
                </c:pt>
                <c:pt idx="83">
                  <c:v>-2909</c:v>
                </c:pt>
                <c:pt idx="84">
                  <c:v>-2909</c:v>
                </c:pt>
                <c:pt idx="85">
                  <c:v>-1718</c:v>
                </c:pt>
                <c:pt idx="86">
                  <c:v>-1698</c:v>
                </c:pt>
                <c:pt idx="87">
                  <c:v>-1254</c:v>
                </c:pt>
                <c:pt idx="88">
                  <c:v>-1189</c:v>
                </c:pt>
                <c:pt idx="89">
                  <c:v>-1041</c:v>
                </c:pt>
                <c:pt idx="90">
                  <c:v>-1036</c:v>
                </c:pt>
                <c:pt idx="91">
                  <c:v>-1031</c:v>
                </c:pt>
                <c:pt idx="92">
                  <c:v>-846</c:v>
                </c:pt>
                <c:pt idx="93">
                  <c:v>-831</c:v>
                </c:pt>
                <c:pt idx="94">
                  <c:v>-630</c:v>
                </c:pt>
                <c:pt idx="95">
                  <c:v>-557</c:v>
                </c:pt>
                <c:pt idx="96">
                  <c:v>-547</c:v>
                </c:pt>
                <c:pt idx="97">
                  <c:v>-542</c:v>
                </c:pt>
                <c:pt idx="98">
                  <c:v>-502</c:v>
                </c:pt>
                <c:pt idx="99">
                  <c:v>0</c:v>
                </c:pt>
                <c:pt idx="100">
                  <c:v>1.5</c:v>
                </c:pt>
                <c:pt idx="101">
                  <c:v>5</c:v>
                </c:pt>
                <c:pt idx="102">
                  <c:v>6.5</c:v>
                </c:pt>
                <c:pt idx="103">
                  <c:v>85</c:v>
                </c:pt>
                <c:pt idx="104">
                  <c:v>100</c:v>
                </c:pt>
                <c:pt idx="105">
                  <c:v>100</c:v>
                </c:pt>
                <c:pt idx="106">
                  <c:v>639</c:v>
                </c:pt>
                <c:pt idx="107">
                  <c:v>657</c:v>
                </c:pt>
                <c:pt idx="108">
                  <c:v>702</c:v>
                </c:pt>
                <c:pt idx="109">
                  <c:v>727</c:v>
                </c:pt>
                <c:pt idx="110">
                  <c:v>732</c:v>
                </c:pt>
                <c:pt idx="111">
                  <c:v>1120.5</c:v>
                </c:pt>
                <c:pt idx="112">
                  <c:v>1120.5</c:v>
                </c:pt>
                <c:pt idx="113">
                  <c:v>1767.5</c:v>
                </c:pt>
                <c:pt idx="114">
                  <c:v>1767.5</c:v>
                </c:pt>
                <c:pt idx="115">
                  <c:v>1858.5</c:v>
                </c:pt>
                <c:pt idx="116">
                  <c:v>1858.5</c:v>
                </c:pt>
                <c:pt idx="117">
                  <c:v>2309</c:v>
                </c:pt>
                <c:pt idx="118">
                  <c:v>2904.5</c:v>
                </c:pt>
                <c:pt idx="119">
                  <c:v>3084</c:v>
                </c:pt>
                <c:pt idx="120">
                  <c:v>3089</c:v>
                </c:pt>
                <c:pt idx="121">
                  <c:v>3099</c:v>
                </c:pt>
                <c:pt idx="122">
                  <c:v>3726</c:v>
                </c:pt>
                <c:pt idx="123">
                  <c:v>3736</c:v>
                </c:pt>
                <c:pt idx="124">
                  <c:v>3746</c:v>
                </c:pt>
                <c:pt idx="125">
                  <c:v>3776</c:v>
                </c:pt>
                <c:pt idx="126">
                  <c:v>4182</c:v>
                </c:pt>
                <c:pt idx="127">
                  <c:v>4280</c:v>
                </c:pt>
                <c:pt idx="128">
                  <c:v>4310</c:v>
                </c:pt>
                <c:pt idx="129">
                  <c:v>4328</c:v>
                </c:pt>
                <c:pt idx="130">
                  <c:v>4383</c:v>
                </c:pt>
                <c:pt idx="131">
                  <c:v>4383</c:v>
                </c:pt>
                <c:pt idx="132">
                  <c:v>4393</c:v>
                </c:pt>
                <c:pt idx="133">
                  <c:v>4757.5</c:v>
                </c:pt>
                <c:pt idx="134">
                  <c:v>4759</c:v>
                </c:pt>
                <c:pt idx="135">
                  <c:v>4759</c:v>
                </c:pt>
                <c:pt idx="136">
                  <c:v>4799</c:v>
                </c:pt>
                <c:pt idx="137">
                  <c:v>4804</c:v>
                </c:pt>
                <c:pt idx="138">
                  <c:v>4877</c:v>
                </c:pt>
                <c:pt idx="139">
                  <c:v>4882</c:v>
                </c:pt>
                <c:pt idx="140">
                  <c:v>4927</c:v>
                </c:pt>
                <c:pt idx="141">
                  <c:v>5000</c:v>
                </c:pt>
                <c:pt idx="142">
                  <c:v>5025</c:v>
                </c:pt>
                <c:pt idx="143">
                  <c:v>5364.5</c:v>
                </c:pt>
                <c:pt idx="144">
                  <c:v>5539</c:v>
                </c:pt>
                <c:pt idx="145">
                  <c:v>5950</c:v>
                </c:pt>
                <c:pt idx="146">
                  <c:v>6028</c:v>
                </c:pt>
                <c:pt idx="147">
                  <c:v>6111</c:v>
                </c:pt>
                <c:pt idx="148">
                  <c:v>6194.5</c:v>
                </c:pt>
                <c:pt idx="149">
                  <c:v>6216</c:v>
                </c:pt>
                <c:pt idx="150">
                  <c:v>6788</c:v>
                </c:pt>
                <c:pt idx="151">
                  <c:v>6813</c:v>
                </c:pt>
                <c:pt idx="152">
                  <c:v>7999</c:v>
                </c:pt>
                <c:pt idx="153">
                  <c:v>8024</c:v>
                </c:pt>
                <c:pt idx="154">
                  <c:v>8631</c:v>
                </c:pt>
                <c:pt idx="155">
                  <c:v>9084</c:v>
                </c:pt>
                <c:pt idx="156">
                  <c:v>9100</c:v>
                </c:pt>
                <c:pt idx="157">
                  <c:v>9140</c:v>
                </c:pt>
                <c:pt idx="158">
                  <c:v>9141.5</c:v>
                </c:pt>
                <c:pt idx="159">
                  <c:v>9143</c:v>
                </c:pt>
                <c:pt idx="160">
                  <c:v>9167</c:v>
                </c:pt>
                <c:pt idx="161">
                  <c:v>9190</c:v>
                </c:pt>
                <c:pt idx="162">
                  <c:v>9190</c:v>
                </c:pt>
                <c:pt idx="163">
                  <c:v>9303</c:v>
                </c:pt>
                <c:pt idx="164">
                  <c:v>9711</c:v>
                </c:pt>
                <c:pt idx="165">
                  <c:v>9752</c:v>
                </c:pt>
                <c:pt idx="166">
                  <c:v>9752</c:v>
                </c:pt>
                <c:pt idx="167">
                  <c:v>9771</c:v>
                </c:pt>
                <c:pt idx="168">
                  <c:v>10228</c:v>
                </c:pt>
                <c:pt idx="169">
                  <c:v>10288</c:v>
                </c:pt>
                <c:pt idx="170">
                  <c:v>10309</c:v>
                </c:pt>
                <c:pt idx="171">
                  <c:v>10479</c:v>
                </c:pt>
                <c:pt idx="172">
                  <c:v>11043</c:v>
                </c:pt>
                <c:pt idx="173">
                  <c:v>11398</c:v>
                </c:pt>
                <c:pt idx="174">
                  <c:v>11542</c:v>
                </c:pt>
                <c:pt idx="175">
                  <c:v>11665</c:v>
                </c:pt>
                <c:pt idx="176">
                  <c:v>12267</c:v>
                </c:pt>
                <c:pt idx="177">
                  <c:v>12741</c:v>
                </c:pt>
                <c:pt idx="178">
                  <c:v>12760</c:v>
                </c:pt>
                <c:pt idx="179">
                  <c:v>12782</c:v>
                </c:pt>
                <c:pt idx="180">
                  <c:v>12800</c:v>
                </c:pt>
                <c:pt idx="181">
                  <c:v>13504.5</c:v>
                </c:pt>
                <c:pt idx="182">
                  <c:v>14011</c:v>
                </c:pt>
                <c:pt idx="183">
                  <c:v>14015</c:v>
                </c:pt>
                <c:pt idx="184">
                  <c:v>14035</c:v>
                </c:pt>
                <c:pt idx="185">
                  <c:v>14045</c:v>
                </c:pt>
                <c:pt idx="186">
                  <c:v>14050</c:v>
                </c:pt>
                <c:pt idx="187">
                  <c:v>14050.5</c:v>
                </c:pt>
                <c:pt idx="188">
                  <c:v>14053.5</c:v>
                </c:pt>
                <c:pt idx="189">
                  <c:v>14101.5</c:v>
                </c:pt>
                <c:pt idx="190">
                  <c:v>14102</c:v>
                </c:pt>
                <c:pt idx="191">
                  <c:v>14110</c:v>
                </c:pt>
                <c:pt idx="192">
                  <c:v>14491</c:v>
                </c:pt>
                <c:pt idx="193">
                  <c:v>14506</c:v>
                </c:pt>
                <c:pt idx="194">
                  <c:v>14511</c:v>
                </c:pt>
                <c:pt idx="195">
                  <c:v>14524</c:v>
                </c:pt>
                <c:pt idx="196">
                  <c:v>14524.5</c:v>
                </c:pt>
                <c:pt idx="197">
                  <c:v>14602.5</c:v>
                </c:pt>
                <c:pt idx="198">
                  <c:v>14610.5</c:v>
                </c:pt>
                <c:pt idx="199">
                  <c:v>14634</c:v>
                </c:pt>
                <c:pt idx="200">
                  <c:v>14647</c:v>
                </c:pt>
                <c:pt idx="201">
                  <c:v>14647.5</c:v>
                </c:pt>
                <c:pt idx="202">
                  <c:v>14722</c:v>
                </c:pt>
                <c:pt idx="203">
                  <c:v>15226</c:v>
                </c:pt>
                <c:pt idx="204">
                  <c:v>15307.5</c:v>
                </c:pt>
                <c:pt idx="205">
                  <c:v>15317.5</c:v>
                </c:pt>
                <c:pt idx="206">
                  <c:v>15339</c:v>
                </c:pt>
                <c:pt idx="207">
                  <c:v>15792</c:v>
                </c:pt>
                <c:pt idx="208">
                  <c:v>15913</c:v>
                </c:pt>
                <c:pt idx="209">
                  <c:v>16415</c:v>
                </c:pt>
                <c:pt idx="210">
                  <c:v>16435.5</c:v>
                </c:pt>
                <c:pt idx="211">
                  <c:v>16464</c:v>
                </c:pt>
                <c:pt idx="212">
                  <c:v>16479</c:v>
                </c:pt>
                <c:pt idx="213">
                  <c:v>16479</c:v>
                </c:pt>
                <c:pt idx="214">
                  <c:v>16497.5</c:v>
                </c:pt>
                <c:pt idx="215">
                  <c:v>17061</c:v>
                </c:pt>
                <c:pt idx="216">
                  <c:v>17670</c:v>
                </c:pt>
                <c:pt idx="217">
                  <c:v>18168.5</c:v>
                </c:pt>
                <c:pt idx="218">
                  <c:v>18185</c:v>
                </c:pt>
                <c:pt idx="219">
                  <c:v>18220</c:v>
                </c:pt>
                <c:pt idx="220">
                  <c:v>18287</c:v>
                </c:pt>
                <c:pt idx="221">
                  <c:v>18343</c:v>
                </c:pt>
                <c:pt idx="222">
                  <c:v>18848.5</c:v>
                </c:pt>
                <c:pt idx="223">
                  <c:v>18848.5</c:v>
                </c:pt>
                <c:pt idx="224">
                  <c:v>19328</c:v>
                </c:pt>
                <c:pt idx="225">
                  <c:v>20001.5</c:v>
                </c:pt>
                <c:pt idx="226">
                  <c:v>20123</c:v>
                </c:pt>
                <c:pt idx="227">
                  <c:v>20593.5</c:v>
                </c:pt>
                <c:pt idx="228">
                  <c:v>20628.5</c:v>
                </c:pt>
                <c:pt idx="229">
                  <c:v>20653.5</c:v>
                </c:pt>
                <c:pt idx="230">
                  <c:v>21230</c:v>
                </c:pt>
                <c:pt idx="231">
                  <c:v>21282.5</c:v>
                </c:pt>
                <c:pt idx="232">
                  <c:v>21220.5</c:v>
                </c:pt>
                <c:pt idx="233">
                  <c:v>21245.5</c:v>
                </c:pt>
                <c:pt idx="234">
                  <c:v>21252</c:v>
                </c:pt>
                <c:pt idx="235">
                  <c:v>21841.5</c:v>
                </c:pt>
                <c:pt idx="236">
                  <c:v>21874</c:v>
                </c:pt>
                <c:pt idx="237">
                  <c:v>21909</c:v>
                </c:pt>
                <c:pt idx="238">
                  <c:v>23707</c:v>
                </c:pt>
                <c:pt idx="239">
                  <c:v>23697</c:v>
                </c:pt>
                <c:pt idx="240">
                  <c:v>23702</c:v>
                </c:pt>
                <c:pt idx="241">
                  <c:v>23171</c:v>
                </c:pt>
                <c:pt idx="242">
                  <c:v>23698.5</c:v>
                </c:pt>
                <c:pt idx="243">
                  <c:v>23701.5</c:v>
                </c:pt>
                <c:pt idx="244">
                  <c:v>23706.5</c:v>
                </c:pt>
              </c:numCache>
            </c:numRef>
          </c:xVal>
          <c:yVal>
            <c:numRef>
              <c:f>Active!$O$22:$O$986</c:f>
              <c:numCache>
                <c:formatCode>General</c:formatCode>
                <c:ptCount val="965"/>
                <c:pt idx="1">
                  <c:v>-0.0505241533353911</c:v>
                </c:pt>
                <c:pt idx="2">
                  <c:v>-0.0504896287347395</c:v>
                </c:pt>
                <c:pt idx="3">
                  <c:v>-0.0504596073428685</c:v>
                </c:pt>
                <c:pt idx="4">
                  <c:v>-0.050444596646933</c:v>
                </c:pt>
                <c:pt idx="5">
                  <c:v>-0.0504190784638426</c:v>
                </c:pt>
                <c:pt idx="6">
                  <c:v>-0.0504175773942491</c:v>
                </c:pt>
                <c:pt idx="7">
                  <c:v>-0.050414575255062</c:v>
                </c:pt>
                <c:pt idx="8">
                  <c:v>-0.05035453247132</c:v>
                </c:pt>
                <c:pt idx="9">
                  <c:v>-0.050324511079449</c:v>
                </c:pt>
                <c:pt idx="10">
                  <c:v>-0.0503200078706683</c:v>
                </c:pt>
                <c:pt idx="11">
                  <c:v>-0.0503095003835135</c:v>
                </c:pt>
                <c:pt idx="12">
                  <c:v>-0.0501849116072488</c:v>
                </c:pt>
                <c:pt idx="13">
                  <c:v>-0.0501804083984681</c:v>
                </c:pt>
                <c:pt idx="14">
                  <c:v>-0.0501473848674101</c:v>
                </c:pt>
                <c:pt idx="15">
                  <c:v>-0.0501053549187906</c:v>
                </c:pt>
                <c:pt idx="16">
                  <c:v>-0.0501023527796035</c:v>
                </c:pt>
                <c:pt idx="17">
                  <c:v>-0.0500227960911454</c:v>
                </c:pt>
                <c:pt idx="18">
                  <c:v>-0.0500002800472421</c:v>
                </c:pt>
                <c:pt idx="19">
                  <c:v>-0.0499552479594356</c:v>
                </c:pt>
                <c:pt idx="20">
                  <c:v>-0.0495829827002352</c:v>
                </c:pt>
                <c:pt idx="21">
                  <c:v>-0.0495754773522674</c:v>
                </c:pt>
                <c:pt idx="22">
                  <c:v>-0.0495529613083642</c:v>
                </c:pt>
                <c:pt idx="23">
                  <c:v>-0.0494088586273834</c:v>
                </c:pt>
                <c:pt idx="24">
                  <c:v>-0.0493713318875446</c:v>
                </c:pt>
                <c:pt idx="25">
                  <c:v>-0.0493488158436414</c:v>
                </c:pt>
                <c:pt idx="26">
                  <c:v>-0.0492587516680284</c:v>
                </c:pt>
                <c:pt idx="27">
                  <c:v>-0.043230456180331</c:v>
                </c:pt>
                <c:pt idx="28">
                  <c:v>-0.0432229508323633</c:v>
                </c:pt>
                <c:pt idx="29">
                  <c:v>-0.04320043478846</c:v>
                </c:pt>
                <c:pt idx="30">
                  <c:v>-0.043140392004718</c:v>
                </c:pt>
                <c:pt idx="31">
                  <c:v>-0.0430833513601631</c:v>
                </c:pt>
                <c:pt idx="32">
                  <c:v>-0.043003794671705</c:v>
                </c:pt>
                <c:pt idx="33">
                  <c:v>-0.0430007925325179</c:v>
                </c:pt>
                <c:pt idx="34">
                  <c:v>-0.0428536877123499</c:v>
                </c:pt>
                <c:pt idx="35">
                  <c:v>-0.0414561919207548</c:v>
                </c:pt>
                <c:pt idx="36">
                  <c:v>-0.0337902295064942</c:v>
                </c:pt>
                <c:pt idx="37">
                  <c:v>-0.0309126790956586</c:v>
                </c:pt>
                <c:pt idx="38">
                  <c:v>-0.0303903068771032</c:v>
                </c:pt>
                <c:pt idx="39">
                  <c:v>-0.0302356967089675</c:v>
                </c:pt>
                <c:pt idx="40">
                  <c:v>-0.0295016736777215</c:v>
                </c:pt>
                <c:pt idx="41">
                  <c:v>-0.029486662981786</c:v>
                </c:pt>
                <c:pt idx="42">
                  <c:v>-0.0290948838178694</c:v>
                </c:pt>
                <c:pt idx="43">
                  <c:v>-0.0290078217814435</c:v>
                </c:pt>
                <c:pt idx="44">
                  <c:v>-0.0286850918188302</c:v>
                </c:pt>
                <c:pt idx="45">
                  <c:v>-0.028632554383056</c:v>
                </c:pt>
                <c:pt idx="46">
                  <c:v>-0.028602532991185</c:v>
                </c:pt>
                <c:pt idx="47">
                  <c:v>-0.0285680083905333</c:v>
                </c:pt>
                <c:pt idx="48">
                  <c:v>-0.0285529976945978</c:v>
                </c:pt>
                <c:pt idx="49">
                  <c:v>-0.0285529976945978</c:v>
                </c:pt>
                <c:pt idx="50">
                  <c:v>-0.0284779442149203</c:v>
                </c:pt>
                <c:pt idx="51">
                  <c:v>-0.0282062506184877</c:v>
                </c:pt>
                <c:pt idx="52">
                  <c:v>-0.0281837345745845</c:v>
                </c:pt>
                <c:pt idx="53">
                  <c:v>-0.0281762292266167</c:v>
                </c:pt>
                <c:pt idx="54">
                  <c:v>-0.0249474285308904</c:v>
                </c:pt>
                <c:pt idx="55">
                  <c:v>-0.0249249124869871</c:v>
                </c:pt>
                <c:pt idx="56">
                  <c:v>-0.0248528611464967</c:v>
                </c:pt>
                <c:pt idx="57">
                  <c:v>-0.0245886728980319</c:v>
                </c:pt>
                <c:pt idx="58">
                  <c:v>-0.0244911033744512</c:v>
                </c:pt>
                <c:pt idx="59">
                  <c:v>-0.0236024701750695</c:v>
                </c:pt>
                <c:pt idx="60">
                  <c:v>-0.0236024701750695</c:v>
                </c:pt>
                <c:pt idx="61">
                  <c:v>-0.0230050444768365</c:v>
                </c:pt>
                <c:pt idx="62">
                  <c:v>-0.0230050444768365</c:v>
                </c:pt>
                <c:pt idx="63">
                  <c:v>-0.0228309204039847</c:v>
                </c:pt>
                <c:pt idx="64">
                  <c:v>-0.0228159097080492</c:v>
                </c:pt>
                <c:pt idx="65">
                  <c:v>-0.022803150616504</c:v>
                </c:pt>
                <c:pt idx="66">
                  <c:v>-0.0228008990121137</c:v>
                </c:pt>
                <c:pt idx="67">
                  <c:v>-0.0228008990121137</c:v>
                </c:pt>
                <c:pt idx="68">
                  <c:v>-0.022793393664146</c:v>
                </c:pt>
                <c:pt idx="69">
                  <c:v>-0.0227558669243072</c:v>
                </c:pt>
                <c:pt idx="70">
                  <c:v>-0.0226710564922716</c:v>
                </c:pt>
                <c:pt idx="71">
                  <c:v>-0.0222785267935583</c:v>
                </c:pt>
                <c:pt idx="72">
                  <c:v>-0.0222710214455905</c:v>
                </c:pt>
                <c:pt idx="73">
                  <c:v>-0.0222184840098163</c:v>
                </c:pt>
                <c:pt idx="74">
                  <c:v>-0.0222162324054259</c:v>
                </c:pt>
                <c:pt idx="75">
                  <c:v>-0.0222012217094904</c:v>
                </c:pt>
                <c:pt idx="76">
                  <c:v>-0.0220638738416806</c:v>
                </c:pt>
                <c:pt idx="77">
                  <c:v>-0.0220616222372903</c:v>
                </c:pt>
                <c:pt idx="78">
                  <c:v>-0.0218394639374448</c:v>
                </c:pt>
                <c:pt idx="79">
                  <c:v>-0.0082075004236193</c:v>
                </c:pt>
                <c:pt idx="80">
                  <c:v>-0.00717626561285036</c:v>
                </c:pt>
                <c:pt idx="81">
                  <c:v>-0.0071687602648826</c:v>
                </c:pt>
                <c:pt idx="82">
                  <c:v>-0.00716125491691485</c:v>
                </c:pt>
                <c:pt idx="83">
                  <c:v>-0.00631014845737193</c:v>
                </c:pt>
                <c:pt idx="84">
                  <c:v>-0.00631014845737193</c:v>
                </c:pt>
                <c:pt idx="85">
                  <c:v>-0.00452237457145372</c:v>
                </c:pt>
                <c:pt idx="86">
                  <c:v>-0.00449235317958271</c:v>
                </c:pt>
                <c:pt idx="87">
                  <c:v>-0.00382587828004646</c:v>
                </c:pt>
                <c:pt idx="88">
                  <c:v>-0.0037283087564657</c:v>
                </c:pt>
                <c:pt idx="89">
                  <c:v>-0.00350615045662028</c:v>
                </c:pt>
                <c:pt idx="90">
                  <c:v>-0.00349864510865253</c:v>
                </c:pt>
                <c:pt idx="91">
                  <c:v>-0.00349113976068478</c:v>
                </c:pt>
                <c:pt idx="92">
                  <c:v>-0.003213441885878</c:v>
                </c:pt>
                <c:pt idx="93">
                  <c:v>-0.00319092584197475</c:v>
                </c:pt>
                <c:pt idx="94">
                  <c:v>-0.00288921085367117</c:v>
                </c:pt>
                <c:pt idx="95">
                  <c:v>-0.00277963277334201</c:v>
                </c:pt>
                <c:pt idx="96">
                  <c:v>-0.00276462207740651</c:v>
                </c:pt>
                <c:pt idx="97">
                  <c:v>-0.00275711672943876</c:v>
                </c:pt>
                <c:pt idx="98">
                  <c:v>-0.00269707394569675</c:v>
                </c:pt>
                <c:pt idx="99">
                  <c:v>-0.00194353700973459</c:v>
                </c:pt>
                <c:pt idx="100">
                  <c:v>-0.00194128540534426</c:v>
                </c:pt>
                <c:pt idx="101">
                  <c:v>-0.00193603166176684</c:v>
                </c:pt>
                <c:pt idx="102">
                  <c:v>-0.00193378005737651</c:v>
                </c:pt>
                <c:pt idx="103">
                  <c:v>-0.00181594609428283</c:v>
                </c:pt>
                <c:pt idx="104">
                  <c:v>-0.00179343005037957</c:v>
                </c:pt>
                <c:pt idx="105">
                  <c:v>-0.00179343005037957</c:v>
                </c:pt>
                <c:pt idx="106">
                  <c:v>-0.000984353539456051</c:v>
                </c:pt>
                <c:pt idx="107">
                  <c:v>-0.000957334286772149</c:v>
                </c:pt>
                <c:pt idx="108">
                  <c:v>-0.000889786155062393</c:v>
                </c:pt>
                <c:pt idx="109">
                  <c:v>-0.000852259415223639</c:v>
                </c:pt>
                <c:pt idx="110">
                  <c:v>-0.000844754067255889</c:v>
                </c:pt>
                <c:pt idx="111">
                  <c:v>-0.000261588530161661</c:v>
                </c:pt>
                <c:pt idx="112">
                  <c:v>-0.000261588530161661</c:v>
                </c:pt>
                <c:pt idx="113">
                  <c:v>0.000709603496865276</c:v>
                </c:pt>
                <c:pt idx="114">
                  <c:v>0.000709603496865276</c:v>
                </c:pt>
                <c:pt idx="115">
                  <c:v>0.000846200829878338</c:v>
                </c:pt>
                <c:pt idx="116">
                  <c:v>0.000846200829878338</c:v>
                </c:pt>
                <c:pt idx="117">
                  <c:v>0.00152243268177267</c:v>
                </c:pt>
                <c:pt idx="118">
                  <c:v>0.00241631962473178</c:v>
                </c:pt>
                <c:pt idx="119">
                  <c:v>0.00268576161677403</c:v>
                </c:pt>
                <c:pt idx="120">
                  <c:v>0.00269326696474178</c:v>
                </c:pt>
                <c:pt idx="121">
                  <c:v>0.00270827766067728</c:v>
                </c:pt>
                <c:pt idx="122">
                  <c:v>0.00364944829583321</c:v>
                </c:pt>
                <c:pt idx="123">
                  <c:v>0.00366445899176871</c:v>
                </c:pt>
                <c:pt idx="124">
                  <c:v>0.00367946968770422</c:v>
                </c:pt>
                <c:pt idx="125">
                  <c:v>0.00372450177551072</c:v>
                </c:pt>
                <c:pt idx="126">
                  <c:v>0.00433393603049207</c:v>
                </c:pt>
                <c:pt idx="127">
                  <c:v>0.00448104085065999</c:v>
                </c:pt>
                <c:pt idx="128">
                  <c:v>0.00452607293846649</c:v>
                </c:pt>
                <c:pt idx="129">
                  <c:v>0.00455309219115039</c:v>
                </c:pt>
                <c:pt idx="130">
                  <c:v>0.00463565101879565</c:v>
                </c:pt>
                <c:pt idx="131">
                  <c:v>0.00463565101879565</c:v>
                </c:pt>
                <c:pt idx="132">
                  <c:v>0.00465066171473115</c:v>
                </c:pt>
                <c:pt idx="133">
                  <c:v>0.00519780158158018</c:v>
                </c:pt>
                <c:pt idx="134">
                  <c:v>0.0052000531859705</c:v>
                </c:pt>
                <c:pt idx="135">
                  <c:v>0.0052000531859705</c:v>
                </c:pt>
                <c:pt idx="136">
                  <c:v>0.00526009596971251</c:v>
                </c:pt>
                <c:pt idx="137">
                  <c:v>0.00526760131768026</c:v>
                </c:pt>
                <c:pt idx="138">
                  <c:v>0.00537717939800942</c:v>
                </c:pt>
                <c:pt idx="139">
                  <c:v>0.00538468474597717</c:v>
                </c:pt>
                <c:pt idx="140">
                  <c:v>0.00545223287768692</c:v>
                </c:pt>
                <c:pt idx="141">
                  <c:v>0.00556181095801608</c:v>
                </c:pt>
                <c:pt idx="142">
                  <c:v>0.00559933769785484</c:v>
                </c:pt>
                <c:pt idx="143">
                  <c:v>0.00610895082486511</c:v>
                </c:pt>
                <c:pt idx="144">
                  <c:v>0.00637088746893961</c:v>
                </c:pt>
                <c:pt idx="145">
                  <c:v>0.00698782707188871</c:v>
                </c:pt>
                <c:pt idx="146">
                  <c:v>0.00710491050018562</c:v>
                </c:pt>
                <c:pt idx="147">
                  <c:v>0.00722949927645028</c:v>
                </c:pt>
                <c:pt idx="148">
                  <c:v>0.00735483858751172</c:v>
                </c:pt>
                <c:pt idx="149">
                  <c:v>0.00738711158377305</c:v>
                </c:pt>
                <c:pt idx="150">
                  <c:v>0.00824572339128372</c:v>
                </c:pt>
                <c:pt idx="151">
                  <c:v>0.00828325013112248</c:v>
                </c:pt>
                <c:pt idx="152">
                  <c:v>0.0100635186690729</c:v>
                </c:pt>
                <c:pt idx="153">
                  <c:v>0.0101010454089117</c:v>
                </c:pt>
                <c:pt idx="154">
                  <c:v>0.0110121946521966</c:v>
                </c:pt>
                <c:pt idx="155">
                  <c:v>0.0116921791780748</c:v>
                </c:pt>
                <c:pt idx="156">
                  <c:v>0.0117161962915716</c:v>
                </c:pt>
                <c:pt idx="157">
                  <c:v>0.0117762390753136</c:v>
                </c:pt>
                <c:pt idx="158">
                  <c:v>0.011778490679704</c:v>
                </c:pt>
                <c:pt idx="159">
                  <c:v>0.0117807422840943</c:v>
                </c:pt>
                <c:pt idx="160">
                  <c:v>0.0118167679543395</c:v>
                </c:pt>
                <c:pt idx="161">
                  <c:v>0.0118512925549911</c:v>
                </c:pt>
                <c:pt idx="162">
                  <c:v>0.0118512925549911</c:v>
                </c:pt>
                <c:pt idx="163">
                  <c:v>0.0120209134190623</c:v>
                </c:pt>
                <c:pt idx="164">
                  <c:v>0.0126333498132308</c:v>
                </c:pt>
                <c:pt idx="165">
                  <c:v>0.0126948936665663</c:v>
                </c:pt>
                <c:pt idx="166">
                  <c:v>0.0126948936665663</c:v>
                </c:pt>
                <c:pt idx="167">
                  <c:v>0.0127234139888438</c:v>
                </c:pt>
                <c:pt idx="168">
                  <c:v>0.0134094027930962</c:v>
                </c:pt>
                <c:pt idx="169">
                  <c:v>0.0134994669687092</c:v>
                </c:pt>
                <c:pt idx="170">
                  <c:v>0.0135309894301737</c:v>
                </c:pt>
                <c:pt idx="171">
                  <c:v>0.0137861712610773</c:v>
                </c:pt>
                <c:pt idx="172">
                  <c:v>0.0146327745118395</c:v>
                </c:pt>
                <c:pt idx="173">
                  <c:v>0.0151656542175498</c:v>
                </c:pt>
                <c:pt idx="174">
                  <c:v>0.0153818082390211</c:v>
                </c:pt>
                <c:pt idx="175">
                  <c:v>0.0155664397990277</c:v>
                </c:pt>
                <c:pt idx="176">
                  <c:v>0.0164700836943449</c:v>
                </c:pt>
                <c:pt idx="177">
                  <c:v>0.0171815906816877</c:v>
                </c:pt>
                <c:pt idx="178">
                  <c:v>0.0172101110039651</c:v>
                </c:pt>
                <c:pt idx="179">
                  <c:v>0.0172431345350232</c:v>
                </c:pt>
                <c:pt idx="180">
                  <c:v>0.0172701537877071</c:v>
                </c:pt>
                <c:pt idx="181">
                  <c:v>0.0183276573163632</c:v>
                </c:pt>
                <c:pt idx="182">
                  <c:v>0.0190879490654963</c:v>
                </c:pt>
                <c:pt idx="183">
                  <c:v>0.0190939533438705</c:v>
                </c:pt>
                <c:pt idx="184">
                  <c:v>0.0191239747357415</c:v>
                </c:pt>
                <c:pt idx="185">
                  <c:v>0.0191389854316771</c:v>
                </c:pt>
                <c:pt idx="186">
                  <c:v>0.0191464907796448</c:v>
                </c:pt>
                <c:pt idx="187">
                  <c:v>0.0191472413144416</c:v>
                </c:pt>
                <c:pt idx="188">
                  <c:v>0.0191517445232222</c:v>
                </c:pt>
                <c:pt idx="189">
                  <c:v>0.0192237958637126</c:v>
                </c:pt>
                <c:pt idx="190">
                  <c:v>0.0192245463985094</c:v>
                </c:pt>
                <c:pt idx="191">
                  <c:v>0.0192365549552578</c:v>
                </c:pt>
                <c:pt idx="192">
                  <c:v>0.0198084624704004</c:v>
                </c:pt>
                <c:pt idx="193">
                  <c:v>0.0198309785143037</c:v>
                </c:pt>
                <c:pt idx="194">
                  <c:v>0.0198384838622714</c:v>
                </c:pt>
                <c:pt idx="195">
                  <c:v>0.0198579977669876</c:v>
                </c:pt>
                <c:pt idx="196">
                  <c:v>0.0198587483017843</c:v>
                </c:pt>
                <c:pt idx="197">
                  <c:v>0.0199758317300813</c:v>
                </c:pt>
                <c:pt idx="198">
                  <c:v>0.0199878402868297</c:v>
                </c:pt>
                <c:pt idx="199">
                  <c:v>0.0200231154222781</c:v>
                </c:pt>
                <c:pt idx="200">
                  <c:v>0.0200426293269942</c:v>
                </c:pt>
                <c:pt idx="201">
                  <c:v>0.020043379861791</c:v>
                </c:pt>
                <c:pt idx="202">
                  <c:v>0.0201552095465105</c:v>
                </c:pt>
                <c:pt idx="203">
                  <c:v>0.0209117486216598</c:v>
                </c:pt>
                <c:pt idx="204">
                  <c:v>0.0210340857935341</c:v>
                </c:pt>
                <c:pt idx="205">
                  <c:v>0.0210490964894696</c:v>
                </c:pt>
                <c:pt idx="206">
                  <c:v>0.0210813694857309</c:v>
                </c:pt>
                <c:pt idx="207">
                  <c:v>0.0217613540116091</c:v>
                </c:pt>
                <c:pt idx="208">
                  <c:v>0.0219429834324287</c:v>
                </c:pt>
                <c:pt idx="209">
                  <c:v>0.0226965203683909</c:v>
                </c:pt>
                <c:pt idx="210">
                  <c:v>0.0227272922950586</c:v>
                </c:pt>
                <c:pt idx="211">
                  <c:v>0.0227700727784748</c:v>
                </c:pt>
                <c:pt idx="212">
                  <c:v>0.0227925888223781</c:v>
                </c:pt>
                <c:pt idx="213">
                  <c:v>0.0227925888223781</c:v>
                </c:pt>
                <c:pt idx="214">
                  <c:v>0.0228203586098588</c:v>
                </c:pt>
                <c:pt idx="215">
                  <c:v>0.0236662113258243</c:v>
                </c:pt>
                <c:pt idx="216">
                  <c:v>0.0245803627082963</c:v>
                </c:pt>
                <c:pt idx="217">
                  <c:v>0.025328645900681</c:v>
                </c:pt>
                <c:pt idx="218">
                  <c:v>0.0253534135489746</c:v>
                </c:pt>
                <c:pt idx="219">
                  <c:v>0.0254059509847489</c:v>
                </c:pt>
                <c:pt idx="220">
                  <c:v>0.0255065226475167</c:v>
                </c:pt>
                <c:pt idx="221">
                  <c:v>0.0255905825447555</c:v>
                </c:pt>
                <c:pt idx="222">
                  <c:v>0.0263493732242951</c:v>
                </c:pt>
                <c:pt idx="223">
                  <c:v>0.0263493732242951</c:v>
                </c:pt>
                <c:pt idx="224">
                  <c:v>0.0270691360944024</c:v>
                </c:pt>
                <c:pt idx="225">
                  <c:v>0.0280801064656584</c:v>
                </c:pt>
                <c:pt idx="226">
                  <c:v>0.0282624864212748</c:v>
                </c:pt>
                <c:pt idx="227">
                  <c:v>0.0289687396650401</c:v>
                </c:pt>
                <c:pt idx="228">
                  <c:v>0.0290212771008144</c:v>
                </c:pt>
                <c:pt idx="229">
                  <c:v>0.0290588038406531</c:v>
                </c:pt>
                <c:pt idx="230">
                  <c:v>0.0299241704613348</c:v>
                </c:pt>
                <c:pt idx="231">
                  <c:v>0.0300029766149961</c:v>
                </c:pt>
                <c:pt idx="232">
                  <c:v>0.029909910300196</c:v>
                </c:pt>
                <c:pt idx="233">
                  <c:v>0.0299474370400348</c:v>
                </c:pt>
                <c:pt idx="234">
                  <c:v>0.0299571939923929</c:v>
                </c:pt>
                <c:pt idx="235">
                  <c:v>0.0308420745177907</c:v>
                </c:pt>
                <c:pt idx="236">
                  <c:v>0.0308908592795811</c:v>
                </c:pt>
                <c:pt idx="237">
                  <c:v>0.0309433967153553</c:v>
                </c:pt>
                <c:pt idx="238">
                  <c:v>0.0336423198445584</c:v>
                </c:pt>
                <c:pt idx="239">
                  <c:v>0.0336273091486229</c:v>
                </c:pt>
                <c:pt idx="240">
                  <c:v>0.0336348144965907</c:v>
                </c:pt>
                <c:pt idx="241">
                  <c:v>0.0328377465424156</c:v>
                </c:pt>
                <c:pt idx="242">
                  <c:v>0.0336295607530133</c:v>
                </c:pt>
                <c:pt idx="243">
                  <c:v>0.0336340639617939</c:v>
                </c:pt>
                <c:pt idx="244">
                  <c:v>0.0336415693097617</c:v>
                </c:pt>
              </c:numCache>
            </c:numRef>
          </c:yVal>
          <c:smooth val="0"/>
        </c:ser>
        <c:axId val="92120127"/>
        <c:axId val="64130950"/>
      </c:scatterChart>
      <c:valAx>
        <c:axId val="92120127"/>
        <c:scaling>
          <c:orientation val="minMax"/>
          <c:min val="-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0656"/>
              <c:y val="0.845395127748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0950"/>
        <c:crossesAt val="0"/>
        <c:crossBetween val="midCat"/>
      </c:valAx>
      <c:valAx>
        <c:axId val="6413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"/>
              <c:y val="0.15448603683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01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496"/>
          <c:y val="0.879025549613785"/>
          <c:w val="0.693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0</xdr:row>
      <xdr:rowOff>19080</xdr:rowOff>
    </xdr:from>
    <xdr:to>
      <xdr:col>13</xdr:col>
      <xdr:colOff>272160</xdr:colOff>
      <xdr:row>17</xdr:row>
      <xdr:rowOff>152640</xdr:rowOff>
    </xdr:to>
    <xdr:graphicFrame>
      <xdr:nvGraphicFramePr>
        <xdr:cNvPr id="0" name="Chart 2"/>
        <xdr:cNvGraphicFramePr/>
      </xdr:nvGraphicFramePr>
      <xdr:xfrm>
        <a:off x="3923640" y="19080"/>
        <a:ext cx="5614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2280</xdr:colOff>
      <xdr:row>0</xdr:row>
      <xdr:rowOff>9000</xdr:rowOff>
    </xdr:from>
    <xdr:to>
      <xdr:col>23</xdr:col>
      <xdr:colOff>533880</xdr:colOff>
      <xdr:row>19</xdr:row>
      <xdr:rowOff>104400</xdr:rowOff>
    </xdr:to>
    <xdr:graphicFrame>
      <xdr:nvGraphicFramePr>
        <xdr:cNvPr id="1" name="Chart 3"/>
        <xdr:cNvGraphicFramePr/>
      </xdr:nvGraphicFramePr>
      <xdr:xfrm>
        <a:off x="9598680" y="9000"/>
        <a:ext cx="7204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312120</xdr:colOff>
      <xdr:row>17</xdr:row>
      <xdr:rowOff>133560</xdr:rowOff>
    </xdr:to>
    <xdr:graphicFrame>
      <xdr:nvGraphicFramePr>
        <xdr:cNvPr id="2" name="Chart 1"/>
        <xdr:cNvGraphicFramePr/>
      </xdr:nvGraphicFramePr>
      <xdr:xfrm>
        <a:off x="4758840" y="0"/>
        <a:ext cx="5614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654480</xdr:colOff>
      <xdr:row>17</xdr:row>
      <xdr:rowOff>142920</xdr:rowOff>
    </xdr:to>
    <xdr:graphicFrame>
      <xdr:nvGraphicFramePr>
        <xdr:cNvPr id="3" name="Chart 3"/>
        <xdr:cNvGraphicFramePr/>
      </xdr:nvGraphicFramePr>
      <xdr:xfrm>
        <a:off x="10715760" y="0"/>
        <a:ext cx="5624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2202" TargetMode="External"/><Relationship Id="rId3" Type="http://schemas.openxmlformats.org/officeDocument/2006/relationships/hyperlink" Target="http://www.konkoly.hu/cgi-bin/IBVS?2202" TargetMode="External"/><Relationship Id="rId4" Type="http://schemas.openxmlformats.org/officeDocument/2006/relationships/hyperlink" Target="http://www.konkoly.hu/cgi-bin/IBVS?2202" TargetMode="External"/><Relationship Id="rId5" Type="http://schemas.openxmlformats.org/officeDocument/2006/relationships/hyperlink" Target="http://www.konkoly.hu/cgi-bin/IBVS?2202" TargetMode="External"/><Relationship Id="rId6" Type="http://schemas.openxmlformats.org/officeDocument/2006/relationships/hyperlink" Target="http://www.bav-astro.de/sfs/BAVM_link.php?BAVMnr=34" TargetMode="External"/><Relationship Id="rId7" Type="http://schemas.openxmlformats.org/officeDocument/2006/relationships/hyperlink" Target="http://www.bav-astro.de/sfs/BAVM_link.php?BAVMnr=34" TargetMode="External"/><Relationship Id="rId8" Type="http://schemas.openxmlformats.org/officeDocument/2006/relationships/hyperlink" Target="http://www.bav-astro.de/sfs/BAVM_link.php?BAVMnr=46" TargetMode="External"/><Relationship Id="rId9" Type="http://schemas.openxmlformats.org/officeDocument/2006/relationships/hyperlink" Target="http://www.bav-astro.de/sfs/BAVM_link.php?BAVMnr=68" TargetMode="External"/><Relationship Id="rId10" Type="http://schemas.openxmlformats.org/officeDocument/2006/relationships/hyperlink" Target="http://www.bav-astro.de/sfs/BAVM_link.php?BAVMnr=68" TargetMode="External"/><Relationship Id="rId11" Type="http://schemas.openxmlformats.org/officeDocument/2006/relationships/hyperlink" Target="http://www.bav-astro.de/sfs/BAVM_link.php?BAVMnr=68" TargetMode="External"/><Relationship Id="rId12" Type="http://schemas.openxmlformats.org/officeDocument/2006/relationships/hyperlink" Target="http://www.bav-astro.de/sfs/BAVM_link.php?BAVMnr=68" TargetMode="External"/><Relationship Id="rId13" Type="http://schemas.openxmlformats.org/officeDocument/2006/relationships/hyperlink" Target="http://www.bav-astro.de/sfs/BAVM_link.php?BAVMnr=68" TargetMode="External"/><Relationship Id="rId14" Type="http://schemas.openxmlformats.org/officeDocument/2006/relationships/hyperlink" Target="http://www.bav-astro.de/sfs/BAVM_link.php?BAVMnr=62" TargetMode="External"/><Relationship Id="rId15" Type="http://schemas.openxmlformats.org/officeDocument/2006/relationships/hyperlink" Target="http://www.konkoly.hu/cgi-bin/IBVS?4534" TargetMode="External"/><Relationship Id="rId16" Type="http://schemas.openxmlformats.org/officeDocument/2006/relationships/hyperlink" Target="http://www.konkoly.hu/cgi-bin/IBVS?4534" TargetMode="External"/><Relationship Id="rId17" Type="http://schemas.openxmlformats.org/officeDocument/2006/relationships/hyperlink" Target="http://www.konkoly.hu/cgi-bin/IBVS?4534" TargetMode="External"/><Relationship Id="rId18" Type="http://schemas.openxmlformats.org/officeDocument/2006/relationships/hyperlink" Target="http://www.bav-astro.de/sfs/BAVM_link.php?BAVMnr=101" TargetMode="External"/><Relationship Id="rId19" Type="http://schemas.openxmlformats.org/officeDocument/2006/relationships/hyperlink" Target="http://www.konkoly.hu/cgi-bin/IBVS?4877" TargetMode="External"/><Relationship Id="rId20" Type="http://schemas.openxmlformats.org/officeDocument/2006/relationships/hyperlink" Target="http://www.konkoly.hu/cgi-bin/IBVS?4877" TargetMode="External"/><Relationship Id="rId21" Type="http://schemas.openxmlformats.org/officeDocument/2006/relationships/hyperlink" Target="http://www.konkoly.hu/cgi-bin/IBVS?4877" TargetMode="External"/><Relationship Id="rId22" Type="http://schemas.openxmlformats.org/officeDocument/2006/relationships/hyperlink" Target="http://www.bav-astro.de/sfs/BAVM_link.php?BAVMnr=128" TargetMode="External"/><Relationship Id="rId23" Type="http://schemas.openxmlformats.org/officeDocument/2006/relationships/hyperlink" Target="http://www.bav-astro.de/sfs/BAVM_link.php?BAVMnr=152" TargetMode="External"/><Relationship Id="rId24" Type="http://schemas.openxmlformats.org/officeDocument/2006/relationships/hyperlink" Target="http://www.bav-astro.de/sfs/BAVM_link.php?BAVMnr=152" TargetMode="External"/><Relationship Id="rId25" Type="http://schemas.openxmlformats.org/officeDocument/2006/relationships/hyperlink" Target="http://www.bav-astro.de/sfs/BAVM_link.php?BAVMnr=152" TargetMode="External"/><Relationship Id="rId26" Type="http://schemas.openxmlformats.org/officeDocument/2006/relationships/hyperlink" Target="http://www.konkoly.hu/cgi-bin/IBVS?5371" TargetMode="External"/><Relationship Id="rId27" Type="http://schemas.openxmlformats.org/officeDocument/2006/relationships/hyperlink" Target="http://www.bav-astro.de/sfs/BAVM_link.php?BAVMnr=173" TargetMode="External"/><Relationship Id="rId28" Type="http://schemas.openxmlformats.org/officeDocument/2006/relationships/hyperlink" Target="http://vsolj.cetus-net.org/no47.pdf" TargetMode="External"/><Relationship Id="rId29" Type="http://schemas.openxmlformats.org/officeDocument/2006/relationships/hyperlink" Target="http://vsolj.cetus-net.org/no47.pdf" TargetMode="External"/><Relationship Id="rId30" Type="http://schemas.openxmlformats.org/officeDocument/2006/relationships/hyperlink" Target="http://www.konkoly.hu/cgi-bin/IBVS?5040" TargetMode="External"/><Relationship Id="rId31" Type="http://schemas.openxmlformats.org/officeDocument/2006/relationships/hyperlink" Target="http://vsolj.cetus-net.org/no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.84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false" hidden="false" outlineLevel="0" max="7" min="6" style="1" width="10.28"/>
    <col collapsed="false" customWidth="true" hidden="false" outlineLevel="0" max="15" min="8" style="1" width="9.28"/>
    <col collapsed="false" customWidth="true" hidden="false" outlineLevel="0" max="16" min="16" style="1" width="6.7"/>
    <col collapsed="false" customWidth="true" hidden="false" outlineLevel="0" max="17" min="17" style="1" width="12.42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3</v>
      </c>
      <c r="C4" s="4" t="n">
        <v>25504.491</v>
      </c>
      <c r="D4" s="5" t="n">
        <v>0.6012154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v>44962.2221</v>
      </c>
    </row>
    <row r="8" customFormat="false" ht="12.75" hidden="false" customHeight="false" outlineLevel="0" collapsed="false">
      <c r="A8" s="1" t="s">
        <v>6</v>
      </c>
      <c r="C8" s="1" t="n">
        <v>0.6012154</v>
      </c>
    </row>
    <row r="9" customFormat="false" ht="12.75" hidden="false" customHeight="false" outlineLevel="0" collapsed="false">
      <c r="A9" s="6" t="s">
        <v>7</v>
      </c>
      <c r="B9" s="0"/>
      <c r="C9" s="7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0521016725799787</v>
      </c>
      <c r="D11" s="10"/>
      <c r="E11" s="0"/>
      <c r="F11" s="11" t="str">
        <f aca="false">"F"&amp;E19</f>
        <v>F104</v>
      </c>
      <c r="G11" s="12" t="str">
        <f aca="false">"G"&amp;E19</f>
        <v>G104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9.84717001942229E-007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880.4940088436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0.601216384717002</v>
      </c>
      <c r="D16" s="15" t="s">
        <v>18</v>
      </c>
      <c r="E16" s="16" t="n">
        <f aca="false">ROUND(2*(E15-C15)/C16,0)/2+1</f>
        <v>10596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120</v>
      </c>
      <c r="D17" s="15" t="s">
        <v>20</v>
      </c>
      <c r="E17" s="19" t="n">
        <f aca="false">+C15+C16*E16-15018.5-C9/24</f>
        <v>46232.1494879717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4880.4940088436</v>
      </c>
      <c r="D18" s="21" t="n">
        <f aca="false">+C16</f>
        <v>0.601216384717002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104</v>
      </c>
      <c r="O19" s="1" t="s">
        <v>24</v>
      </c>
    </row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8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B21" s="10"/>
      <c r="C21" s="26" t="n">
        <v>25504.491</v>
      </c>
      <c r="D21" s="26"/>
      <c r="E21" s="1" t="n">
        <f aca="false">(C21-C$7)/C$8</f>
        <v>-32363.9931711663</v>
      </c>
      <c r="F21" s="1" t="n">
        <f aca="false">ROUND(2*E21,0)/2</f>
        <v>-32364</v>
      </c>
      <c r="G21" s="1" t="n">
        <f aca="false">C21-(C$7+F21*C$8)</f>
        <v>0.00410560000091209</v>
      </c>
      <c r="H21" s="1" t="n">
        <f aca="false">G21</f>
        <v>0.00410560000091209</v>
      </c>
      <c r="Q21" s="27" t="n">
        <f aca="false">C21-15018.5</f>
        <v>10485.991</v>
      </c>
    </row>
    <row r="22" customFormat="false" ht="12.75" hidden="false" customHeight="false" outlineLevel="0" collapsed="false">
      <c r="A22" s="1" t="s">
        <v>42</v>
      </c>
      <c r="B22" s="10"/>
      <c r="C22" s="26" t="n">
        <v>42453.349</v>
      </c>
      <c r="D22" s="26"/>
      <c r="E22" s="1" t="n">
        <f aca="false">(C22-C$7)/C$8</f>
        <v>-4173.0020555029</v>
      </c>
      <c r="F22" s="1" t="n">
        <f aca="false">ROUND(2*E22,0)/2</f>
        <v>-4173</v>
      </c>
      <c r="G22" s="1" t="n">
        <f aca="false">C22-(C$7+F22*C$8)</f>
        <v>-0.00123579999490175</v>
      </c>
      <c r="L22" s="1" t="n">
        <f aca="false">G22</f>
        <v>-0.00123579999490175</v>
      </c>
      <c r="Q22" s="27" t="n">
        <f aca="false">C22-15018.5</f>
        <v>27434.849</v>
      </c>
      <c r="AE22" s="1" t="n">
        <v>7</v>
      </c>
      <c r="AG22" s="1" t="s">
        <v>43</v>
      </c>
      <c r="AI22" s="1" t="s">
        <v>44</v>
      </c>
    </row>
    <row r="23" customFormat="false" ht="12.75" hidden="false" customHeight="false" outlineLevel="0" collapsed="false">
      <c r="A23" s="1" t="s">
        <v>45</v>
      </c>
      <c r="B23" s="10"/>
      <c r="C23" s="26" t="n">
        <v>42866.388</v>
      </c>
      <c r="D23" s="26"/>
      <c r="E23" s="1" t="n">
        <f aca="false">(C23-C$7)/C$8</f>
        <v>-3485.99536871477</v>
      </c>
      <c r="F23" s="1" t="n">
        <f aca="false">ROUND(2*E23,0)/2</f>
        <v>-3486</v>
      </c>
      <c r="G23" s="1" t="n">
        <f aca="false">C23-(C$7+F23*C$8)</f>
        <v>0.00278439999965485</v>
      </c>
      <c r="L23" s="1" t="n">
        <f aca="false">G23</f>
        <v>0.00278439999965485</v>
      </c>
      <c r="Q23" s="27" t="n">
        <f aca="false">C23-15018.5</f>
        <v>27847.888</v>
      </c>
      <c r="AE23" s="1" t="n">
        <v>10</v>
      </c>
      <c r="AG23" s="1" t="s">
        <v>46</v>
      </c>
      <c r="AI23" s="1" t="s">
        <v>44</v>
      </c>
    </row>
    <row r="24" customFormat="false" ht="12.75" hidden="false" customHeight="false" outlineLevel="0" collapsed="false">
      <c r="A24" s="1" t="s">
        <v>45</v>
      </c>
      <c r="B24" s="10"/>
      <c r="C24" s="26" t="n">
        <v>42869.393</v>
      </c>
      <c r="D24" s="26"/>
      <c r="E24" s="1" t="n">
        <f aca="false">(C24-C$7)/C$8</f>
        <v>-3480.99716008606</v>
      </c>
      <c r="F24" s="1" t="n">
        <f aca="false">ROUND(2*E24,0)/2</f>
        <v>-3481</v>
      </c>
      <c r="G24" s="1" t="n">
        <f aca="false">C24-(C$7+F24*C$8)</f>
        <v>0.00170739999884972</v>
      </c>
      <c r="L24" s="1" t="n">
        <f aca="false">G24</f>
        <v>0.00170739999884972</v>
      </c>
      <c r="Q24" s="27" t="n">
        <f aca="false">C24-15018.5</f>
        <v>27850.893</v>
      </c>
      <c r="AE24" s="1" t="n">
        <v>10</v>
      </c>
      <c r="AG24" s="1" t="s">
        <v>46</v>
      </c>
      <c r="AI24" s="1" t="s">
        <v>44</v>
      </c>
    </row>
    <row r="25" customFormat="false" ht="12.75" hidden="false" customHeight="false" outlineLevel="0" collapsed="false">
      <c r="A25" s="1" t="s">
        <v>45</v>
      </c>
      <c r="B25" s="10"/>
      <c r="C25" s="26" t="n">
        <v>42872.394</v>
      </c>
      <c r="D25" s="26"/>
      <c r="E25" s="1" t="n">
        <f aca="false">(C25-C$7)/C$8</f>
        <v>-3476.00560464685</v>
      </c>
      <c r="F25" s="1" t="n">
        <f aca="false">ROUND(2*E25,0)/2</f>
        <v>-3476</v>
      </c>
      <c r="G25" s="1" t="n">
        <f aca="false">C25-(C$7+F25*C$8)</f>
        <v>-0.00336960000277031</v>
      </c>
      <c r="L25" s="1" t="n">
        <f aca="false">G25</f>
        <v>-0.00336960000277031</v>
      </c>
      <c r="Q25" s="27" t="n">
        <f aca="false">C25-15018.5</f>
        <v>27853.894</v>
      </c>
      <c r="AE25" s="1" t="n">
        <v>9</v>
      </c>
      <c r="AG25" s="1" t="s">
        <v>46</v>
      </c>
      <c r="AI25" s="1" t="s">
        <v>44</v>
      </c>
    </row>
    <row r="26" customFormat="false" ht="12.75" hidden="false" customHeight="false" outlineLevel="0" collapsed="false">
      <c r="A26" s="28" t="s">
        <v>47</v>
      </c>
      <c r="B26" s="10"/>
      <c r="C26" s="26" t="n">
        <v>43213.389</v>
      </c>
      <c r="D26" s="26"/>
      <c r="E26" s="1" t="n">
        <f aca="false">(C26-C$7)/C$8</f>
        <v>-2908.8295143471</v>
      </c>
      <c r="F26" s="1" t="n">
        <f aca="false">ROUND(2*E26,0)/2</f>
        <v>-2909</v>
      </c>
      <c r="L26" s="29" t="n">
        <v>0.102498600004765</v>
      </c>
      <c r="Q26" s="27" t="n">
        <f aca="false">C26-15018.5</f>
        <v>28194.889</v>
      </c>
      <c r="AE26" s="1" t="n">
        <v>8</v>
      </c>
      <c r="AG26" s="1" t="s">
        <v>46</v>
      </c>
      <c r="AI26" s="1" t="s">
        <v>44</v>
      </c>
    </row>
    <row r="27" customFormat="false" ht="12.75" hidden="false" customHeight="false" outlineLevel="0" collapsed="false">
      <c r="A27" s="28" t="s">
        <v>48</v>
      </c>
      <c r="B27" s="10"/>
      <c r="C27" s="26" t="n">
        <v>43929.338</v>
      </c>
      <c r="D27" s="26"/>
      <c r="E27" s="1" t="n">
        <f aca="false">(C27-C$7)/C$8</f>
        <v>-1717.9934179996</v>
      </c>
      <c r="F27" s="1" t="n">
        <f aca="false">ROUND(2*E27,0)/2</f>
        <v>-1718</v>
      </c>
      <c r="G27" s="1" t="n">
        <f aca="false">C27-(C$7+F27*C$8)</f>
        <v>0.00395720000233268</v>
      </c>
      <c r="L27" s="1" t="n">
        <f aca="false">G27</f>
        <v>0.00395720000233268</v>
      </c>
      <c r="Q27" s="27" t="n">
        <f aca="false">C27-15018.5</f>
        <v>28910.838</v>
      </c>
      <c r="AD27" s="1" t="s">
        <v>49</v>
      </c>
      <c r="AE27" s="1" t="n">
        <v>6</v>
      </c>
      <c r="AG27" s="1" t="s">
        <v>46</v>
      </c>
      <c r="AI27" s="1" t="s">
        <v>44</v>
      </c>
    </row>
    <row r="28" customFormat="false" ht="12.75" hidden="false" customHeight="false" outlineLevel="0" collapsed="false">
      <c r="A28" s="28" t="s">
        <v>48</v>
      </c>
      <c r="B28" s="10"/>
      <c r="C28" s="26" t="n">
        <v>43941.368</v>
      </c>
      <c r="D28" s="26"/>
      <c r="E28" s="1" t="n">
        <f aca="false">(C28-C$7)/C$8</f>
        <v>-1697.98395051091</v>
      </c>
      <c r="F28" s="1" t="n">
        <f aca="false">ROUND(2*E28,0)/2</f>
        <v>-1698</v>
      </c>
      <c r="G28" s="1" t="n">
        <f aca="false">C28-(C$7+F28*C$8)</f>
        <v>0.00964920000114944</v>
      </c>
      <c r="L28" s="1" t="n">
        <f aca="false">G28</f>
        <v>0.00964920000114944</v>
      </c>
      <c r="Q28" s="27" t="n">
        <f aca="false">C28-15018.5</f>
        <v>28922.868</v>
      </c>
      <c r="AD28" s="1" t="s">
        <v>49</v>
      </c>
      <c r="AE28" s="1" t="n">
        <v>10</v>
      </c>
      <c r="AG28" s="1" t="s">
        <v>46</v>
      </c>
      <c r="AI28" s="1" t="s">
        <v>44</v>
      </c>
    </row>
    <row r="29" customFormat="false" ht="12.75" hidden="false" customHeight="false" outlineLevel="0" collapsed="false">
      <c r="A29" s="28" t="s">
        <v>50</v>
      </c>
      <c r="B29" s="10"/>
      <c r="C29" s="26" t="n">
        <v>44208.31</v>
      </c>
      <c r="D29" s="26"/>
      <c r="E29" s="1" t="n">
        <f aca="false">(C29-C$7)/C$8</f>
        <v>-1253.98002113719</v>
      </c>
      <c r="F29" s="1" t="n">
        <f aca="false">ROUND(2*E29,0)/2</f>
        <v>-1254</v>
      </c>
      <c r="G29" s="1" t="n">
        <f aca="false">C29-(C$7+F29*C$8)</f>
        <v>0.0120115999961854</v>
      </c>
      <c r="L29" s="1" t="n">
        <f aca="false">G29</f>
        <v>0.0120115999961854</v>
      </c>
      <c r="Q29" s="27" t="n">
        <f aca="false">C29-15018.5</f>
        <v>29189.81</v>
      </c>
      <c r="AD29" s="1" t="s">
        <v>49</v>
      </c>
      <c r="AE29" s="1" t="n">
        <v>6</v>
      </c>
      <c r="AG29" s="1" t="s">
        <v>51</v>
      </c>
      <c r="AI29" s="1" t="s">
        <v>44</v>
      </c>
    </row>
    <row r="30" customFormat="false" ht="12.75" hidden="false" customHeight="false" outlineLevel="0" collapsed="false">
      <c r="A30" s="28" t="s">
        <v>52</v>
      </c>
      <c r="B30" s="10"/>
      <c r="C30" s="26" t="n">
        <v>44247.386</v>
      </c>
      <c r="D30" s="26"/>
      <c r="E30" s="1" t="n">
        <f aca="false">(C30-C$7)/C$8</f>
        <v>-1188.98501269262</v>
      </c>
      <c r="F30" s="1" t="n">
        <f aca="false">ROUND(2*E30,0)/2</f>
        <v>-1189</v>
      </c>
      <c r="G30" s="1" t="n">
        <f aca="false">C30-(C$7+F30*C$8)</f>
        <v>0.00901059999887366</v>
      </c>
      <c r="L30" s="1" t="n">
        <f aca="false">G30</f>
        <v>0.00901059999887366</v>
      </c>
      <c r="Q30" s="27" t="n">
        <f aca="false">C30-15018.5</f>
        <v>29228.886</v>
      </c>
      <c r="AD30" s="1" t="s">
        <v>49</v>
      </c>
      <c r="AE30" s="1" t="n">
        <v>6</v>
      </c>
      <c r="AG30" s="1" t="s">
        <v>51</v>
      </c>
      <c r="AI30" s="1" t="s">
        <v>44</v>
      </c>
    </row>
    <row r="31" customFormat="false" ht="12.75" hidden="false" customHeight="false" outlineLevel="0" collapsed="false">
      <c r="A31" s="28" t="s">
        <v>53</v>
      </c>
      <c r="B31" s="10"/>
      <c r="C31" s="26" t="n">
        <v>44336.368</v>
      </c>
      <c r="D31" s="26"/>
      <c r="E31" s="1" t="n">
        <f aca="false">(C31-C$7)/C$8</f>
        <v>-1040.98148517153</v>
      </c>
      <c r="F31" s="1" t="n">
        <f aca="false">ROUND(2*E31,0)/2</f>
        <v>-1041</v>
      </c>
      <c r="G31" s="1" t="n">
        <f aca="false">C31-(C$7+F31*C$8)</f>
        <v>0.0111314000023413</v>
      </c>
      <c r="L31" s="1" t="n">
        <f aca="false">G31</f>
        <v>0.0111314000023413</v>
      </c>
      <c r="Q31" s="27" t="n">
        <f aca="false">C31-15018.5</f>
        <v>29317.868</v>
      </c>
      <c r="AD31" s="1" t="s">
        <v>49</v>
      </c>
      <c r="AE31" s="1" t="n">
        <v>10</v>
      </c>
      <c r="AG31" s="1" t="s">
        <v>46</v>
      </c>
      <c r="AI31" s="1" t="s">
        <v>44</v>
      </c>
    </row>
    <row r="32" customFormat="false" ht="12.75" hidden="false" customHeight="false" outlineLevel="0" collapsed="false">
      <c r="A32" s="28" t="s">
        <v>53</v>
      </c>
      <c r="B32" s="10"/>
      <c r="C32" s="26" t="n">
        <v>44339.37</v>
      </c>
      <c r="D32" s="26"/>
      <c r="E32" s="1" t="n">
        <f aca="false">(C32-C$7)/C$8</f>
        <v>-1035.98826643495</v>
      </c>
      <c r="F32" s="1" t="n">
        <f aca="false">ROUND(2*E32,0)/2</f>
        <v>-1036</v>
      </c>
      <c r="G32" s="1" t="n">
        <f aca="false">C32-(C$7+F32*C$8)</f>
        <v>0.00705440000456292</v>
      </c>
      <c r="L32" s="1" t="n">
        <f aca="false">G32</f>
        <v>0.00705440000456292</v>
      </c>
      <c r="Q32" s="27" t="n">
        <f aca="false">C32-15018.5</f>
        <v>29320.87</v>
      </c>
      <c r="AD32" s="1" t="s">
        <v>49</v>
      </c>
      <c r="AE32" s="1" t="n">
        <v>12</v>
      </c>
      <c r="AG32" s="1" t="s">
        <v>46</v>
      </c>
      <c r="AI32" s="1" t="s">
        <v>44</v>
      </c>
    </row>
    <row r="33" customFormat="false" ht="12.75" hidden="false" customHeight="false" outlineLevel="0" collapsed="false">
      <c r="A33" s="28" t="s">
        <v>53</v>
      </c>
      <c r="B33" s="10"/>
      <c r="C33" s="26" t="n">
        <v>44342.373</v>
      </c>
      <c r="D33" s="26"/>
      <c r="E33" s="1" t="n">
        <f aca="false">(C33-C$7)/C$8</f>
        <v>-1030.993384401</v>
      </c>
      <c r="F33" s="1" t="n">
        <f aca="false">ROUND(2*E33,0)/2</f>
        <v>-1031</v>
      </c>
      <c r="G33" s="1" t="n">
        <f aca="false">C33-(C$7+F33*C$8)</f>
        <v>0.00397740000335034</v>
      </c>
      <c r="L33" s="1" t="n">
        <f aca="false">G33</f>
        <v>0.00397740000335034</v>
      </c>
      <c r="Q33" s="27" t="n">
        <f aca="false">C33-15018.5</f>
        <v>29323.873</v>
      </c>
      <c r="AD33" s="1" t="s">
        <v>49</v>
      </c>
      <c r="AE33" s="1" t="n">
        <v>8</v>
      </c>
      <c r="AG33" s="1" t="s">
        <v>46</v>
      </c>
      <c r="AI33" s="1" t="s">
        <v>44</v>
      </c>
    </row>
    <row r="34" customFormat="false" ht="12.75" hidden="false" customHeight="false" outlineLevel="0" collapsed="false">
      <c r="A34" s="28" t="s">
        <v>54</v>
      </c>
      <c r="B34" s="10"/>
      <c r="C34" s="26" t="n">
        <v>44453.592</v>
      </c>
      <c r="D34" s="26"/>
      <c r="E34" s="1" t="n">
        <f aca="false">(C34-C$7)/C$8</f>
        <v>-846.003113027381</v>
      </c>
      <c r="F34" s="1" t="n">
        <f aca="false">ROUND(2*E34,0)/2</f>
        <v>-846</v>
      </c>
      <c r="G34" s="1" t="n">
        <f aca="false">C34-(C$7+F34*C$8)</f>
        <v>-0.00187160000496078</v>
      </c>
      <c r="L34" s="1" t="n">
        <f aca="false">G34</f>
        <v>-0.00187160000496078</v>
      </c>
      <c r="Q34" s="27" t="n">
        <f aca="false">C34-15018.5</f>
        <v>29435.092</v>
      </c>
      <c r="AD34" s="1" t="s">
        <v>49</v>
      </c>
      <c r="AE34" s="1" t="n">
        <v>6</v>
      </c>
      <c r="AG34" s="1" t="s">
        <v>51</v>
      </c>
      <c r="AI34" s="1" t="s">
        <v>44</v>
      </c>
    </row>
    <row r="35" customFormat="false" ht="12.75" hidden="false" customHeight="false" outlineLevel="0" collapsed="false">
      <c r="A35" s="28" t="s">
        <v>54</v>
      </c>
      <c r="B35" s="10"/>
      <c r="C35" s="26" t="n">
        <v>44462.608</v>
      </c>
      <c r="D35" s="26"/>
      <c r="E35" s="1" t="n">
        <f aca="false">(C35-C$7)/C$8</f>
        <v>-831.006823843832</v>
      </c>
      <c r="F35" s="1" t="n">
        <f aca="false">ROUND(2*E35,0)/2</f>
        <v>-831</v>
      </c>
      <c r="G35" s="1" t="n">
        <f aca="false">C35-(C$7+F35*C$8)</f>
        <v>-0.00410259999625851</v>
      </c>
      <c r="L35" s="1" t="n">
        <f aca="false">G35</f>
        <v>-0.00410259999625851</v>
      </c>
      <c r="Q35" s="27" t="n">
        <f aca="false">C35-15018.5</f>
        <v>29444.108</v>
      </c>
      <c r="AD35" s="1" t="s">
        <v>49</v>
      </c>
      <c r="AE35" s="1" t="n">
        <v>6</v>
      </c>
      <c r="AG35" s="1" t="s">
        <v>51</v>
      </c>
      <c r="AI35" s="1" t="s">
        <v>44</v>
      </c>
    </row>
    <row r="36" customFormat="false" ht="12.75" hidden="false" customHeight="false" outlineLevel="0" collapsed="false">
      <c r="A36" s="28" t="s">
        <v>55</v>
      </c>
      <c r="B36" s="10"/>
      <c r="C36" s="26" t="n">
        <v>44583.462</v>
      </c>
      <c r="D36" s="26"/>
      <c r="E36" s="1" t="n">
        <f aca="false">(C36-C$7)/C$8</f>
        <v>-629.990682208073</v>
      </c>
      <c r="F36" s="1" t="n">
        <f aca="false">ROUND(2*E36,0)/2</f>
        <v>-630</v>
      </c>
      <c r="G36" s="1" t="n">
        <f aca="false">C36-(C$7+F36*C$8)</f>
        <v>0.00560199999745237</v>
      </c>
      <c r="L36" s="1" t="n">
        <f aca="false">G36</f>
        <v>0.00560199999745237</v>
      </c>
      <c r="Q36" s="27" t="n">
        <f aca="false">C36-15018.5</f>
        <v>29564.962</v>
      </c>
      <c r="AD36" s="1" t="s">
        <v>49</v>
      </c>
      <c r="AE36" s="1" t="n">
        <v>11</v>
      </c>
      <c r="AG36" s="1" t="s">
        <v>46</v>
      </c>
      <c r="AI36" s="1" t="s">
        <v>44</v>
      </c>
    </row>
    <row r="37" customFormat="false" ht="12.75" hidden="false" customHeight="false" outlineLevel="0" collapsed="false">
      <c r="A37" s="28" t="s">
        <v>55</v>
      </c>
      <c r="B37" s="10"/>
      <c r="C37" s="26" t="n">
        <v>44627.352</v>
      </c>
      <c r="D37" s="26"/>
      <c r="E37" s="1" t="n">
        <f aca="false">(C37-C$7)/C$8</f>
        <v>-556.988560173276</v>
      </c>
      <c r="F37" s="1" t="n">
        <f aca="false">ROUND(2*E37,0)/2</f>
        <v>-557</v>
      </c>
      <c r="G37" s="1" t="n">
        <f aca="false">C37-(C$7+F37*C$8)</f>
        <v>0.00687779999861959</v>
      </c>
      <c r="L37" s="1" t="n">
        <f aca="false">G37</f>
        <v>0.00687779999861959</v>
      </c>
      <c r="Q37" s="27" t="n">
        <f aca="false">C37-15018.5</f>
        <v>29608.852</v>
      </c>
      <c r="AD37" s="1" t="s">
        <v>49</v>
      </c>
      <c r="AE37" s="1" t="n">
        <v>8</v>
      </c>
      <c r="AG37" s="1" t="s">
        <v>46</v>
      </c>
      <c r="AI37" s="1" t="s">
        <v>44</v>
      </c>
    </row>
    <row r="38" customFormat="false" ht="12.75" hidden="false" customHeight="false" outlineLevel="0" collapsed="false">
      <c r="A38" s="28" t="s">
        <v>55</v>
      </c>
      <c r="B38" s="10"/>
      <c r="C38" s="26" t="n">
        <v>44633.36</v>
      </c>
      <c r="D38" s="26"/>
      <c r="E38" s="1" t="n">
        <f aca="false">(C38-C$7)/C$8</f>
        <v>-546.995469510592</v>
      </c>
      <c r="F38" s="1" t="n">
        <f aca="false">ROUND(2*E38,0)/2</f>
        <v>-547</v>
      </c>
      <c r="G38" s="1" t="n">
        <f aca="false">C38-(C$7+F38*C$8)</f>
        <v>0.00272380000387784</v>
      </c>
      <c r="L38" s="1" t="n">
        <f aca="false">G38</f>
        <v>0.00272380000387784</v>
      </c>
      <c r="Q38" s="27" t="n">
        <f aca="false">C38-15018.5</f>
        <v>29614.86</v>
      </c>
      <c r="AD38" s="1" t="s">
        <v>49</v>
      </c>
      <c r="AE38" s="1" t="n">
        <v>8</v>
      </c>
      <c r="AG38" s="1" t="s">
        <v>46</v>
      </c>
      <c r="AI38" s="1" t="s">
        <v>44</v>
      </c>
    </row>
    <row r="39" customFormat="false" ht="12.75" hidden="false" customHeight="false" outlineLevel="0" collapsed="false">
      <c r="A39" s="28" t="s">
        <v>55</v>
      </c>
      <c r="B39" s="10"/>
      <c r="C39" s="26" t="n">
        <v>44636.371</v>
      </c>
      <c r="D39" s="26"/>
      <c r="E39" s="1" t="n">
        <f aca="false">(C39-C$7)/C$8</f>
        <v>-541.98728109759</v>
      </c>
      <c r="F39" s="1" t="n">
        <f aca="false">ROUND(2*E39,0)/2</f>
        <v>-542</v>
      </c>
      <c r="G39" s="1" t="n">
        <f aca="false">C39-(C$7+F39*C$8)</f>
        <v>0.00764679999701912</v>
      </c>
      <c r="L39" s="1" t="n">
        <f aca="false">G39</f>
        <v>0.00764679999701912</v>
      </c>
      <c r="Q39" s="27" t="n">
        <f aca="false">C39-15018.5</f>
        <v>29617.871</v>
      </c>
      <c r="AD39" s="1" t="s">
        <v>49</v>
      </c>
      <c r="AE39" s="1" t="n">
        <v>12</v>
      </c>
      <c r="AG39" s="1" t="s">
        <v>46</v>
      </c>
      <c r="AI39" s="1" t="s">
        <v>44</v>
      </c>
    </row>
    <row r="40" customFormat="false" ht="12.75" hidden="false" customHeight="false" outlineLevel="0" collapsed="false">
      <c r="A40" s="28" t="s">
        <v>56</v>
      </c>
      <c r="B40" s="10"/>
      <c r="C40" s="26" t="n">
        <v>44660.419</v>
      </c>
      <c r="D40" s="26"/>
      <c r="E40" s="1" t="n">
        <f aca="false">(C40-C$7)/C$8</f>
        <v>-501.988305688772</v>
      </c>
      <c r="F40" s="1" t="n">
        <f aca="false">ROUND(2*E40,0)/2</f>
        <v>-502</v>
      </c>
      <c r="G40" s="1" t="n">
        <f aca="false">C40-(C$7+F40*C$8)</f>
        <v>0.00703079999948386</v>
      </c>
      <c r="L40" s="1" t="n">
        <f aca="false">G40</f>
        <v>0.00703079999948386</v>
      </c>
      <c r="Q40" s="27" t="n">
        <f aca="false">C40-15018.5</f>
        <v>29641.919</v>
      </c>
      <c r="AD40" s="1" t="s">
        <v>49</v>
      </c>
      <c r="AE40" s="1" t="n">
        <v>9</v>
      </c>
      <c r="AG40" s="1" t="s">
        <v>46</v>
      </c>
      <c r="AI40" s="1" t="s">
        <v>44</v>
      </c>
    </row>
    <row r="41" customFormat="false" ht="12.75" hidden="false" customHeight="false" outlineLevel="0" collapsed="false">
      <c r="A41" s="30" t="s">
        <v>57</v>
      </c>
      <c r="B41" s="31" t="s">
        <v>58</v>
      </c>
      <c r="C41" s="32" t="n">
        <v>44962.2221</v>
      </c>
      <c r="D41" s="33" t="n">
        <v>0.0006</v>
      </c>
      <c r="E41" s="1" t="n">
        <f aca="false">(C41-C$7)/C$8</f>
        <v>0</v>
      </c>
      <c r="F41" s="1" t="n">
        <f aca="false">ROUND(2*E41,0)/2</f>
        <v>0</v>
      </c>
      <c r="G41" s="1" t="n">
        <f aca="false">C41-(C$7+F41*C$8)</f>
        <v>0</v>
      </c>
      <c r="K41" s="1" t="n">
        <f aca="false">G41</f>
        <v>0</v>
      </c>
      <c r="O41" s="1" t="n">
        <f aca="false">+C$11+C$12*F41</f>
        <v>0.00521016725799787</v>
      </c>
      <c r="Q41" s="27" t="n">
        <f aca="false">C41-15018.5</f>
        <v>29943.7221</v>
      </c>
    </row>
    <row r="42" customFormat="false" ht="12.75" hidden="false" customHeight="false" outlineLevel="0" collapsed="false">
      <c r="A42" s="30" t="s">
        <v>57</v>
      </c>
      <c r="B42" s="31" t="s">
        <v>59</v>
      </c>
      <c r="C42" s="32" t="n">
        <v>44963.1249</v>
      </c>
      <c r="D42" s="33" t="n">
        <v>0.0008</v>
      </c>
      <c r="E42" s="1" t="n">
        <f aca="false">(C42-C$7)/C$8</f>
        <v>1.5016248752169</v>
      </c>
      <c r="F42" s="1" t="n">
        <f aca="false">ROUND(2*E42,0)/2</f>
        <v>1.5</v>
      </c>
      <c r="G42" s="1" t="n">
        <f aca="false">C42-(C$7+F42*C$8)</f>
        <v>0.000976900002569892</v>
      </c>
      <c r="K42" s="1" t="n">
        <f aca="false">G42</f>
        <v>0.000976900002569892</v>
      </c>
      <c r="O42" s="1" t="n">
        <f aca="false">+C$11+C$12*F42</f>
        <v>0.00521164433350078</v>
      </c>
      <c r="Q42" s="27" t="n">
        <f aca="false">C42-15018.5</f>
        <v>29944.6249</v>
      </c>
    </row>
    <row r="43" customFormat="false" ht="12.75" hidden="false" customHeight="false" outlineLevel="0" collapsed="false">
      <c r="A43" s="30" t="s">
        <v>57</v>
      </c>
      <c r="B43" s="31" t="s">
        <v>58</v>
      </c>
      <c r="C43" s="32" t="n">
        <v>44965.2282</v>
      </c>
      <c r="D43" s="33" t="n">
        <v>0.0004</v>
      </c>
      <c r="E43" s="1" t="n">
        <f aca="false">(C43-C$7)/C$8</f>
        <v>5.00003825583759</v>
      </c>
      <c r="F43" s="1" t="n">
        <f aca="false">ROUND(2*E43,0)/2</f>
        <v>5</v>
      </c>
      <c r="G43" s="1" t="n">
        <f aca="false">C43-(C$7+F43*C$8)</f>
        <v>2.30000005103648E-005</v>
      </c>
      <c r="K43" s="1" t="n">
        <f aca="false">G43</f>
        <v>2.30000005103648E-005</v>
      </c>
      <c r="O43" s="1" t="n">
        <f aca="false">+C$11+C$12*F43</f>
        <v>0.00521509084300758</v>
      </c>
      <c r="Q43" s="27" t="n">
        <f aca="false">C43-15018.5</f>
        <v>29946.7282</v>
      </c>
    </row>
    <row r="44" customFormat="false" ht="12.75" hidden="false" customHeight="false" outlineLevel="0" collapsed="false">
      <c r="A44" s="30" t="s">
        <v>57</v>
      </c>
      <c r="B44" s="31" t="s">
        <v>59</v>
      </c>
      <c r="C44" s="32" t="n">
        <v>44966.133</v>
      </c>
      <c r="D44" s="33" t="n">
        <v>0.0009</v>
      </c>
      <c r="E44" s="1" t="n">
        <f aca="false">(C44-C$7)/C$8</f>
        <v>6.50498972581638</v>
      </c>
      <c r="F44" s="1" t="n">
        <f aca="false">ROUND(2*E44,0)/2</f>
        <v>6.5</v>
      </c>
      <c r="G44" s="1" t="n">
        <f aca="false">C44-(C$7+F44*C$8)</f>
        <v>0.00299990000348771</v>
      </c>
      <c r="K44" s="1" t="n">
        <f aca="false">G44</f>
        <v>0.00299990000348771</v>
      </c>
      <c r="O44" s="1" t="n">
        <f aca="false">+C$11+C$12*F44</f>
        <v>0.00521656791851049</v>
      </c>
      <c r="Q44" s="27" t="n">
        <f aca="false">C44-15018.5</f>
        <v>29947.633</v>
      </c>
    </row>
    <row r="45" customFormat="false" ht="12.75" hidden="false" customHeight="false" outlineLevel="0" collapsed="false">
      <c r="A45" s="28" t="s">
        <v>60</v>
      </c>
      <c r="B45" s="10"/>
      <c r="C45" s="26" t="n">
        <v>45013.325</v>
      </c>
      <c r="D45" s="26"/>
      <c r="E45" s="1" t="n">
        <f aca="false">(C45-C$7)/C$8</f>
        <v>84.9993197113681</v>
      </c>
      <c r="F45" s="1" t="n">
        <f aca="false">ROUND(2*E45,0)/2</f>
        <v>85</v>
      </c>
      <c r="G45" s="1" t="n">
        <f aca="false">C45-(C$7+F45*C$8)</f>
        <v>-0.00040900000021793</v>
      </c>
      <c r="L45" s="1" t="n">
        <f aca="false">G45</f>
        <v>-0.00040900000021793</v>
      </c>
      <c r="Q45" s="27" t="n">
        <f aca="false">C45-15018.5</f>
        <v>29994.825</v>
      </c>
      <c r="AD45" s="1" t="s">
        <v>49</v>
      </c>
      <c r="AE45" s="1" t="n">
        <v>9</v>
      </c>
      <c r="AG45" s="1" t="s">
        <v>46</v>
      </c>
      <c r="AI45" s="1" t="s">
        <v>44</v>
      </c>
    </row>
    <row r="46" customFormat="false" ht="12.75" hidden="false" customHeight="false" outlineLevel="0" collapsed="false">
      <c r="A46" s="28" t="s">
        <v>61</v>
      </c>
      <c r="B46" s="10"/>
      <c r="C46" s="26" t="n">
        <v>45022.351</v>
      </c>
      <c r="D46" s="26"/>
      <c r="E46" s="1" t="n">
        <f aca="false">(C46-C$7)/C$8</f>
        <v>100.012241868727</v>
      </c>
      <c r="F46" s="1" t="n">
        <f aca="false">ROUND(2*E46,0)/2</f>
        <v>100</v>
      </c>
      <c r="G46" s="1" t="n">
        <f aca="false">C46-(C$7+F46*C$8)</f>
        <v>0.00736000000324566</v>
      </c>
      <c r="N46" s="1" t="n">
        <f aca="false">G46</f>
        <v>0.00736000000324566</v>
      </c>
      <c r="Q46" s="27" t="n">
        <f aca="false">C46-15018.5</f>
        <v>30003.851</v>
      </c>
      <c r="AD46" s="1" t="s">
        <v>49</v>
      </c>
      <c r="AI46" s="1" t="s">
        <v>62</v>
      </c>
    </row>
    <row r="47" customFormat="false" ht="12.75" hidden="false" customHeight="false" outlineLevel="0" collapsed="false">
      <c r="A47" s="28" t="s">
        <v>61</v>
      </c>
      <c r="B47" s="10"/>
      <c r="C47" s="26" t="n">
        <v>45022.352</v>
      </c>
      <c r="D47" s="26"/>
      <c r="E47" s="1" t="n">
        <f aca="false">(C47-C$7)/C$8</f>
        <v>100.013905166102</v>
      </c>
      <c r="F47" s="1" t="n">
        <f aca="false">ROUND(2*E47,0)/2</f>
        <v>100</v>
      </c>
      <c r="G47" s="1" t="n">
        <f aca="false">C47-(C$7+F47*C$8)</f>
        <v>0.00835999999981141</v>
      </c>
      <c r="N47" s="1" t="n">
        <f aca="false">G47</f>
        <v>0.00835999999981141</v>
      </c>
      <c r="Q47" s="27" t="n">
        <f aca="false">C47-15018.5</f>
        <v>30003.852</v>
      </c>
      <c r="AD47" s="1" t="s">
        <v>49</v>
      </c>
      <c r="AI47" s="1" t="s">
        <v>62</v>
      </c>
    </row>
    <row r="48" customFormat="false" ht="12.75" hidden="false" customHeight="false" outlineLevel="0" collapsed="false">
      <c r="A48" s="28" t="s">
        <v>63</v>
      </c>
      <c r="B48" s="10"/>
      <c r="C48" s="26" t="n">
        <v>45346.409</v>
      </c>
      <c r="D48" s="26"/>
      <c r="E48" s="1" t="n">
        <f aca="false">(C48-C$7)/C$8</f>
        <v>639.017064433148</v>
      </c>
      <c r="F48" s="1" t="n">
        <f aca="false">ROUND(2*E48,0)/2</f>
        <v>639</v>
      </c>
      <c r="G48" s="1" t="n">
        <f aca="false">C48-(C$7+F48*C$8)</f>
        <v>0.0102593999981764</v>
      </c>
      <c r="L48" s="1" t="n">
        <f aca="false">G48</f>
        <v>0.0102593999981764</v>
      </c>
      <c r="Q48" s="27" t="n">
        <f aca="false">C48-15018.5</f>
        <v>30327.909</v>
      </c>
      <c r="AD48" s="1" t="s">
        <v>49</v>
      </c>
      <c r="AE48" s="1" t="n">
        <v>8</v>
      </c>
      <c r="AG48" s="1" t="s">
        <v>46</v>
      </c>
      <c r="AI48" s="1" t="s">
        <v>44</v>
      </c>
    </row>
    <row r="49" customFormat="false" ht="12.75" hidden="false" customHeight="false" outlineLevel="0" collapsed="false">
      <c r="A49" s="28" t="s">
        <v>63</v>
      </c>
      <c r="B49" s="10"/>
      <c r="C49" s="26" t="n">
        <v>45357.238</v>
      </c>
      <c r="D49" s="26"/>
      <c r="E49" s="1" t="n">
        <f aca="false">(C49-C$7)/C$8</f>
        <v>657.028911767727</v>
      </c>
      <c r="F49" s="1" t="n">
        <f aca="false">ROUND(2*E49,0)/2</f>
        <v>657</v>
      </c>
      <c r="G49" s="1" t="n">
        <f aca="false">C49-(C$7+F49*C$8)</f>
        <v>0.0173821999997017</v>
      </c>
      <c r="L49" s="1" t="n">
        <f aca="false">G49</f>
        <v>0.0173821999997017</v>
      </c>
      <c r="Q49" s="27" t="n">
        <f aca="false">C49-15018.5</f>
        <v>30338.738</v>
      </c>
      <c r="AD49" s="1" t="s">
        <v>49</v>
      </c>
      <c r="AE49" s="1" t="n">
        <v>8</v>
      </c>
      <c r="AG49" s="1" t="s">
        <v>46</v>
      </c>
      <c r="AI49" s="1" t="s">
        <v>44</v>
      </c>
    </row>
    <row r="50" customFormat="false" ht="12.75" hidden="false" customHeight="false" outlineLevel="0" collapsed="false">
      <c r="A50" s="28" t="s">
        <v>64</v>
      </c>
      <c r="B50" s="10"/>
      <c r="C50" s="26" t="n">
        <v>45384.277</v>
      </c>
      <c r="D50" s="26"/>
      <c r="E50" s="1" t="n">
        <f aca="false">(C50-C$7)/C$8</f>
        <v>702.00280964194</v>
      </c>
      <c r="F50" s="1" t="n">
        <f aca="false">ROUND(2*E50,0)/2</f>
        <v>702</v>
      </c>
      <c r="G50" s="1" t="n">
        <f aca="false">C50-(C$7+F50*C$8)</f>
        <v>0.0016892000057851</v>
      </c>
      <c r="L50" s="1" t="n">
        <f aca="false">G50</f>
        <v>0.0016892000057851</v>
      </c>
      <c r="Q50" s="27" t="n">
        <f aca="false">C50-15018.5</f>
        <v>30365.777</v>
      </c>
      <c r="AD50" s="1" t="s">
        <v>49</v>
      </c>
      <c r="AE50" s="1" t="n">
        <v>7</v>
      </c>
      <c r="AG50" s="1" t="s">
        <v>46</v>
      </c>
      <c r="AI50" s="1" t="s">
        <v>44</v>
      </c>
    </row>
    <row r="51" customFormat="false" ht="12.75" hidden="false" customHeight="false" outlineLevel="0" collapsed="false">
      <c r="A51" s="28" t="s">
        <v>64</v>
      </c>
      <c r="B51" s="10"/>
      <c r="C51" s="26" t="n">
        <v>45399.31</v>
      </c>
      <c r="D51" s="26"/>
      <c r="E51" s="1" t="n">
        <f aca="false">(C51-C$7)/C$8</f>
        <v>727.007159164583</v>
      </c>
      <c r="F51" s="1" t="n">
        <f aca="false">ROUND(2*E51,0)/2</f>
        <v>727</v>
      </c>
      <c r="G51" s="1" t="n">
        <f aca="false">C51-(C$7+F51*C$8)</f>
        <v>0.00430419999611331</v>
      </c>
      <c r="L51" s="1" t="n">
        <f aca="false">G51</f>
        <v>0.00430419999611331</v>
      </c>
      <c r="Q51" s="27" t="n">
        <f aca="false">C51-15018.5</f>
        <v>30380.81</v>
      </c>
      <c r="AD51" s="1" t="s">
        <v>49</v>
      </c>
      <c r="AE51" s="1" t="n">
        <v>7</v>
      </c>
      <c r="AG51" s="1" t="s">
        <v>46</v>
      </c>
      <c r="AI51" s="1" t="s">
        <v>44</v>
      </c>
    </row>
    <row r="52" customFormat="false" ht="12.75" hidden="false" customHeight="false" outlineLevel="0" collapsed="false">
      <c r="A52" s="28" t="s">
        <v>64</v>
      </c>
      <c r="B52" s="10"/>
      <c r="C52" s="26" t="n">
        <v>45402.317</v>
      </c>
      <c r="D52" s="26"/>
      <c r="E52" s="1" t="n">
        <f aca="false">(C52-C$7)/C$8</f>
        <v>732.008694388074</v>
      </c>
      <c r="F52" s="1" t="n">
        <f aca="false">ROUND(2*E52,0)/2</f>
        <v>732</v>
      </c>
      <c r="G52" s="1" t="n">
        <f aca="false">C52-(C$7+F52*C$8)</f>
        <v>0.00522720000299159</v>
      </c>
      <c r="L52" s="1" t="n">
        <f aca="false">G52</f>
        <v>0.00522720000299159</v>
      </c>
      <c r="Q52" s="27" t="n">
        <f aca="false">C52-15018.5</f>
        <v>30383.817</v>
      </c>
      <c r="AD52" s="1" t="s">
        <v>49</v>
      </c>
      <c r="AE52" s="1" t="n">
        <v>9</v>
      </c>
      <c r="AG52" s="1" t="s">
        <v>46</v>
      </c>
      <c r="AI52" s="1" t="s">
        <v>44</v>
      </c>
    </row>
    <row r="53" customFormat="false" ht="12.75" hidden="false" customHeight="false" outlineLevel="0" collapsed="false">
      <c r="A53" s="28" t="s">
        <v>65</v>
      </c>
      <c r="B53" s="10" t="s">
        <v>59</v>
      </c>
      <c r="C53" s="26" t="n">
        <v>45635.8909</v>
      </c>
      <c r="D53" s="26"/>
      <c r="E53" s="1" t="n">
        <f aca="false">(C53-C$7)/C$8</f>
        <v>1120.511550436</v>
      </c>
      <c r="F53" s="1" t="n">
        <f aca="false">ROUND(2*E53,0)/2</f>
        <v>1120.5</v>
      </c>
      <c r="G53" s="1" t="n">
        <f aca="false">C53-(C$7+F53*C$8)</f>
        <v>0.00694430000294233</v>
      </c>
      <c r="N53" s="1" t="n">
        <f aca="false">G53</f>
        <v>0.00694430000294233</v>
      </c>
      <c r="Q53" s="27" t="n">
        <f aca="false">C53-15018.5</f>
        <v>30617.3909</v>
      </c>
      <c r="AD53" s="1" t="s">
        <v>66</v>
      </c>
      <c r="AI53" s="1" t="s">
        <v>62</v>
      </c>
    </row>
    <row r="54" customFormat="false" ht="12.75" hidden="false" customHeight="false" outlineLevel="0" collapsed="false">
      <c r="A54" s="28" t="s">
        <v>67</v>
      </c>
      <c r="B54" s="10"/>
      <c r="C54" s="26" t="n">
        <v>45635.8909</v>
      </c>
      <c r="D54" s="26"/>
      <c r="E54" s="1" t="n">
        <f aca="false">(C54-C$7)/C$8</f>
        <v>1120.511550436</v>
      </c>
      <c r="F54" s="1" t="n">
        <f aca="false">ROUND(2*E54,0)/2</f>
        <v>1120.5</v>
      </c>
      <c r="G54" s="1" t="n">
        <f aca="false">C54-(C$7+F54*C$8)</f>
        <v>0.00694430000294233</v>
      </c>
      <c r="I54" s="1" t="n">
        <f aca="false">G54</f>
        <v>0.00694430000294233</v>
      </c>
      <c r="Q54" s="27" t="n">
        <f aca="false">C54-15018.5</f>
        <v>30617.3909</v>
      </c>
    </row>
    <row r="55" customFormat="false" ht="12.75" hidden="false" customHeight="false" outlineLevel="0" collapsed="false">
      <c r="A55" s="28" t="s">
        <v>65</v>
      </c>
      <c r="B55" s="10" t="s">
        <v>59</v>
      </c>
      <c r="C55" s="26" t="n">
        <v>46024.8724</v>
      </c>
      <c r="D55" s="26"/>
      <c r="E55" s="1" t="n">
        <f aca="false">(C55-C$7)/C$8</f>
        <v>1767.5034604902</v>
      </c>
      <c r="F55" s="1" t="n">
        <f aca="false">ROUND(2*E55,0)/2</f>
        <v>1767.5</v>
      </c>
      <c r="G55" s="1" t="n">
        <f aca="false">C55-(C$7+F55*C$8)</f>
        <v>0.00208050000219373</v>
      </c>
      <c r="N55" s="1" t="n">
        <f aca="false">G55</f>
        <v>0.00208050000219373</v>
      </c>
      <c r="Q55" s="27" t="n">
        <f aca="false">C55-15018.5</f>
        <v>31006.3724</v>
      </c>
      <c r="AD55" s="1" t="s">
        <v>66</v>
      </c>
      <c r="AI55" s="1" t="s">
        <v>62</v>
      </c>
    </row>
    <row r="56" customFormat="false" ht="12.75" hidden="false" customHeight="false" outlineLevel="0" collapsed="false">
      <c r="A56" s="28" t="s">
        <v>67</v>
      </c>
      <c r="B56" s="10"/>
      <c r="C56" s="26" t="n">
        <v>46024.8724</v>
      </c>
      <c r="D56" s="26"/>
      <c r="E56" s="1" t="n">
        <f aca="false">(C56-C$7)/C$8</f>
        <v>1767.5034604902</v>
      </c>
      <c r="F56" s="1" t="n">
        <f aca="false">ROUND(2*E56,0)/2</f>
        <v>1767.5</v>
      </c>
      <c r="G56" s="1" t="n">
        <f aca="false">C56-(C$7+F56*C$8)</f>
        <v>0.00208050000219373</v>
      </c>
      <c r="I56" s="1" t="n">
        <f aca="false">G56</f>
        <v>0.00208050000219373</v>
      </c>
      <c r="Q56" s="27" t="n">
        <f aca="false">C56-15018.5</f>
        <v>31006.3724</v>
      </c>
    </row>
    <row r="57" customFormat="false" ht="12.75" hidden="false" customHeight="false" outlineLevel="0" collapsed="false">
      <c r="A57" s="28" t="s">
        <v>65</v>
      </c>
      <c r="B57" s="10" t="s">
        <v>59</v>
      </c>
      <c r="C57" s="26" t="n">
        <v>46079.5868</v>
      </c>
      <c r="D57" s="26"/>
      <c r="E57" s="1" t="n">
        <f aca="false">(C57-C$7)/C$8</f>
        <v>1858.50977869163</v>
      </c>
      <c r="F57" s="1" t="n">
        <f aca="false">ROUND(2*E57,0)/2</f>
        <v>1858.5</v>
      </c>
      <c r="G57" s="1" t="n">
        <f aca="false">C57-(C$7+F57*C$8)</f>
        <v>0.00587909999740077</v>
      </c>
      <c r="N57" s="1" t="n">
        <f aca="false">G57</f>
        <v>0.00587909999740077</v>
      </c>
      <c r="Q57" s="27" t="n">
        <f aca="false">C57-15018.5</f>
        <v>31061.0868</v>
      </c>
      <c r="AD57" s="1" t="s">
        <v>66</v>
      </c>
      <c r="AI57" s="1" t="s">
        <v>62</v>
      </c>
    </row>
    <row r="58" customFormat="false" ht="12.75" hidden="false" customHeight="false" outlineLevel="0" collapsed="false">
      <c r="A58" s="28" t="s">
        <v>67</v>
      </c>
      <c r="B58" s="10"/>
      <c r="C58" s="26" t="n">
        <v>46079.5868</v>
      </c>
      <c r="D58" s="26"/>
      <c r="E58" s="1" t="n">
        <f aca="false">(C58-C$7)/C$8</f>
        <v>1858.50977869163</v>
      </c>
      <c r="F58" s="1" t="n">
        <f aca="false">ROUND(2*E58,0)/2</f>
        <v>1858.5</v>
      </c>
      <c r="G58" s="1" t="n">
        <f aca="false">C58-(C$7+F58*C$8)</f>
        <v>0.00587909999740077</v>
      </c>
      <c r="I58" s="1" t="n">
        <f aca="false">G58</f>
        <v>0.00587909999740077</v>
      </c>
      <c r="Q58" s="27" t="n">
        <f aca="false">C58-15018.5</f>
        <v>31061.0868</v>
      </c>
    </row>
    <row r="59" customFormat="false" ht="12.75" hidden="false" customHeight="false" outlineLevel="0" collapsed="false">
      <c r="A59" s="28" t="s">
        <v>68</v>
      </c>
      <c r="B59" s="10"/>
      <c r="C59" s="26" t="n">
        <v>46350.442</v>
      </c>
      <c r="D59" s="26"/>
      <c r="E59" s="1" t="n">
        <f aca="false">(C59-C$7)/C$8</f>
        <v>2309.02252337516</v>
      </c>
      <c r="F59" s="1" t="n">
        <f aca="false">ROUND(2*E59,0)/2</f>
        <v>2309</v>
      </c>
      <c r="G59" s="1" t="n">
        <f aca="false">C59-(C$7+F59*C$8)</f>
        <v>0.0135414000033052</v>
      </c>
      <c r="L59" s="1" t="n">
        <f aca="false">G59</f>
        <v>0.0135414000033052</v>
      </c>
      <c r="Q59" s="27" t="n">
        <f aca="false">C59-15018.5</f>
        <v>31331.942</v>
      </c>
      <c r="AD59" s="1" t="s">
        <v>49</v>
      </c>
      <c r="AE59" s="1" t="n">
        <v>9</v>
      </c>
      <c r="AG59" s="1" t="s">
        <v>46</v>
      </c>
      <c r="AI59" s="1" t="s">
        <v>44</v>
      </c>
    </row>
    <row r="60" customFormat="false" ht="12.75" hidden="false" customHeight="false" outlineLevel="0" collapsed="false">
      <c r="A60" s="28" t="s">
        <v>69</v>
      </c>
      <c r="B60" s="10" t="s">
        <v>59</v>
      </c>
      <c r="C60" s="26" t="n">
        <v>46708.472</v>
      </c>
      <c r="D60" s="26"/>
      <c r="E60" s="1" t="n">
        <f aca="false">(C60-C$7)/C$8</f>
        <v>2904.53288455353</v>
      </c>
      <c r="F60" s="1" t="n">
        <f aca="false">ROUND(2*E60,0)/2</f>
        <v>2904.5</v>
      </c>
      <c r="G60" s="1" t="n">
        <f aca="false">C60-(C$7+F60*C$8)</f>
        <v>0.019770700004301</v>
      </c>
      <c r="N60" s="1" t="n">
        <f aca="false">G60</f>
        <v>0.019770700004301</v>
      </c>
      <c r="Q60" s="27" t="n">
        <f aca="false">C60-15018.5</f>
        <v>31689.972</v>
      </c>
      <c r="AD60" s="1" t="s">
        <v>70</v>
      </c>
      <c r="AI60" s="1" t="s">
        <v>62</v>
      </c>
    </row>
    <row r="61" customFormat="false" ht="12.75" hidden="false" customHeight="false" outlineLevel="0" collapsed="false">
      <c r="A61" s="28" t="s">
        <v>71</v>
      </c>
      <c r="B61" s="10"/>
      <c r="C61" s="26" t="n">
        <v>46816.366</v>
      </c>
      <c r="D61" s="26"/>
      <c r="E61" s="1" t="n">
        <f aca="false">(C61-C$7)/C$8</f>
        <v>3083.99269213663</v>
      </c>
      <c r="F61" s="1" t="n">
        <f aca="false">ROUND(2*E61,0)/2</f>
        <v>3084</v>
      </c>
      <c r="G61" s="1" t="n">
        <f aca="false">C61-(C$7+F61*C$8)</f>
        <v>-0.00439360000018496</v>
      </c>
      <c r="L61" s="1" t="n">
        <f aca="false">G61</f>
        <v>-0.00439360000018496</v>
      </c>
      <c r="Q61" s="27" t="n">
        <f aca="false">C61-15018.5</f>
        <v>31797.866</v>
      </c>
      <c r="AD61" s="1" t="s">
        <v>49</v>
      </c>
      <c r="AE61" s="1" t="n">
        <v>6</v>
      </c>
      <c r="AG61" s="1" t="s">
        <v>46</v>
      </c>
      <c r="AI61" s="1" t="s">
        <v>44</v>
      </c>
    </row>
    <row r="62" customFormat="false" ht="12.75" hidden="false" customHeight="false" outlineLevel="0" collapsed="false">
      <c r="A62" s="28" t="s">
        <v>71</v>
      </c>
      <c r="B62" s="10"/>
      <c r="C62" s="26" t="n">
        <v>46819.399</v>
      </c>
      <c r="D62" s="26"/>
      <c r="E62" s="1" t="n">
        <f aca="false">(C62-C$7)/C$8</f>
        <v>3089.037473092</v>
      </c>
      <c r="F62" s="1" t="n">
        <f aca="false">ROUND(2*E62,0)/2</f>
        <v>3089</v>
      </c>
      <c r="G62" s="1" t="n">
        <f aca="false">C62-(C$7+F62*C$8)</f>
        <v>0.0225293999974383</v>
      </c>
      <c r="L62" s="1" t="n">
        <f aca="false">G62</f>
        <v>0.0225293999974383</v>
      </c>
      <c r="Q62" s="27" t="n">
        <f aca="false">C62-15018.5</f>
        <v>31800.899</v>
      </c>
      <c r="AD62" s="1" t="s">
        <v>49</v>
      </c>
      <c r="AE62" s="1" t="n">
        <v>9</v>
      </c>
      <c r="AG62" s="1" t="s">
        <v>46</v>
      </c>
      <c r="AI62" s="1" t="s">
        <v>44</v>
      </c>
    </row>
    <row r="63" customFormat="false" ht="12.75" hidden="false" customHeight="false" outlineLevel="0" collapsed="false">
      <c r="A63" s="28" t="s">
        <v>71</v>
      </c>
      <c r="B63" s="10"/>
      <c r="C63" s="26" t="n">
        <v>46825.397</v>
      </c>
      <c r="D63" s="26"/>
      <c r="E63" s="1" t="n">
        <f aca="false">(C63-C$7)/C$8</f>
        <v>3099.01393078088</v>
      </c>
      <c r="F63" s="1" t="n">
        <f aca="false">ROUND(2*E63,0)/2</f>
        <v>3099</v>
      </c>
      <c r="G63" s="1" t="n">
        <f aca="false">C63-(C$7+F63*C$8)</f>
        <v>0.00837540000065928</v>
      </c>
      <c r="L63" s="1" t="n">
        <f aca="false">G63</f>
        <v>0.00837540000065928</v>
      </c>
      <c r="Q63" s="27" t="n">
        <f aca="false">C63-15018.5</f>
        <v>31806.897</v>
      </c>
      <c r="AD63" s="1" t="s">
        <v>49</v>
      </c>
      <c r="AE63" s="1" t="n">
        <v>7</v>
      </c>
      <c r="AG63" s="1" t="s">
        <v>46</v>
      </c>
      <c r="AI63" s="1" t="s">
        <v>44</v>
      </c>
    </row>
    <row r="64" customFormat="false" ht="12.75" hidden="false" customHeight="false" outlineLevel="0" collapsed="false">
      <c r="A64" s="28" t="s">
        <v>72</v>
      </c>
      <c r="B64" s="10"/>
      <c r="C64" s="26" t="n">
        <v>47202.355</v>
      </c>
      <c r="D64" s="26"/>
      <c r="E64" s="1" t="n">
        <f aca="false">(C64-C$7)/C$8</f>
        <v>3726.00718477937</v>
      </c>
      <c r="F64" s="1" t="n">
        <f aca="false">ROUND(2*E64,0)/2</f>
        <v>3726</v>
      </c>
      <c r="G64" s="1" t="n">
        <f aca="false">C64-(C$7+F64*C$8)</f>
        <v>0.00431960000423715</v>
      </c>
      <c r="N64" s="1" t="n">
        <f aca="false">G64</f>
        <v>0.00431960000423715</v>
      </c>
      <c r="Q64" s="27" t="n">
        <f aca="false">C64-15018.5</f>
        <v>32183.855</v>
      </c>
      <c r="AD64" s="1" t="s">
        <v>49</v>
      </c>
      <c r="AI64" s="1" t="s">
        <v>62</v>
      </c>
    </row>
    <row r="65" customFormat="false" ht="12.75" hidden="false" customHeight="false" outlineLevel="0" collapsed="false">
      <c r="A65" s="28" t="s">
        <v>73</v>
      </c>
      <c r="B65" s="10"/>
      <c r="C65" s="26" t="n">
        <v>47208.378</v>
      </c>
      <c r="D65" s="26"/>
      <c r="E65" s="1" t="n">
        <f aca="false">(C65-C$7)/C$8</f>
        <v>3736.02522490275</v>
      </c>
      <c r="F65" s="1" t="n">
        <f aca="false">ROUND(2*E65,0)/2</f>
        <v>3736</v>
      </c>
      <c r="G65" s="1" t="n">
        <f aca="false">C65-(C$7+F65*C$8)</f>
        <v>0.0151655999943614</v>
      </c>
      <c r="L65" s="1" t="n">
        <f aca="false">G65</f>
        <v>0.0151655999943614</v>
      </c>
      <c r="Q65" s="27" t="n">
        <f aca="false">C65-15018.5</f>
        <v>32189.878</v>
      </c>
      <c r="AD65" s="1" t="s">
        <v>49</v>
      </c>
      <c r="AE65" s="1" t="n">
        <v>7</v>
      </c>
      <c r="AG65" s="1" t="s">
        <v>46</v>
      </c>
      <c r="AI65" s="1" t="s">
        <v>44</v>
      </c>
    </row>
    <row r="66" customFormat="false" ht="12.75" hidden="false" customHeight="false" outlineLevel="0" collapsed="false">
      <c r="A66" s="28" t="s">
        <v>73</v>
      </c>
      <c r="B66" s="10"/>
      <c r="C66" s="26" t="n">
        <v>47214.394</v>
      </c>
      <c r="D66" s="26"/>
      <c r="E66" s="1" t="n">
        <f aca="false">(C66-C$7)/C$8</f>
        <v>3746.03162194448</v>
      </c>
      <c r="F66" s="1" t="n">
        <f aca="false">ROUND(2*E66,0)/2</f>
        <v>3746</v>
      </c>
      <c r="G66" s="1" t="n">
        <f aca="false">C66-(C$7+F66*C$8)</f>
        <v>0.0190116000012495</v>
      </c>
      <c r="L66" s="1" t="n">
        <f aca="false">G66</f>
        <v>0.0190116000012495</v>
      </c>
      <c r="Q66" s="27" t="n">
        <f aca="false">C66-15018.5</f>
        <v>32195.894</v>
      </c>
      <c r="AD66" s="1" t="s">
        <v>49</v>
      </c>
      <c r="AE66" s="1" t="n">
        <v>9</v>
      </c>
      <c r="AG66" s="1" t="s">
        <v>46</v>
      </c>
      <c r="AI66" s="1" t="s">
        <v>44</v>
      </c>
    </row>
    <row r="67" customFormat="false" ht="12.75" hidden="false" customHeight="false" outlineLevel="0" collapsed="false">
      <c r="A67" s="28" t="s">
        <v>74</v>
      </c>
      <c r="B67" s="10"/>
      <c r="C67" s="26" t="n">
        <v>47232.426</v>
      </c>
      <c r="D67" s="26"/>
      <c r="E67" s="1" t="n">
        <f aca="false">(C67-C$7)/C$8</f>
        <v>3776.02420031157</v>
      </c>
      <c r="F67" s="1" t="n">
        <f aca="false">ROUND(2*E67,0)/2</f>
        <v>3776</v>
      </c>
      <c r="G67" s="1" t="n">
        <f aca="false">C67-(C$7+F67*C$8)</f>
        <v>0.0145495999968261</v>
      </c>
      <c r="L67" s="1" t="n">
        <f aca="false">G67</f>
        <v>0.0145495999968261</v>
      </c>
      <c r="Q67" s="27" t="n">
        <f aca="false">C67-15018.5</f>
        <v>32213.926</v>
      </c>
      <c r="AD67" s="1" t="s">
        <v>49</v>
      </c>
      <c r="AE67" s="1" t="n">
        <v>12</v>
      </c>
      <c r="AG67" s="1" t="s">
        <v>46</v>
      </c>
      <c r="AI67" s="1" t="s">
        <v>44</v>
      </c>
    </row>
    <row r="68" customFormat="false" ht="12.75" hidden="false" customHeight="false" outlineLevel="0" collapsed="false">
      <c r="A68" s="28" t="s">
        <v>72</v>
      </c>
      <c r="B68" s="10"/>
      <c r="C68" s="26" t="n">
        <v>47476.51</v>
      </c>
      <c r="D68" s="26"/>
      <c r="E68" s="1" t="n">
        <f aca="false">(C68-C$7)/C$8</f>
        <v>4182.00847815941</v>
      </c>
      <c r="F68" s="1" t="n">
        <f aca="false">ROUND(2*E68,0)/2</f>
        <v>4182</v>
      </c>
      <c r="G68" s="1" t="n">
        <f aca="false">C68-(C$7+F68*C$8)</f>
        <v>0.00509720000263769</v>
      </c>
      <c r="N68" s="1" t="n">
        <f aca="false">G68</f>
        <v>0.00509720000263769</v>
      </c>
      <c r="Q68" s="27" t="n">
        <f aca="false">C68-15018.5</f>
        <v>32458.01</v>
      </c>
      <c r="AD68" s="1" t="s">
        <v>49</v>
      </c>
      <c r="AI68" s="1" t="s">
        <v>62</v>
      </c>
    </row>
    <row r="69" customFormat="false" ht="12.75" hidden="false" customHeight="false" outlineLevel="0" collapsed="false">
      <c r="A69" s="28" t="s">
        <v>75</v>
      </c>
      <c r="B69" s="10"/>
      <c r="C69" s="26" t="n">
        <v>47535.429</v>
      </c>
      <c r="D69" s="26"/>
      <c r="E69" s="1" t="n">
        <f aca="false">(C69-C$7)/C$8</f>
        <v>4280.00829652733</v>
      </c>
      <c r="F69" s="1" t="n">
        <f aca="false">ROUND(2*E69,0)/2</f>
        <v>4280</v>
      </c>
      <c r="G69" s="1" t="n">
        <f aca="false">C69-(C$7+F69*C$8)</f>
        <v>0.00498800000059418</v>
      </c>
      <c r="L69" s="1" t="n">
        <f aca="false">G69</f>
        <v>0.00498800000059418</v>
      </c>
      <c r="Q69" s="27" t="n">
        <f aca="false">C69-15018.5</f>
        <v>32516.929</v>
      </c>
      <c r="AD69" s="1" t="s">
        <v>49</v>
      </c>
      <c r="AE69" s="1" t="n">
        <v>7</v>
      </c>
      <c r="AG69" s="1" t="s">
        <v>46</v>
      </c>
      <c r="AI69" s="1" t="s">
        <v>44</v>
      </c>
    </row>
    <row r="70" customFormat="false" ht="12.75" hidden="false" customHeight="false" outlineLevel="0" collapsed="false">
      <c r="A70" s="28" t="s">
        <v>75</v>
      </c>
      <c r="B70" s="10"/>
      <c r="C70" s="26" t="n">
        <v>47553.47</v>
      </c>
      <c r="D70" s="26"/>
      <c r="E70" s="1" t="n">
        <f aca="false">(C70-C$7)/C$8</f>
        <v>4310.01584457085</v>
      </c>
      <c r="F70" s="1" t="n">
        <f aca="false">ROUND(2*E70,0)/2</f>
        <v>4310</v>
      </c>
      <c r="G70" s="1" t="n">
        <f aca="false">C70-(C$7+F70*C$8)</f>
        <v>0.00952600000164239</v>
      </c>
      <c r="L70" s="1" t="n">
        <f aca="false">G70</f>
        <v>0.00952600000164239</v>
      </c>
      <c r="Q70" s="27" t="n">
        <f aca="false">C70-15018.5</f>
        <v>32534.97</v>
      </c>
      <c r="AD70" s="1" t="s">
        <v>49</v>
      </c>
      <c r="AE70" s="1" t="n">
        <v>7</v>
      </c>
      <c r="AG70" s="1" t="s">
        <v>46</v>
      </c>
      <c r="AI70" s="1" t="s">
        <v>44</v>
      </c>
    </row>
    <row r="71" customFormat="false" ht="12.75" hidden="false" customHeight="false" outlineLevel="0" collapsed="false">
      <c r="A71" s="28" t="s">
        <v>75</v>
      </c>
      <c r="B71" s="10"/>
      <c r="C71" s="26" t="n">
        <v>47564.303</v>
      </c>
      <c r="D71" s="26"/>
      <c r="E71" s="1" t="n">
        <f aca="false">(C71-C$7)/C$8</f>
        <v>4328.03434509495</v>
      </c>
      <c r="F71" s="1" t="n">
        <f aca="false">ROUND(2*E71,0)/2</f>
        <v>4328</v>
      </c>
      <c r="G71" s="1" t="n">
        <f aca="false">C71-(C$7+F71*C$8)</f>
        <v>0.0206488000039826</v>
      </c>
      <c r="L71" s="1" t="n">
        <f aca="false">G71</f>
        <v>0.0206488000039826</v>
      </c>
      <c r="Q71" s="27" t="n">
        <f aca="false">C71-15018.5</f>
        <v>32545.803</v>
      </c>
      <c r="AD71" s="1" t="s">
        <v>49</v>
      </c>
      <c r="AE71" s="1" t="n">
        <v>8</v>
      </c>
      <c r="AG71" s="1" t="s">
        <v>46</v>
      </c>
      <c r="AI71" s="1" t="s">
        <v>44</v>
      </c>
    </row>
    <row r="72" customFormat="false" ht="12.75" hidden="false" customHeight="false" outlineLevel="0" collapsed="false">
      <c r="A72" s="28" t="s">
        <v>75</v>
      </c>
      <c r="B72" s="10"/>
      <c r="C72" s="26" t="n">
        <v>47597.364</v>
      </c>
      <c r="D72" s="26"/>
      <c r="E72" s="1" t="n">
        <f aca="false">(C72-C$7)/C$8</f>
        <v>4383.02461979517</v>
      </c>
      <c r="F72" s="1" t="n">
        <f aca="false">ROUND(2*E72,0)/2</f>
        <v>4383</v>
      </c>
      <c r="G72" s="1" t="n">
        <f aca="false">C72-(C$7+F72*C$8)</f>
        <v>0.0148018000036245</v>
      </c>
      <c r="L72" s="1" t="n">
        <f aca="false">G72</f>
        <v>0.0148018000036245</v>
      </c>
      <c r="Q72" s="27" t="n">
        <f aca="false">C72-15018.5</f>
        <v>32578.864</v>
      </c>
      <c r="AD72" s="1" t="s">
        <v>49</v>
      </c>
      <c r="AE72" s="1" t="n">
        <v>8</v>
      </c>
      <c r="AG72" s="1" t="s">
        <v>46</v>
      </c>
      <c r="AI72" s="1" t="s">
        <v>44</v>
      </c>
    </row>
    <row r="73" customFormat="false" ht="12.75" hidden="false" customHeight="false" outlineLevel="0" collapsed="false">
      <c r="A73" s="28" t="s">
        <v>76</v>
      </c>
      <c r="B73" s="10" t="s">
        <v>59</v>
      </c>
      <c r="C73" s="26" t="n">
        <v>47822.518</v>
      </c>
      <c r="D73" s="26"/>
      <c r="E73" s="1" t="n">
        <f aca="false">(C73-C$7)/C$8</f>
        <v>4757.52267822813</v>
      </c>
      <c r="F73" s="1" t="n">
        <f aca="false">ROUND(2*E73,0)/2</f>
        <v>4757.5</v>
      </c>
      <c r="G73" s="1" t="n">
        <f aca="false">C73-(C$7+F73*C$8)</f>
        <v>0.0136344999991707</v>
      </c>
      <c r="N73" s="1" t="n">
        <f aca="false">G73</f>
        <v>0.0136344999991707</v>
      </c>
      <c r="Q73" s="27" t="n">
        <f aca="false">C73-15018.5</f>
        <v>32804.018</v>
      </c>
      <c r="AD73" s="1" t="s">
        <v>70</v>
      </c>
      <c r="AI73" s="1" t="s">
        <v>62</v>
      </c>
    </row>
    <row r="74" customFormat="false" ht="12.75" hidden="false" customHeight="false" outlineLevel="0" collapsed="false">
      <c r="A74" s="28" t="s">
        <v>76</v>
      </c>
      <c r="B74" s="10"/>
      <c r="C74" s="26" t="n">
        <v>47823.416</v>
      </c>
      <c r="D74" s="26"/>
      <c r="E74" s="1" t="n">
        <f aca="false">(C74-C$7)/C$8</f>
        <v>4759.01631927592</v>
      </c>
      <c r="F74" s="1" t="n">
        <f aca="false">ROUND(2*E74,0)/2</f>
        <v>4759</v>
      </c>
      <c r="G74" s="1" t="n">
        <f aca="false">C74-(C$7+F74*C$8)</f>
        <v>0.00981139999930747</v>
      </c>
      <c r="N74" s="1" t="n">
        <f aca="false">G74</f>
        <v>0.00981139999930747</v>
      </c>
      <c r="Q74" s="27" t="n">
        <f aca="false">C74-15018.5</f>
        <v>32804.916</v>
      </c>
      <c r="AD74" s="1" t="s">
        <v>70</v>
      </c>
      <c r="AI74" s="1" t="s">
        <v>62</v>
      </c>
    </row>
    <row r="75" customFormat="false" ht="12.75" hidden="false" customHeight="false" outlineLevel="0" collapsed="false">
      <c r="A75" s="28" t="s">
        <v>77</v>
      </c>
      <c r="B75" s="10"/>
      <c r="C75" s="26" t="n">
        <v>47823.42</v>
      </c>
      <c r="D75" s="26"/>
      <c r="E75" s="1" t="n">
        <f aca="false">(C75-C$7)/C$8</f>
        <v>4759.02297246544</v>
      </c>
      <c r="F75" s="1" t="n">
        <f aca="false">ROUND(2*E75,0)/2</f>
        <v>4759</v>
      </c>
      <c r="G75" s="1" t="n">
        <f aca="false">C75-(C$7+F75*C$8)</f>
        <v>0.0138114000001224</v>
      </c>
      <c r="L75" s="1" t="n">
        <f aca="false">G75</f>
        <v>0.0138114000001224</v>
      </c>
      <c r="Q75" s="27" t="n">
        <f aca="false">C75-15018.5</f>
        <v>32804.92</v>
      </c>
      <c r="AD75" s="1" t="s">
        <v>49</v>
      </c>
      <c r="AE75" s="1" t="n">
        <v>8</v>
      </c>
      <c r="AG75" s="1" t="s">
        <v>46</v>
      </c>
      <c r="AI75" s="1" t="s">
        <v>44</v>
      </c>
    </row>
    <row r="76" customFormat="false" ht="12.75" hidden="false" customHeight="false" outlineLevel="0" collapsed="false">
      <c r="A76" s="28" t="s">
        <v>76</v>
      </c>
      <c r="B76" s="10"/>
      <c r="C76" s="26" t="n">
        <v>47847.485</v>
      </c>
      <c r="D76" s="26"/>
      <c r="E76" s="1" t="n">
        <f aca="false">(C76-C$7)/C$8</f>
        <v>4799.05022392973</v>
      </c>
      <c r="F76" s="1" t="n">
        <f aca="false">ROUND(2*E76,0)/2</f>
        <v>4799</v>
      </c>
      <c r="G76" s="1" t="n">
        <f aca="false">C76-(C$7+F76*C$8)</f>
        <v>0.0301954000024125</v>
      </c>
      <c r="N76" s="1" t="n">
        <f aca="false">G76</f>
        <v>0.0301954000024125</v>
      </c>
      <c r="Q76" s="27" t="n">
        <f aca="false">C76-15018.5</f>
        <v>32828.985</v>
      </c>
      <c r="AD76" s="1" t="s">
        <v>70</v>
      </c>
      <c r="AI76" s="1" t="s">
        <v>62</v>
      </c>
    </row>
    <row r="77" customFormat="false" ht="12.75" hidden="false" customHeight="false" outlineLevel="0" collapsed="false">
      <c r="A77" s="28" t="s">
        <v>76</v>
      </c>
      <c r="B77" s="10"/>
      <c r="C77" s="26" t="n">
        <v>47850.472</v>
      </c>
      <c r="D77" s="26"/>
      <c r="E77" s="1" t="n">
        <f aca="false">(C77-C$7)/C$8</f>
        <v>4804.0184932056</v>
      </c>
      <c r="F77" s="1" t="n">
        <f aca="false">ROUND(2*E77,0)/2</f>
        <v>4804</v>
      </c>
      <c r="G77" s="1" t="n">
        <f aca="false">C77-(C$7+F77*C$8)</f>
        <v>0.0111184000052162</v>
      </c>
      <c r="N77" s="1" t="n">
        <f aca="false">G77</f>
        <v>0.0111184000052162</v>
      </c>
      <c r="Q77" s="27" t="n">
        <f aca="false">C77-15018.5</f>
        <v>32831.972</v>
      </c>
      <c r="AD77" s="1" t="s">
        <v>70</v>
      </c>
      <c r="AI77" s="1" t="s">
        <v>62</v>
      </c>
    </row>
    <row r="78" customFormat="false" ht="12.75" hidden="false" customHeight="false" outlineLevel="0" collapsed="false">
      <c r="A78" s="28" t="s">
        <v>78</v>
      </c>
      <c r="B78" s="10"/>
      <c r="C78" s="26" t="n">
        <v>47894.368</v>
      </c>
      <c r="D78" s="26"/>
      <c r="E78" s="1" t="n">
        <f aca="false">(C78-C$7)/C$8</f>
        <v>4877.03059502468</v>
      </c>
      <c r="F78" s="1" t="n">
        <f aca="false">ROUND(2*E78,0)/2</f>
        <v>4877</v>
      </c>
      <c r="G78" s="1" t="n">
        <f aca="false">C78-(C$7+F78*C$8)</f>
        <v>0.0183942000003299</v>
      </c>
      <c r="L78" s="1" t="n">
        <f aca="false">G78</f>
        <v>0.0183942000003299</v>
      </c>
      <c r="Q78" s="27" t="n">
        <f aca="false">C78-15018.5</f>
        <v>32875.868</v>
      </c>
      <c r="AD78" s="1" t="s">
        <v>49</v>
      </c>
      <c r="AE78" s="1" t="n">
        <v>8</v>
      </c>
      <c r="AG78" s="1" t="s">
        <v>46</v>
      </c>
      <c r="AI78" s="1" t="s">
        <v>44</v>
      </c>
    </row>
    <row r="79" customFormat="false" ht="12.75" hidden="false" customHeight="false" outlineLevel="0" collapsed="false">
      <c r="A79" s="28" t="s">
        <v>78</v>
      </c>
      <c r="B79" s="10"/>
      <c r="C79" s="26" t="n">
        <v>47897.368</v>
      </c>
      <c r="D79" s="26"/>
      <c r="E79" s="1" t="n">
        <f aca="false">(C79-C$7)/C$8</f>
        <v>4882.0204871665</v>
      </c>
      <c r="F79" s="1" t="n">
        <f aca="false">ROUND(2*E79,0)/2</f>
        <v>4882</v>
      </c>
      <c r="G79" s="1" t="n">
        <f aca="false">C79-(C$7+F79*C$8)</f>
        <v>0.0123172000021441</v>
      </c>
      <c r="L79" s="1" t="n">
        <f aca="false">G79</f>
        <v>0.0123172000021441</v>
      </c>
      <c r="Q79" s="27" t="n">
        <f aca="false">C79-15018.5</f>
        <v>32878.868</v>
      </c>
      <c r="AE79" s="1" t="n">
        <v>7</v>
      </c>
      <c r="AG79" s="1" t="s">
        <v>46</v>
      </c>
      <c r="AI79" s="1" t="s">
        <v>44</v>
      </c>
    </row>
    <row r="80" customFormat="false" ht="12.75" hidden="false" customHeight="false" outlineLevel="0" collapsed="false">
      <c r="A80" s="28" t="s">
        <v>78</v>
      </c>
      <c r="B80" s="10"/>
      <c r="C80" s="26" t="n">
        <v>47924.421</v>
      </c>
      <c r="D80" s="26"/>
      <c r="E80" s="1" t="n">
        <f aca="false">(C80-C$7)/C$8</f>
        <v>4927.01767120404</v>
      </c>
      <c r="F80" s="1" t="n">
        <f aca="false">ROUND(2*E80,0)/2</f>
        <v>4927</v>
      </c>
      <c r="G80" s="1" t="n">
        <f aca="false">C80-(C$7+F80*C$8)</f>
        <v>0.0106242000038037</v>
      </c>
      <c r="L80" s="1" t="n">
        <f aca="false">G80</f>
        <v>0.0106242000038037</v>
      </c>
      <c r="Q80" s="27" t="n">
        <f aca="false">C80-15018.5</f>
        <v>32905.921</v>
      </c>
      <c r="AD80" s="1" t="s">
        <v>49</v>
      </c>
      <c r="AE80" s="1" t="n">
        <v>7</v>
      </c>
      <c r="AG80" s="1" t="s">
        <v>46</v>
      </c>
      <c r="AI80" s="1" t="s">
        <v>44</v>
      </c>
    </row>
    <row r="81" customFormat="false" ht="12.75" hidden="false" customHeight="false" outlineLevel="0" collapsed="false">
      <c r="A81" s="28" t="s">
        <v>78</v>
      </c>
      <c r="B81" s="10"/>
      <c r="C81" s="26" t="n">
        <v>47968.316</v>
      </c>
      <c r="D81" s="26"/>
      <c r="E81" s="1" t="n">
        <f aca="false">(C81-C$7)/C$8</f>
        <v>5000.02810972573</v>
      </c>
      <c r="F81" s="1" t="n">
        <f aca="false">ROUND(2*E81,0)/2</f>
        <v>5000</v>
      </c>
      <c r="G81" s="1" t="n">
        <f aca="false">C81-(C$7+F81*C$8)</f>
        <v>0.0169000000023516</v>
      </c>
      <c r="L81" s="1" t="n">
        <f aca="false">G81</f>
        <v>0.0169000000023516</v>
      </c>
      <c r="Q81" s="27" t="n">
        <f aca="false">C81-15018.5</f>
        <v>32949.816</v>
      </c>
      <c r="AD81" s="1" t="s">
        <v>49</v>
      </c>
      <c r="AE81" s="1" t="n">
        <v>9</v>
      </c>
      <c r="AG81" s="1" t="s">
        <v>46</v>
      </c>
      <c r="AI81" s="1" t="s">
        <v>44</v>
      </c>
    </row>
    <row r="82" customFormat="false" ht="12.75" hidden="false" customHeight="false" outlineLevel="0" collapsed="false">
      <c r="A82" s="28" t="s">
        <v>79</v>
      </c>
      <c r="B82" s="10"/>
      <c r="C82" s="26" t="n">
        <v>47983.341</v>
      </c>
      <c r="D82" s="26"/>
      <c r="E82" s="1" t="n">
        <f aca="false">(C82-C$7)/C$8</f>
        <v>5025.01915286934</v>
      </c>
      <c r="F82" s="1" t="n">
        <f aca="false">ROUND(2*E82,0)/2</f>
        <v>5025</v>
      </c>
      <c r="G82" s="1" t="n">
        <f aca="false">C82-(C$7+F82*C$8)</f>
        <v>0.0115149999983259</v>
      </c>
      <c r="L82" s="1" t="n">
        <f aca="false">G82</f>
        <v>0.0115149999983259</v>
      </c>
      <c r="Q82" s="27" t="n">
        <f aca="false">C82-15018.5</f>
        <v>32964.841</v>
      </c>
      <c r="AD82" s="1" t="s">
        <v>49</v>
      </c>
      <c r="AE82" s="1" t="n">
        <v>8</v>
      </c>
      <c r="AG82" s="1" t="s">
        <v>46</v>
      </c>
      <c r="AI82" s="1" t="s">
        <v>44</v>
      </c>
    </row>
    <row r="83" customFormat="false" ht="12.75" hidden="false" customHeight="false" outlineLevel="0" collapsed="false">
      <c r="A83" s="28" t="s">
        <v>76</v>
      </c>
      <c r="B83" s="10" t="s">
        <v>59</v>
      </c>
      <c r="C83" s="26" t="n">
        <v>48187.447</v>
      </c>
      <c r="D83" s="26"/>
      <c r="E83" s="1" t="n">
        <f aca="false">(C83-C$7)/C$8</f>
        <v>5364.50812803531</v>
      </c>
      <c r="F83" s="1" t="n">
        <f aca="false">ROUND(2*E83,0)/2</f>
        <v>5364.5</v>
      </c>
      <c r="G83" s="1" t="n">
        <f aca="false">C83-(C$7+F83*C$8)</f>
        <v>0.00488670000049751</v>
      </c>
      <c r="N83" s="1" t="n">
        <f aca="false">G83</f>
        <v>0.00488670000049751</v>
      </c>
      <c r="Q83" s="27" t="n">
        <f aca="false">C83-15018.5</f>
        <v>33168.947</v>
      </c>
      <c r="AD83" s="1" t="s">
        <v>70</v>
      </c>
      <c r="AI83" s="1" t="s">
        <v>62</v>
      </c>
    </row>
    <row r="84" customFormat="false" ht="12.75" hidden="false" customHeight="false" outlineLevel="0" collapsed="false">
      <c r="A84" s="28" t="s">
        <v>80</v>
      </c>
      <c r="B84" s="10"/>
      <c r="C84" s="26" t="n">
        <v>48292.367</v>
      </c>
      <c r="D84" s="26"/>
      <c r="E84" s="1" t="n">
        <f aca="false">(C84-C$7)/C$8</f>
        <v>5539.02128920849</v>
      </c>
      <c r="F84" s="1" t="n">
        <f aca="false">ROUND(2*E84,0)/2</f>
        <v>5539</v>
      </c>
      <c r="G84" s="1" t="n">
        <f aca="false">C84-(C$7+F84*C$8)</f>
        <v>0.0127993999994942</v>
      </c>
      <c r="L84" s="1" t="n">
        <f aca="false">G84</f>
        <v>0.0127993999994942</v>
      </c>
      <c r="Q84" s="27" t="n">
        <f aca="false">C84-15018.5</f>
        <v>33273.867</v>
      </c>
      <c r="AD84" s="1" t="s">
        <v>49</v>
      </c>
      <c r="AE84" s="1" t="n">
        <v>8</v>
      </c>
      <c r="AG84" s="1" t="s">
        <v>46</v>
      </c>
      <c r="AI84" s="1" t="s">
        <v>44</v>
      </c>
    </row>
    <row r="85" customFormat="false" ht="12.75" hidden="false" customHeight="false" outlineLevel="0" collapsed="false">
      <c r="A85" s="28" t="s">
        <v>81</v>
      </c>
      <c r="B85" s="10"/>
      <c r="C85" s="26" t="n">
        <v>48539.462</v>
      </c>
      <c r="D85" s="26" t="n">
        <v>0.005</v>
      </c>
      <c r="E85" s="1" t="n">
        <f aca="false">(C85-C$7)/C$8</f>
        <v>5950.01375546934</v>
      </c>
      <c r="F85" s="1" t="n">
        <f aca="false">ROUND(2*E85,0)/2</f>
        <v>5950</v>
      </c>
      <c r="G85" s="1" t="n">
        <f aca="false">C85-(C$7+F85*C$8)</f>
        <v>0.00826999999844702</v>
      </c>
      <c r="L85" s="1" t="n">
        <f aca="false">G85</f>
        <v>0.00826999999844702</v>
      </c>
      <c r="Q85" s="27" t="n">
        <f aca="false">C85-15018.5</f>
        <v>33520.962</v>
      </c>
      <c r="AD85" s="1" t="s">
        <v>49</v>
      </c>
      <c r="AE85" s="1" t="n">
        <v>8</v>
      </c>
      <c r="AG85" s="1" t="s">
        <v>46</v>
      </c>
      <c r="AI85" s="1" t="s">
        <v>44</v>
      </c>
    </row>
    <row r="86" customFormat="false" ht="12.75" hidden="false" customHeight="false" outlineLevel="0" collapsed="false">
      <c r="A86" s="28" t="s">
        <v>81</v>
      </c>
      <c r="B86" s="10"/>
      <c r="C86" s="26" t="n">
        <v>48586.365</v>
      </c>
      <c r="D86" s="26" t="n">
        <v>0.005</v>
      </c>
      <c r="E86" s="1" t="n">
        <f aca="false">(C86-C$7)/C$8</f>
        <v>6028.0273925119</v>
      </c>
      <c r="F86" s="1" t="n">
        <f aca="false">ROUND(2*E86,0)/2</f>
        <v>6028</v>
      </c>
      <c r="G86" s="1" t="n">
        <f aca="false">C86-(C$7+F86*C$8)</f>
        <v>0.0164688000004389</v>
      </c>
      <c r="L86" s="1" t="n">
        <f aca="false">G86</f>
        <v>0.0164688000004389</v>
      </c>
      <c r="Q86" s="27" t="n">
        <f aca="false">C86-15018.5</f>
        <v>33567.865</v>
      </c>
      <c r="AD86" s="1" t="s">
        <v>49</v>
      </c>
      <c r="AE86" s="1" t="n">
        <v>7</v>
      </c>
      <c r="AG86" s="1" t="s">
        <v>46</v>
      </c>
      <c r="AI86" s="1" t="s">
        <v>44</v>
      </c>
    </row>
    <row r="87" customFormat="false" ht="12.75" hidden="false" customHeight="false" outlineLevel="0" collapsed="false">
      <c r="A87" s="28" t="s">
        <v>82</v>
      </c>
      <c r="B87" s="10"/>
      <c r="C87" s="26" t="n">
        <v>48636.27</v>
      </c>
      <c r="D87" s="26" t="n">
        <v>0.005</v>
      </c>
      <c r="E87" s="1" t="n">
        <f aca="false">(C87-C$7)/C$8</f>
        <v>6111.03424829104</v>
      </c>
      <c r="F87" s="1" t="n">
        <f aca="false">ROUND(2*E87,0)/2</f>
        <v>6111</v>
      </c>
      <c r="G87" s="1" t="n">
        <f aca="false">C87-(C$7+F87*C$8)</f>
        <v>0.0205905999973766</v>
      </c>
      <c r="L87" s="1" t="n">
        <f aca="false">G87</f>
        <v>0.0205905999973766</v>
      </c>
      <c r="Q87" s="27" t="n">
        <f aca="false">C87-15018.5</f>
        <v>33617.77</v>
      </c>
      <c r="AD87" s="1" t="s">
        <v>49</v>
      </c>
      <c r="AE87" s="1" t="n">
        <v>8</v>
      </c>
      <c r="AG87" s="1" t="s">
        <v>46</v>
      </c>
      <c r="AI87" s="1" t="s">
        <v>44</v>
      </c>
    </row>
    <row r="88" customFormat="false" ht="12.75" hidden="false" customHeight="false" outlineLevel="0" collapsed="false">
      <c r="A88" s="28" t="s">
        <v>83</v>
      </c>
      <c r="B88" s="10" t="s">
        <v>59</v>
      </c>
      <c r="C88" s="26" t="n">
        <v>48686.476</v>
      </c>
      <c r="D88" s="26"/>
      <c r="E88" s="1" t="n">
        <f aca="false">(C88-C$7)/C$8</f>
        <v>6194.54175658176</v>
      </c>
      <c r="F88" s="1" t="n">
        <f aca="false">ROUND(2*E88,0)/2</f>
        <v>6194.5</v>
      </c>
      <c r="G88" s="1" t="n">
        <f aca="false">C88-(C$7+F88*C$8)</f>
        <v>0.0251047000056133</v>
      </c>
      <c r="N88" s="1" t="n">
        <f aca="false">G88</f>
        <v>0.0251047000056133</v>
      </c>
      <c r="Q88" s="27" t="n">
        <f aca="false">C88-15018.5</f>
        <v>33667.976</v>
      </c>
      <c r="AD88" s="1" t="s">
        <v>70</v>
      </c>
      <c r="AI88" s="1" t="s">
        <v>62</v>
      </c>
    </row>
    <row r="89" customFormat="false" ht="12.75" hidden="false" customHeight="false" outlineLevel="0" collapsed="false">
      <c r="A89" s="28" t="s">
        <v>84</v>
      </c>
      <c r="B89" s="10"/>
      <c r="C89" s="26" t="n">
        <v>48699.385</v>
      </c>
      <c r="D89" s="26" t="n">
        <v>0.004</v>
      </c>
      <c r="E89" s="1" t="n">
        <f aca="false">(C89-C$7)/C$8</f>
        <v>6216.013262468</v>
      </c>
      <c r="F89" s="1" t="n">
        <f aca="false">ROUND(2*E89,0)/2</f>
        <v>6216</v>
      </c>
      <c r="G89" s="1" t="n">
        <f aca="false">C89-(C$7+F89*C$8)</f>
        <v>0.007973600004334</v>
      </c>
      <c r="L89" s="1" t="n">
        <f aca="false">G89</f>
        <v>0.007973600004334</v>
      </c>
      <c r="Q89" s="27" t="n">
        <f aca="false">C89-15018.5</f>
        <v>33680.885</v>
      </c>
      <c r="AD89" s="1" t="s">
        <v>49</v>
      </c>
      <c r="AE89" s="1" t="n">
        <v>7</v>
      </c>
      <c r="AG89" s="1" t="s">
        <v>46</v>
      </c>
      <c r="AI89" s="1" t="s">
        <v>44</v>
      </c>
    </row>
    <row r="90" customFormat="false" ht="12.75" hidden="false" customHeight="false" outlineLevel="0" collapsed="false">
      <c r="A90" s="28" t="s">
        <v>85</v>
      </c>
      <c r="B90" s="10"/>
      <c r="C90" s="26" t="n">
        <v>49043.29</v>
      </c>
      <c r="D90" s="26" t="n">
        <v>0.005</v>
      </c>
      <c r="E90" s="1" t="n">
        <f aca="false">(C90-C$7)/C$8</f>
        <v>6788.02954814531</v>
      </c>
      <c r="F90" s="1" t="n">
        <f aca="false">ROUND(2*E90,0)/2</f>
        <v>6788</v>
      </c>
      <c r="G90" s="1" t="n">
        <f aca="false">C90-(C$7+F90*C$8)</f>
        <v>0.0177648000026238</v>
      </c>
      <c r="L90" s="1" t="n">
        <f aca="false">G90</f>
        <v>0.0177648000026238</v>
      </c>
      <c r="Q90" s="27" t="n">
        <f aca="false">C90-15018.5</f>
        <v>34024.79</v>
      </c>
      <c r="AD90" s="1" t="s">
        <v>49</v>
      </c>
      <c r="AE90" s="1" t="n">
        <v>7</v>
      </c>
      <c r="AG90" s="1" t="s">
        <v>46</v>
      </c>
      <c r="AI90" s="1" t="s">
        <v>44</v>
      </c>
    </row>
    <row r="91" customFormat="false" ht="12.75" hidden="false" customHeight="false" outlineLevel="0" collapsed="false">
      <c r="A91" s="28" t="s">
        <v>85</v>
      </c>
      <c r="B91" s="10"/>
      <c r="C91" s="26" t="n">
        <v>49058.32</v>
      </c>
      <c r="D91" s="26" t="n">
        <v>0.004</v>
      </c>
      <c r="E91" s="1" t="n">
        <f aca="false">(C91-C$7)/C$8</f>
        <v>6813.02890777582</v>
      </c>
      <c r="F91" s="1" t="n">
        <f aca="false">ROUND(2*E91,0)/2</f>
        <v>6813</v>
      </c>
      <c r="G91" s="1" t="n">
        <f aca="false">C91-(C$7+F91*C$8)</f>
        <v>0.0173798000032548</v>
      </c>
      <c r="L91" s="1" t="n">
        <f aca="false">G91</f>
        <v>0.0173798000032548</v>
      </c>
      <c r="Q91" s="27" t="n">
        <f aca="false">C91-15018.5</f>
        <v>34039.82</v>
      </c>
      <c r="AD91" s="1" t="s">
        <v>49</v>
      </c>
      <c r="AE91" s="1" t="n">
        <v>8</v>
      </c>
      <c r="AG91" s="1" t="s">
        <v>46</v>
      </c>
      <c r="AI91" s="1" t="s">
        <v>44</v>
      </c>
    </row>
    <row r="92" customFormat="false" ht="12.75" hidden="false" customHeight="false" outlineLevel="0" collapsed="false">
      <c r="A92" s="28" t="s">
        <v>86</v>
      </c>
      <c r="B92" s="10"/>
      <c r="C92" s="26" t="n">
        <v>49786.394</v>
      </c>
      <c r="D92" s="26" t="n">
        <v>0.005</v>
      </c>
      <c r="E92" s="1" t="n">
        <f aca="false">(C92-C$7)/C$8</f>
        <v>8024.03248486316</v>
      </c>
      <c r="F92" s="1" t="n">
        <f aca="false">ROUND(2*E92,0)/2</f>
        <v>8024</v>
      </c>
      <c r="G92" s="1" t="n">
        <f aca="false">C92-(C$7+F92*C$8)</f>
        <v>0.0195304000008036</v>
      </c>
      <c r="L92" s="1" t="n">
        <f aca="false">G92</f>
        <v>0.0195304000008036</v>
      </c>
      <c r="Q92" s="27" t="n">
        <f aca="false">C92-15018.5</f>
        <v>34767.894</v>
      </c>
      <c r="AD92" s="1" t="s">
        <v>49</v>
      </c>
      <c r="AE92" s="1" t="n">
        <v>9</v>
      </c>
      <c r="AG92" s="1" t="s">
        <v>46</v>
      </c>
      <c r="AI92" s="1" t="s">
        <v>44</v>
      </c>
    </row>
    <row r="93" customFormat="false" ht="12.75" hidden="false" customHeight="false" outlineLevel="0" collapsed="false">
      <c r="A93" s="28" t="s">
        <v>87</v>
      </c>
      <c r="B93" s="10"/>
      <c r="C93" s="26" t="n">
        <v>50151.341</v>
      </c>
      <c r="D93" s="26" t="n">
        <v>0.005</v>
      </c>
      <c r="E93" s="1" t="n">
        <f aca="false">(C93-C$7)/C$8</f>
        <v>8631.04787402319</v>
      </c>
      <c r="F93" s="1" t="n">
        <f aca="false">ROUND(2*E93,0)/2</f>
        <v>8631</v>
      </c>
      <c r="G93" s="1" t="n">
        <f aca="false">C93-(C$7+F93*C$8)</f>
        <v>0.0287825999985216</v>
      </c>
      <c r="L93" s="1" t="n">
        <f aca="false">G93</f>
        <v>0.0287825999985216</v>
      </c>
      <c r="Q93" s="27" t="n">
        <f aca="false">C93-15018.5</f>
        <v>35132.841</v>
      </c>
      <c r="AD93" s="1" t="s">
        <v>49</v>
      </c>
      <c r="AE93" s="1" t="n">
        <v>7</v>
      </c>
      <c r="AG93" s="1" t="s">
        <v>46</v>
      </c>
      <c r="AI93" s="1" t="s">
        <v>44</v>
      </c>
    </row>
    <row r="94" customFormat="false" ht="12.75" hidden="false" customHeight="false" outlineLevel="0" collapsed="false">
      <c r="A94" s="30" t="s">
        <v>88</v>
      </c>
      <c r="B94" s="31" t="s">
        <v>58</v>
      </c>
      <c r="C94" s="32" t="n">
        <v>50423.6777</v>
      </c>
      <c r="D94" s="32" t="n">
        <v>0.0003</v>
      </c>
      <c r="E94" s="1" t="n">
        <f aca="false">(C94-C$7)/C$8</f>
        <v>9084.02479377608</v>
      </c>
      <c r="F94" s="1" t="n">
        <f aca="false">ROUND(2*E94,0)/2</f>
        <v>9084</v>
      </c>
      <c r="G94" s="1" t="n">
        <f aca="false">C94-(C$7+F94*C$8)</f>
        <v>0.0149063999997452</v>
      </c>
      <c r="J94" s="1" t="n">
        <f aca="false">G94</f>
        <v>0.0149063999997452</v>
      </c>
      <c r="O94" s="1" t="n">
        <f aca="false">+C$11+C$12*F94</f>
        <v>0.0141553365036411</v>
      </c>
      <c r="Q94" s="27" t="n">
        <f aca="false">C94-15018.5</f>
        <v>35405.1777</v>
      </c>
    </row>
    <row r="95" customFormat="false" ht="12.75" hidden="false" customHeight="false" outlineLevel="0" collapsed="false">
      <c r="A95" s="28" t="s">
        <v>89</v>
      </c>
      <c r="B95" s="10"/>
      <c r="C95" s="26" t="n">
        <v>50433.305</v>
      </c>
      <c r="D95" s="26" t="n">
        <v>0.004</v>
      </c>
      <c r="E95" s="1" t="n">
        <f aca="false">(C95-C$7)/C$8</f>
        <v>9100.03785664839</v>
      </c>
      <c r="F95" s="1" t="n">
        <f aca="false">ROUND(2*E95,0)/2</f>
        <v>9100</v>
      </c>
      <c r="G95" s="1" t="n">
        <f aca="false">C95-(C$7+F95*C$8)</f>
        <v>0.0227599999998347</v>
      </c>
      <c r="L95" s="1" t="n">
        <f aca="false">G95</f>
        <v>0.0227599999998347</v>
      </c>
      <c r="Q95" s="27" t="n">
        <f aca="false">C95-15018.5</f>
        <v>35414.805</v>
      </c>
      <c r="AD95" s="1" t="s">
        <v>49</v>
      </c>
      <c r="AE95" s="1" t="n">
        <v>8</v>
      </c>
      <c r="AG95" s="1" t="s">
        <v>46</v>
      </c>
      <c r="AI95" s="1" t="s">
        <v>44</v>
      </c>
    </row>
    <row r="96" customFormat="false" ht="12.75" hidden="false" customHeight="false" outlineLevel="0" collapsed="false">
      <c r="A96" s="30" t="s">
        <v>88</v>
      </c>
      <c r="B96" s="31" t="s">
        <v>58</v>
      </c>
      <c r="C96" s="32" t="n">
        <v>50457.3481</v>
      </c>
      <c r="D96" s="32" t="n">
        <v>0.0003</v>
      </c>
      <c r="E96" s="1" t="n">
        <f aca="false">(C96-C$7)/C$8</f>
        <v>9140.02868190004</v>
      </c>
      <c r="F96" s="1" t="n">
        <f aca="false">ROUND(2*E96,0)/2</f>
        <v>9140</v>
      </c>
      <c r="G96" s="1" t="n">
        <f aca="false">C96-(C$7+F96*C$8)</f>
        <v>0.0172440000023926</v>
      </c>
      <c r="J96" s="1" t="n">
        <f aca="false">G96</f>
        <v>0.0172440000023926</v>
      </c>
      <c r="O96" s="1" t="n">
        <f aca="false">+C$11+C$12*F96</f>
        <v>0.0142104806557498</v>
      </c>
      <c r="Q96" s="27" t="n">
        <f aca="false">C96-15018.5</f>
        <v>35438.8481</v>
      </c>
    </row>
    <row r="97" customFormat="false" ht="12.75" hidden="false" customHeight="false" outlineLevel="0" collapsed="false">
      <c r="A97" s="30" t="s">
        <v>88</v>
      </c>
      <c r="B97" s="31" t="s">
        <v>59</v>
      </c>
      <c r="C97" s="32" t="n">
        <v>50458.264</v>
      </c>
      <c r="D97" s="32" t="n">
        <v>0.0012</v>
      </c>
      <c r="E97" s="1" t="n">
        <f aca="false">(C97-C$7)/C$8</f>
        <v>9141.55209597094</v>
      </c>
      <c r="F97" s="1" t="n">
        <f aca="false">ROUND(2*E97,0)/2</f>
        <v>9141.5</v>
      </c>
      <c r="G97" s="1" t="n">
        <f aca="false">C97-(C$7+F97*C$8)</f>
        <v>0.0313209000014467</v>
      </c>
      <c r="J97" s="1" t="n">
        <f aca="false">G97</f>
        <v>0.0313209000014467</v>
      </c>
      <c r="O97" s="1" t="n">
        <f aca="false">+C$11+C$12*F97</f>
        <v>0.0142119577312528</v>
      </c>
      <c r="Q97" s="27" t="n">
        <f aca="false">C97-15018.5</f>
        <v>35439.764</v>
      </c>
    </row>
    <row r="98" customFormat="false" ht="12.75" hidden="false" customHeight="false" outlineLevel="0" collapsed="false">
      <c r="A98" s="28" t="s">
        <v>90</v>
      </c>
      <c r="B98" s="10"/>
      <c r="C98" s="26" t="n">
        <v>50487.397</v>
      </c>
      <c r="D98" s="26"/>
      <c r="E98" s="1" t="n">
        <f aca="false">(C98-C$7)/C$8</f>
        <v>9190.00893856012</v>
      </c>
      <c r="F98" s="1" t="n">
        <f aca="false">ROUND(2*E98,0)/2</f>
        <v>9190</v>
      </c>
      <c r="G98" s="1" t="n">
        <f aca="false">C98-(C$7+F98*C$8)</f>
        <v>0.00537400000030175</v>
      </c>
      <c r="N98" s="1" t="n">
        <f aca="false">G98</f>
        <v>0.00537400000030175</v>
      </c>
      <c r="Q98" s="27" t="n">
        <f aca="false">C98-15018.5</f>
        <v>35468.897</v>
      </c>
      <c r="AD98" s="1" t="s">
        <v>49</v>
      </c>
      <c r="AI98" s="1" t="s">
        <v>62</v>
      </c>
    </row>
    <row r="99" customFormat="false" ht="12.75" hidden="false" customHeight="false" outlineLevel="0" collapsed="false">
      <c r="A99" s="28" t="s">
        <v>89</v>
      </c>
      <c r="B99" s="10"/>
      <c r="C99" s="26" t="n">
        <v>50487.412</v>
      </c>
      <c r="D99" s="26" t="n">
        <v>0.004</v>
      </c>
      <c r="E99" s="1" t="n">
        <f aca="false">(C99-C$7)/C$8</f>
        <v>9190.03388802083</v>
      </c>
      <c r="F99" s="1" t="n">
        <f aca="false">ROUND(2*E99,0)/2</f>
        <v>9190</v>
      </c>
      <c r="G99" s="1" t="n">
        <f aca="false">C99-(C$7+F99*C$8)</f>
        <v>0.0203739999997197</v>
      </c>
      <c r="L99" s="1" t="n">
        <f aca="false">G99</f>
        <v>0.0203739999997197</v>
      </c>
      <c r="Q99" s="27" t="n">
        <f aca="false">C99-15018.5</f>
        <v>35468.912</v>
      </c>
      <c r="AD99" s="1" t="s">
        <v>49</v>
      </c>
      <c r="AE99" s="1" t="n">
        <v>6</v>
      </c>
      <c r="AG99" s="1" t="s">
        <v>46</v>
      </c>
      <c r="AI99" s="1" t="s">
        <v>44</v>
      </c>
    </row>
    <row r="100" customFormat="false" ht="12.75" hidden="false" customHeight="false" outlineLevel="0" collapsed="false">
      <c r="A100" s="28" t="s">
        <v>91</v>
      </c>
      <c r="B100" s="10"/>
      <c r="C100" s="26" t="n">
        <v>50555.349</v>
      </c>
      <c r="D100" s="26" t="n">
        <v>0.005</v>
      </c>
      <c r="E100" s="1" t="n">
        <f aca="false">(C100-C$7)/C$8</f>
        <v>9303.03332216707</v>
      </c>
      <c r="F100" s="1" t="n">
        <f aca="false">ROUND(2*E100,0)/2</f>
        <v>9303</v>
      </c>
      <c r="G100" s="1" t="n">
        <f aca="false">C100-(C$7+F100*C$8)</f>
        <v>0.0200337999995099</v>
      </c>
      <c r="L100" s="1" t="n">
        <f aca="false">G100</f>
        <v>0.0200337999995099</v>
      </c>
      <c r="Q100" s="27" t="n">
        <f aca="false">C100-15018.5</f>
        <v>35536.849</v>
      </c>
      <c r="AD100" s="1" t="s">
        <v>49</v>
      </c>
      <c r="AE100" s="1" t="n">
        <v>8</v>
      </c>
      <c r="AG100" s="1" t="s">
        <v>46</v>
      </c>
      <c r="AI100" s="1" t="s">
        <v>44</v>
      </c>
    </row>
    <row r="101" customFormat="false" ht="12.75" hidden="false" customHeight="false" outlineLevel="0" collapsed="false">
      <c r="A101" s="28" t="s">
        <v>92</v>
      </c>
      <c r="B101" s="10" t="s">
        <v>58</v>
      </c>
      <c r="C101" s="34" t="n">
        <v>50800.641</v>
      </c>
      <c r="D101" s="35" t="n">
        <v>0.016</v>
      </c>
      <c r="E101" s="1" t="n">
        <f aca="false">(C101-C$7)/C$8</f>
        <v>9711.02686325068</v>
      </c>
      <c r="F101" s="1" t="n">
        <f aca="false">ROUND(2*E101,0)/2</f>
        <v>9711</v>
      </c>
      <c r="G101" s="1" t="n">
        <f aca="false">C101-(C$7+F101*C$8)</f>
        <v>0.016150600007677</v>
      </c>
      <c r="J101" s="1" t="n">
        <f aca="false">G101</f>
        <v>0.016150600007677</v>
      </c>
      <c r="Q101" s="27" t="n">
        <f aca="false">C101-15018.5</f>
        <v>35782.141</v>
      </c>
    </row>
    <row r="102" customFormat="false" ht="12.75" hidden="false" customHeight="false" outlineLevel="0" collapsed="false">
      <c r="A102" s="28" t="s">
        <v>93</v>
      </c>
      <c r="B102" s="10"/>
      <c r="C102" s="26" t="n">
        <v>50825.295</v>
      </c>
      <c r="D102" s="26" t="n">
        <v>0.006</v>
      </c>
      <c r="E102" s="1" t="n">
        <f aca="false">(C102-C$7)/C$8</f>
        <v>9752.03379687214</v>
      </c>
      <c r="F102" s="1" t="n">
        <f aca="false">ROUND(2*E102,0)/2</f>
        <v>9752</v>
      </c>
      <c r="G102" s="1" t="n">
        <f aca="false">C102-(C$7+F102*C$8)</f>
        <v>0.020319199997175</v>
      </c>
      <c r="L102" s="1" t="n">
        <f aca="false">G102</f>
        <v>0.020319199997175</v>
      </c>
      <c r="Q102" s="27" t="n">
        <f aca="false">C102-15018.5</f>
        <v>35806.795</v>
      </c>
      <c r="AD102" s="1" t="s">
        <v>49</v>
      </c>
      <c r="AE102" s="1" t="n">
        <v>9</v>
      </c>
      <c r="AG102" s="1" t="s">
        <v>46</v>
      </c>
      <c r="AI102" s="1" t="s">
        <v>44</v>
      </c>
    </row>
    <row r="103" customFormat="false" ht="12.75" hidden="false" customHeight="false" outlineLevel="0" collapsed="false">
      <c r="A103" s="28" t="s">
        <v>93</v>
      </c>
      <c r="B103" s="10"/>
      <c r="C103" s="26" t="n">
        <v>50825.2952</v>
      </c>
      <c r="D103" s="26" t="n">
        <v>0.0009</v>
      </c>
      <c r="E103" s="1" t="n">
        <f aca="false">(C103-C$7)/C$8</f>
        <v>9752.03412953162</v>
      </c>
      <c r="F103" s="1" t="n">
        <f aca="false">ROUND(2*E103,0)/2</f>
        <v>9752</v>
      </c>
      <c r="G103" s="1" t="n">
        <f aca="false">C103-(C$7+F103*C$8)</f>
        <v>0.0205191999993986</v>
      </c>
      <c r="L103" s="1" t="n">
        <f aca="false">G103</f>
        <v>0.0205191999993986</v>
      </c>
      <c r="Q103" s="27" t="n">
        <f aca="false">C103-15018.5</f>
        <v>35806.7952</v>
      </c>
      <c r="AD103" s="1" t="s">
        <v>94</v>
      </c>
      <c r="AE103" s="1" t="n">
        <v>33</v>
      </c>
      <c r="AG103" s="1" t="s">
        <v>95</v>
      </c>
      <c r="AI103" s="1" t="s">
        <v>44</v>
      </c>
    </row>
    <row r="104" customFormat="false" ht="12.75" hidden="false" customHeight="false" outlineLevel="0" collapsed="false">
      <c r="A104" s="28" t="s">
        <v>92</v>
      </c>
      <c r="B104" s="10" t="s">
        <v>58</v>
      </c>
      <c r="C104" s="26" t="n">
        <v>51111.4676</v>
      </c>
      <c r="D104" s="36" t="n">
        <v>0.0002</v>
      </c>
      <c r="E104" s="1" t="n">
        <f aca="false">(C104-C$7)/C$8</f>
        <v>10228.0239328534</v>
      </c>
      <c r="F104" s="1" t="n">
        <f aca="false">ROUND(2*E104,0)/2</f>
        <v>10228</v>
      </c>
      <c r="G104" s="1" t="n">
        <f aca="false">C104-(C$7+F104*C$8)</f>
        <v>0.0143888000020524</v>
      </c>
      <c r="J104" s="1" t="n">
        <f aca="false">G104</f>
        <v>0.0143888000020524</v>
      </c>
      <c r="Q104" s="27" t="n">
        <f aca="false">C104-15018.5</f>
        <v>36092.9676</v>
      </c>
    </row>
    <row r="105" customFormat="false" ht="12.75" hidden="false" customHeight="false" outlineLevel="0" collapsed="false">
      <c r="A105" s="28" t="s">
        <v>92</v>
      </c>
      <c r="B105" s="10" t="s">
        <v>59</v>
      </c>
      <c r="C105" s="26" t="n">
        <v>51147.5443</v>
      </c>
      <c r="D105" s="36" t="n">
        <v>0.002</v>
      </c>
      <c r="E105" s="1" t="n">
        <f aca="false">(C105-C$7)/C$8</f>
        <v>10288.0302134643</v>
      </c>
      <c r="F105" s="1" t="n">
        <f aca="false">ROUND(2*E105,0)/2</f>
        <v>10288</v>
      </c>
      <c r="G105" s="1" t="n">
        <f aca="false">C105-(C$7+F105*C$8)</f>
        <v>0.0181647999997949</v>
      </c>
      <c r="J105" s="1" t="n">
        <f aca="false">G105</f>
        <v>0.0181647999997949</v>
      </c>
      <c r="Q105" s="27" t="n">
        <f aca="false">C105-15018.5</f>
        <v>36129.0443</v>
      </c>
    </row>
    <row r="106" customFormat="false" ht="12.75" hidden="false" customHeight="false" outlineLevel="0" collapsed="false">
      <c r="A106" s="30" t="s">
        <v>96</v>
      </c>
      <c r="B106" s="37"/>
      <c r="C106" s="32" t="n">
        <v>51262.3749</v>
      </c>
      <c r="D106" s="32" t="n">
        <v>0.0002</v>
      </c>
      <c r="E106" s="1" t="n">
        <f aca="false">(C106-C$7)/C$8</f>
        <v>10479.0276496577</v>
      </c>
      <c r="F106" s="1" t="n">
        <f aca="false">ROUND(2*E106,0)/2</f>
        <v>10479</v>
      </c>
      <c r="G106" s="1" t="n">
        <f aca="false">C106-(C$7+F106*C$8)</f>
        <v>0.0166234000062104</v>
      </c>
      <c r="J106" s="1" t="n">
        <f aca="false">G106</f>
        <v>0.0166234000062104</v>
      </c>
      <c r="O106" s="1" t="n">
        <f aca="false">+C$11+C$12*F106</f>
        <v>0.0155290167213505</v>
      </c>
      <c r="Q106" s="27" t="n">
        <f aca="false">C106-15018.5</f>
        <v>36243.8749</v>
      </c>
    </row>
    <row r="107" customFormat="false" ht="12.75" hidden="false" customHeight="false" outlineLevel="0" collapsed="false">
      <c r="A107" s="38" t="s">
        <v>97</v>
      </c>
      <c r="B107" s="39"/>
      <c r="C107" s="40" t="n">
        <v>51601.4602</v>
      </c>
      <c r="D107" s="40" t="n">
        <v>0.0003</v>
      </c>
      <c r="E107" s="1" t="n">
        <f aca="false">(C107-C$7)/C$8</f>
        <v>11043.0273409497</v>
      </c>
      <c r="F107" s="1" t="n">
        <f aca="false">ROUND(2*E107,0)/2</f>
        <v>11043</v>
      </c>
      <c r="G107" s="1" t="n">
        <f aca="false">C107-(C$7+F107*C$8)</f>
        <v>0.0164378000044962</v>
      </c>
      <c r="J107" s="1" t="n">
        <f aca="false">G107</f>
        <v>0.0164378000044962</v>
      </c>
      <c r="O107" s="1" t="n">
        <f aca="false">+C$11+C$12*F107</f>
        <v>0.0160843971104459</v>
      </c>
      <c r="Q107" s="27" t="n">
        <f aca="false">C107-15018.5</f>
        <v>36582.9602</v>
      </c>
    </row>
    <row r="108" customFormat="false" ht="12.75" hidden="false" customHeight="false" outlineLevel="0" collapsed="false">
      <c r="A108" s="41" t="s">
        <v>98</v>
      </c>
      <c r="B108" s="10"/>
      <c r="C108" s="26" t="n">
        <v>51814.89105</v>
      </c>
      <c r="D108" s="36" t="n">
        <v>8E-005</v>
      </c>
      <c r="E108" s="1" t="n">
        <f aca="false">(C108-C$7)/C$8</f>
        <v>11398.0263146952</v>
      </c>
      <c r="F108" s="1" t="n">
        <f aca="false">ROUND(2*E108,0)/2</f>
        <v>11398</v>
      </c>
      <c r="G108" s="1" t="n">
        <f aca="false">C108-(C$7+F108*C$8)</f>
        <v>0.0158207999993465</v>
      </c>
      <c r="K108" s="1" t="n">
        <f aca="false">G108</f>
        <v>0.0158207999993465</v>
      </c>
      <c r="O108" s="1" t="n">
        <f aca="false">+C$11+C$12*F108</f>
        <v>0.0164339716461354</v>
      </c>
      <c r="Q108" s="27" t="n">
        <f aca="false">C108-15018.5</f>
        <v>36796.39105</v>
      </c>
    </row>
    <row r="109" customFormat="false" ht="12.75" hidden="false" customHeight="false" outlineLevel="0" collapsed="false">
      <c r="A109" s="38" t="s">
        <v>97</v>
      </c>
      <c r="B109" s="39"/>
      <c r="C109" s="40" t="n">
        <v>51975.4167</v>
      </c>
      <c r="D109" s="40" t="n">
        <v>0.0002</v>
      </c>
      <c r="E109" s="1" t="n">
        <f aca="false">(C109-C$7)/C$8</f>
        <v>11665.0282078603</v>
      </c>
      <c r="F109" s="1" t="n">
        <f aca="false">ROUND(2*E109,0)/2</f>
        <v>11665</v>
      </c>
      <c r="G109" s="1" t="n">
        <f aca="false">C109-(C$7+F109*C$8)</f>
        <v>0.0169590000004973</v>
      </c>
      <c r="J109" s="1" t="n">
        <f aca="false">G109</f>
        <v>0.0169590000004973</v>
      </c>
      <c r="O109" s="1" t="n">
        <f aca="false">+C$11+C$12*F109</f>
        <v>0.016696891085654</v>
      </c>
      <c r="Q109" s="27" t="n">
        <f aca="false">C109-15018.5</f>
        <v>36956.9167</v>
      </c>
    </row>
    <row r="110" customFormat="false" ht="12.75" hidden="false" customHeight="false" outlineLevel="0" collapsed="false">
      <c r="A110" s="38" t="s">
        <v>97</v>
      </c>
      <c r="B110" s="39"/>
      <c r="C110" s="40" t="n">
        <v>52337.3478</v>
      </c>
      <c r="D110" s="40" t="n">
        <v>0.0003</v>
      </c>
      <c r="E110" s="1" t="n">
        <f aca="false">(C110-C$7)/C$8</f>
        <v>12267.0272584501</v>
      </c>
      <c r="F110" s="1" t="n">
        <f aca="false">ROUND(2*E110,0)/2</f>
        <v>12267</v>
      </c>
      <c r="G110" s="1" t="n">
        <f aca="false">C110-(C$7+F110*C$8)</f>
        <v>0.0163882000051672</v>
      </c>
      <c r="J110" s="1" t="n">
        <f aca="false">G110</f>
        <v>0.0163882000051672</v>
      </c>
      <c r="O110" s="1" t="n">
        <f aca="false">+C$11+C$12*F110</f>
        <v>0.0172896907208232</v>
      </c>
      <c r="Q110" s="27" t="n">
        <f aca="false">C110-15018.5</f>
        <v>37318.8478</v>
      </c>
    </row>
    <row r="111" customFormat="false" ht="12.75" hidden="false" customHeight="false" outlineLevel="0" collapsed="false">
      <c r="A111" s="42" t="s">
        <v>99</v>
      </c>
      <c r="B111" s="43" t="s">
        <v>58</v>
      </c>
      <c r="C111" s="44" t="n">
        <v>52622.3237</v>
      </c>
      <c r="D111" s="44" t="n">
        <v>0.0003</v>
      </c>
      <c r="E111" s="1" t="n">
        <f aca="false">(C111-C$7)/C$8</f>
        <v>12741.026926456</v>
      </c>
      <c r="F111" s="1" t="n">
        <f aca="false">ROUND(2*E111,0)/2</f>
        <v>12741</v>
      </c>
      <c r="G111" s="1" t="n">
        <f aca="false">C111-(C$7+F111*C$8)</f>
        <v>0.0161886000059894</v>
      </c>
      <c r="J111" s="1" t="n">
        <f aca="false">G111</f>
        <v>0.0161886000059894</v>
      </c>
      <c r="O111" s="1" t="n">
        <f aca="false">+C$11+C$12*F111</f>
        <v>0.0177564465797438</v>
      </c>
      <c r="Q111" s="27" t="n">
        <f aca="false">C111-15018.5</f>
        <v>37603.8237</v>
      </c>
    </row>
    <row r="112" customFormat="false" ht="12.75" hidden="false" customHeight="false" outlineLevel="0" collapsed="false">
      <c r="A112" s="45" t="s">
        <v>100</v>
      </c>
      <c r="B112" s="43"/>
      <c r="C112" s="44" t="n">
        <v>52633.7473</v>
      </c>
      <c r="D112" s="44" t="n">
        <v>0.0001</v>
      </c>
      <c r="E112" s="1" t="n">
        <f aca="false">(C112-C$7)/C$8</f>
        <v>12760.0277704131</v>
      </c>
      <c r="F112" s="1" t="n">
        <f aca="false">ROUND(2*E112,0)/2</f>
        <v>12760</v>
      </c>
      <c r="G112" s="1" t="n">
        <f aca="false">C112-(C$7+F112*C$8)</f>
        <v>0.0166960000060499</v>
      </c>
      <c r="K112" s="1" t="n">
        <f aca="false">G112</f>
        <v>0.0166960000060499</v>
      </c>
      <c r="O112" s="1" t="n">
        <f aca="false">+C$11+C$12*F112</f>
        <v>0.0177751562027807</v>
      </c>
      <c r="Q112" s="27" t="n">
        <f aca="false">C112-15018.5</f>
        <v>37615.2473</v>
      </c>
    </row>
    <row r="113" customFormat="false" ht="12.75" hidden="false" customHeight="false" outlineLevel="0" collapsed="false">
      <c r="A113" s="46" t="s">
        <v>101</v>
      </c>
      <c r="B113" s="43" t="s">
        <v>59</v>
      </c>
      <c r="C113" s="44" t="n">
        <v>53081.3578</v>
      </c>
      <c r="D113" s="44" t="n">
        <v>0.0006</v>
      </c>
      <c r="E113" s="1" t="n">
        <f aca="false">(C113-C$7)/C$8</f>
        <v>13504.5371425948</v>
      </c>
      <c r="F113" s="1" t="n">
        <f aca="false">ROUND(2*E113,0)/2</f>
        <v>13504.5</v>
      </c>
      <c r="G113" s="1" t="n">
        <f aca="false">C113-(C$7+F113*C$8)</f>
        <v>0.0223306999978377</v>
      </c>
      <c r="J113" s="1" t="n">
        <f aca="false">G113</f>
        <v>0.0223306999978377</v>
      </c>
      <c r="O113" s="1" t="n">
        <f aca="false">+C$11+C$12*F113</f>
        <v>0.0185082780107267</v>
      </c>
      <c r="Q113" s="27" t="n">
        <f aca="false">C113-15018.5</f>
        <v>38062.8578</v>
      </c>
    </row>
    <row r="114" customFormat="false" ht="12.75" hidden="false" customHeight="false" outlineLevel="0" collapsed="false">
      <c r="A114" s="47" t="s">
        <v>102</v>
      </c>
      <c r="B114" s="43"/>
      <c r="C114" s="44" t="n">
        <v>53385.869</v>
      </c>
      <c r="D114" s="44" t="n">
        <v>0.0001</v>
      </c>
      <c r="E114" s="1" t="n">
        <f aca="false">(C114-C$7)/C$8</f>
        <v>14011.02982392</v>
      </c>
      <c r="F114" s="1" t="n">
        <f aca="false">ROUND(2*E114,0)/2</f>
        <v>14011</v>
      </c>
      <c r="G114" s="1" t="n">
        <f aca="false">C114-(C$7+F114*C$8)</f>
        <v>0.0179305999990902</v>
      </c>
      <c r="K114" s="1" t="n">
        <f aca="false">G114</f>
        <v>0.0179305999990902</v>
      </c>
      <c r="O114" s="1" t="n">
        <f aca="false">+C$11+C$12*F114</f>
        <v>0.0190070371722104</v>
      </c>
      <c r="Q114" s="27" t="n">
        <f aca="false">C114-15018.5</f>
        <v>38367.369</v>
      </c>
    </row>
    <row r="115" customFormat="false" ht="12.75" hidden="false" customHeight="false" outlineLevel="0" collapsed="false">
      <c r="A115" s="42" t="s">
        <v>103</v>
      </c>
      <c r="B115" s="43" t="s">
        <v>58</v>
      </c>
      <c r="C115" s="44" t="n">
        <v>53388.2739</v>
      </c>
      <c r="D115" s="44" t="n">
        <v>0.0004</v>
      </c>
      <c r="E115" s="1" t="n">
        <f aca="false">(C115-C$7)/C$8</f>
        <v>14015.0298877906</v>
      </c>
      <c r="F115" s="1" t="n">
        <f aca="false">ROUND(2*E115,0)/2</f>
        <v>14015</v>
      </c>
      <c r="G115" s="1" t="n">
        <f aca="false">C115-(C$7+F115*C$8)</f>
        <v>0.0179690000004484</v>
      </c>
      <c r="J115" s="1" t="n">
        <f aca="false">G115</f>
        <v>0.0179690000004484</v>
      </c>
      <c r="O115" s="1" t="n">
        <f aca="false">+C$11+C$12*F115</f>
        <v>0.0190109760402182</v>
      </c>
      <c r="Q115" s="27" t="n">
        <f aca="false">C115-15018.5</f>
        <v>38369.7739</v>
      </c>
    </row>
    <row r="116" customFormat="false" ht="12.75" hidden="false" customHeight="false" outlineLevel="0" collapsed="false">
      <c r="A116" s="42" t="s">
        <v>103</v>
      </c>
      <c r="B116" s="43" t="s">
        <v>58</v>
      </c>
      <c r="C116" s="44" t="n">
        <v>53406.3111</v>
      </c>
      <c r="D116" s="44" t="n">
        <v>0.0006</v>
      </c>
      <c r="E116" s="1" t="n">
        <f aca="false">(C116-C$7)/C$8</f>
        <v>14045.0311153041</v>
      </c>
      <c r="F116" s="1" t="n">
        <f aca="false">ROUND(2*E116,0)/2</f>
        <v>14045</v>
      </c>
      <c r="G116" s="1" t="n">
        <f aca="false">C116-(C$7+F116*C$8)</f>
        <v>0.0187070000029053</v>
      </c>
      <c r="J116" s="1" t="n">
        <f aca="false">G116</f>
        <v>0.0187070000029053</v>
      </c>
      <c r="O116" s="1" t="n">
        <f aca="false">+C$11+C$12*F116</f>
        <v>0.0190405175502765</v>
      </c>
      <c r="Q116" s="27" t="n">
        <f aca="false">C116-15018.5</f>
        <v>38387.8111</v>
      </c>
    </row>
    <row r="117" customFormat="false" ht="12.75" hidden="false" customHeight="false" outlineLevel="0" collapsed="false">
      <c r="A117" s="42" t="s">
        <v>103</v>
      </c>
      <c r="B117" s="43" t="s">
        <v>58</v>
      </c>
      <c r="C117" s="44" t="n">
        <v>53409.3169</v>
      </c>
      <c r="D117" s="44" t="n">
        <v>0.0002</v>
      </c>
      <c r="E117" s="1" t="n">
        <f aca="false">(C117-C$7)/C$8</f>
        <v>14050.0306545707</v>
      </c>
      <c r="F117" s="1" t="n">
        <f aca="false">ROUND(2*E117,0)/2</f>
        <v>14050</v>
      </c>
      <c r="G117" s="1" t="n">
        <f aca="false">C117-(C$7+F117*C$8)</f>
        <v>0.0184300000037183</v>
      </c>
      <c r="J117" s="1" t="n">
        <f aca="false">G117</f>
        <v>0.0184300000037183</v>
      </c>
      <c r="O117" s="1" t="n">
        <f aca="false">+C$11+C$12*F117</f>
        <v>0.0190454411352862</v>
      </c>
      <c r="Q117" s="27" t="n">
        <f aca="false">C117-15018.5</f>
        <v>38390.8169</v>
      </c>
    </row>
    <row r="118" customFormat="false" ht="12.75" hidden="false" customHeight="false" outlineLevel="0" collapsed="false">
      <c r="A118" s="42" t="s">
        <v>103</v>
      </c>
      <c r="B118" s="43" t="s">
        <v>59</v>
      </c>
      <c r="C118" s="44" t="n">
        <v>53409.6199</v>
      </c>
      <c r="D118" s="44" t="n">
        <v>0.0019</v>
      </c>
      <c r="E118" s="1" t="n">
        <f aca="false">(C118-C$7)/C$8</f>
        <v>14050.534633677</v>
      </c>
      <c r="F118" s="1" t="n">
        <f aca="false">ROUND(2*E118,0)/2</f>
        <v>14050.5</v>
      </c>
      <c r="G118" s="1" t="n">
        <f aca="false">C118-(C$7+F118*C$8)</f>
        <v>0.0208223000008729</v>
      </c>
      <c r="J118" s="1" t="n">
        <f aca="false">G118</f>
        <v>0.0208223000008729</v>
      </c>
      <c r="O118" s="1" t="n">
        <f aca="false">+C$11+C$12*F118</f>
        <v>0.0190459334937872</v>
      </c>
      <c r="Q118" s="27" t="n">
        <f aca="false">C118-15018.5</f>
        <v>38391.1199</v>
      </c>
    </row>
    <row r="119" customFormat="false" ht="12.75" hidden="false" customHeight="false" outlineLevel="0" collapsed="false">
      <c r="A119" s="42" t="s">
        <v>103</v>
      </c>
      <c r="B119" s="43" t="s">
        <v>59</v>
      </c>
      <c r="C119" s="44" t="n">
        <v>53411.4207</v>
      </c>
      <c r="D119" s="44" t="n">
        <v>0.0004</v>
      </c>
      <c r="E119" s="1" t="n">
        <f aca="false">(C119-C$7)/C$8</f>
        <v>14053.5298996001</v>
      </c>
      <c r="F119" s="1" t="n">
        <f aca="false">ROUND(2*E119,0)/2</f>
        <v>14053.5</v>
      </c>
      <c r="G119" s="1" t="n">
        <f aca="false">C119-(C$7+F119*C$8)</f>
        <v>0.0179761000035796</v>
      </c>
      <c r="J119" s="1" t="n">
        <f aca="false">G119</f>
        <v>0.0179761000035796</v>
      </c>
      <c r="O119" s="1" t="n">
        <f aca="false">+C$11+C$12*F119</f>
        <v>0.019048887644793</v>
      </c>
      <c r="Q119" s="27" t="n">
        <f aca="false">C119-15018.5</f>
        <v>38392.9207</v>
      </c>
    </row>
    <row r="120" customFormat="false" ht="12.75" hidden="false" customHeight="false" outlineLevel="0" collapsed="false">
      <c r="A120" s="42" t="s">
        <v>103</v>
      </c>
      <c r="B120" s="43" t="s">
        <v>59</v>
      </c>
      <c r="C120" s="44" t="n">
        <v>53440.2808</v>
      </c>
      <c r="D120" s="44" t="n">
        <v>0.0013</v>
      </c>
      <c r="E120" s="1" t="n">
        <f aca="false">(C120-C$7)/C$8</f>
        <v>14101.5328283341</v>
      </c>
      <c r="F120" s="1" t="n">
        <f aca="false">ROUND(2*E120,0)/2</f>
        <v>14101.5</v>
      </c>
      <c r="G120" s="1" t="n">
        <f aca="false">C120-(C$7+F120*C$8)</f>
        <v>0.0197369000015897</v>
      </c>
      <c r="J120" s="1" t="n">
        <f aca="false">G120</f>
        <v>0.0197369000015897</v>
      </c>
      <c r="O120" s="1" t="n">
        <f aca="false">+C$11+C$12*F120</f>
        <v>0.0190961540608862</v>
      </c>
      <c r="Q120" s="27" t="n">
        <f aca="false">C120-15018.5</f>
        <v>38421.7808</v>
      </c>
    </row>
    <row r="121" customFormat="false" ht="12.75" hidden="false" customHeight="false" outlineLevel="0" collapsed="false">
      <c r="A121" s="42" t="s">
        <v>103</v>
      </c>
      <c r="B121" s="43" t="s">
        <v>58</v>
      </c>
      <c r="C121" s="44" t="n">
        <v>53440.5816</v>
      </c>
      <c r="D121" s="44" t="n">
        <v>0.001</v>
      </c>
      <c r="E121" s="1" t="n">
        <f aca="false">(C121-C$7)/C$8</f>
        <v>14102.0331481862</v>
      </c>
      <c r="F121" s="1" t="n">
        <f aca="false">ROUND(2*E121,0)/2</f>
        <v>14102</v>
      </c>
      <c r="G121" s="1" t="n">
        <f aca="false">C121-(C$7+F121*C$8)</f>
        <v>0.0199291999961133</v>
      </c>
      <c r="J121" s="1" t="n">
        <f aca="false">G121</f>
        <v>0.0199291999961133</v>
      </c>
      <c r="O121" s="1" t="n">
        <f aca="false">+C$11+C$12*F121</f>
        <v>0.0190966464193872</v>
      </c>
      <c r="Q121" s="27" t="n">
        <f aca="false">C121-15018.5</f>
        <v>38422.0816</v>
      </c>
    </row>
    <row r="122" customFormat="false" ht="12.75" hidden="false" customHeight="false" outlineLevel="0" collapsed="false">
      <c r="A122" s="42" t="s">
        <v>103</v>
      </c>
      <c r="B122" s="43" t="s">
        <v>58</v>
      </c>
      <c r="C122" s="44" t="n">
        <v>53445.3899</v>
      </c>
      <c r="D122" s="44" t="n">
        <v>0.0004</v>
      </c>
      <c r="E122" s="1" t="n">
        <f aca="false">(C122-C$7)/C$8</f>
        <v>14110.0307809813</v>
      </c>
      <c r="F122" s="1" t="n">
        <f aca="false">ROUND(2*E122,0)/2</f>
        <v>14110</v>
      </c>
      <c r="G122" s="1" t="n">
        <f aca="false">C122-(C$7+F122*C$8)</f>
        <v>0.0185060000003432</v>
      </c>
      <c r="J122" s="1" t="n">
        <f aca="false">G122</f>
        <v>0.0185060000003432</v>
      </c>
      <c r="O122" s="1" t="n">
        <f aca="false">+C$11+C$12*F122</f>
        <v>0.0191045241554027</v>
      </c>
      <c r="Q122" s="27" t="n">
        <f aca="false">C122-15018.5</f>
        <v>38426.8899</v>
      </c>
    </row>
    <row r="123" customFormat="false" ht="12.75" hidden="false" customHeight="false" outlineLevel="0" collapsed="false">
      <c r="A123" s="42" t="s">
        <v>104</v>
      </c>
      <c r="B123" s="43" t="s">
        <v>58</v>
      </c>
      <c r="C123" s="44" t="n">
        <v>53674.4526</v>
      </c>
      <c r="D123" s="44" t="n">
        <v>0.0006</v>
      </c>
      <c r="E123" s="1" t="n">
        <f aca="false">(C123-C$7)/C$8</f>
        <v>14491.0301698859</v>
      </c>
      <c r="F123" s="1" t="n">
        <f aca="false">ROUND(2*E123,0)/2</f>
        <v>14491</v>
      </c>
      <c r="G123" s="1" t="n">
        <f aca="false">C123-(C$7+F123*C$8)</f>
        <v>0.0181385999967461</v>
      </c>
      <c r="J123" s="1" t="n">
        <f aca="false">G123</f>
        <v>0.0181385999967461</v>
      </c>
      <c r="O123" s="1" t="n">
        <f aca="false">+C$11+C$12*F123</f>
        <v>0.0194797013331427</v>
      </c>
      <c r="Q123" s="27" t="n">
        <f aca="false">C123-15018.5</f>
        <v>38655.9526</v>
      </c>
    </row>
    <row r="124" customFormat="false" ht="12.75" hidden="false" customHeight="false" outlineLevel="0" collapsed="false">
      <c r="A124" s="42" t="s">
        <v>104</v>
      </c>
      <c r="B124" s="43" t="s">
        <v>58</v>
      </c>
      <c r="C124" s="44" t="n">
        <v>53683.4704</v>
      </c>
      <c r="D124" s="44" t="n">
        <v>0.0009</v>
      </c>
      <c r="E124" s="1" t="n">
        <f aca="false">(C124-C$7)/C$8</f>
        <v>14506.0294530047</v>
      </c>
      <c r="F124" s="1" t="n">
        <f aca="false">ROUND(2*E124,0)/2</f>
        <v>14506</v>
      </c>
      <c r="G124" s="1" t="n">
        <f aca="false">C124-(C$7+F124*C$8)</f>
        <v>0.0177076000036323</v>
      </c>
      <c r="J124" s="1" t="n">
        <f aca="false">G124</f>
        <v>0.0177076000036323</v>
      </c>
      <c r="O124" s="1" t="n">
        <f aca="false">+C$11+C$12*F124</f>
        <v>0.0194944720881718</v>
      </c>
      <c r="Q124" s="27" t="n">
        <f aca="false">C124-15018.5</f>
        <v>38664.9704</v>
      </c>
    </row>
    <row r="125" customFormat="false" ht="12.75" hidden="false" customHeight="false" outlineLevel="0" collapsed="false">
      <c r="A125" s="42" t="s">
        <v>104</v>
      </c>
      <c r="B125" s="43" t="s">
        <v>58</v>
      </c>
      <c r="C125" s="44" t="n">
        <v>53686.4772</v>
      </c>
      <c r="D125" s="44" t="n">
        <v>0.0002</v>
      </c>
      <c r="E125" s="1" t="n">
        <f aca="false">(C125-C$7)/C$8</f>
        <v>14511.0306555687</v>
      </c>
      <c r="F125" s="1" t="n">
        <f aca="false">ROUND(2*E125,0)/2</f>
        <v>14511</v>
      </c>
      <c r="G125" s="1" t="n">
        <f aca="false">C125-(C$7+F125*C$8)</f>
        <v>0.018430600001011</v>
      </c>
      <c r="J125" s="1" t="n">
        <f aca="false">G125</f>
        <v>0.018430600001011</v>
      </c>
      <c r="O125" s="1" t="n">
        <f aca="false">+C$11+C$12*F125</f>
        <v>0.0194993956731815</v>
      </c>
      <c r="Q125" s="27" t="n">
        <f aca="false">C125-15018.5</f>
        <v>38667.9772</v>
      </c>
    </row>
    <row r="126" customFormat="false" ht="12.75" hidden="false" customHeight="false" outlineLevel="0" collapsed="false">
      <c r="A126" s="42" t="s">
        <v>104</v>
      </c>
      <c r="B126" s="43" t="s">
        <v>58</v>
      </c>
      <c r="C126" s="44" t="n">
        <v>53694.2915</v>
      </c>
      <c r="D126" s="44" t="n">
        <v>0.0008</v>
      </c>
      <c r="E126" s="1" t="n">
        <f aca="false">(C126-C$7)/C$8</f>
        <v>14524.02816029</v>
      </c>
      <c r="F126" s="1" t="n">
        <f aca="false">ROUND(2*E126,0)/2</f>
        <v>14524</v>
      </c>
      <c r="G126" s="1" t="n">
        <f aca="false">C126-(C$7+F126*C$8)</f>
        <v>0.0169304000010015</v>
      </c>
      <c r="J126" s="1" t="n">
        <f aca="false">G126</f>
        <v>0.0169304000010015</v>
      </c>
      <c r="O126" s="1" t="n">
        <f aca="false">+C$11+C$12*F126</f>
        <v>0.0195121969942068</v>
      </c>
      <c r="Q126" s="27" t="n">
        <f aca="false">C126-15018.5</f>
        <v>38675.7915</v>
      </c>
    </row>
    <row r="127" customFormat="false" ht="12.75" hidden="false" customHeight="false" outlineLevel="0" collapsed="false">
      <c r="A127" s="42" t="s">
        <v>104</v>
      </c>
      <c r="B127" s="43" t="s">
        <v>59</v>
      </c>
      <c r="C127" s="44" t="n">
        <v>53694.5897</v>
      </c>
      <c r="D127" s="44" t="n">
        <v>0.001</v>
      </c>
      <c r="E127" s="1" t="n">
        <f aca="false">(C127-C$7)/C$8</f>
        <v>14524.5241555689</v>
      </c>
      <c r="F127" s="1" t="n">
        <f aca="false">ROUND(2*E127,0)/2</f>
        <v>14524.5</v>
      </c>
      <c r="G127" s="1" t="n">
        <f aca="false">C127-(C$7+F127*C$8)</f>
        <v>0.0145226999957231</v>
      </c>
      <c r="J127" s="1" t="n">
        <f aca="false">G127</f>
        <v>0.0145226999957231</v>
      </c>
      <c r="O127" s="1" t="n">
        <f aca="false">+C$11+C$12*F127</f>
        <v>0.0195126893527078</v>
      </c>
      <c r="Q127" s="27" t="n">
        <f aca="false">C127-15018.5</f>
        <v>38676.0897</v>
      </c>
    </row>
    <row r="128" customFormat="false" ht="12.75" hidden="false" customHeight="false" outlineLevel="0" collapsed="false">
      <c r="A128" s="42" t="s">
        <v>104</v>
      </c>
      <c r="B128" s="43" t="s">
        <v>59</v>
      </c>
      <c r="C128" s="44" t="n">
        <v>53741.4881</v>
      </c>
      <c r="D128" s="44" t="n">
        <v>0.001</v>
      </c>
      <c r="E128" s="1" t="n">
        <f aca="false">(C128-C$7)/C$8</f>
        <v>14602.5301414435</v>
      </c>
      <c r="F128" s="1" t="n">
        <f aca="false">ROUND(2*E128,0)/2</f>
        <v>14602.5</v>
      </c>
      <c r="G128" s="1" t="n">
        <f aca="false">C128-(C$7+F128*C$8)</f>
        <v>0.0181215000047814</v>
      </c>
      <c r="J128" s="1" t="n">
        <f aca="false">G128</f>
        <v>0.0181215000047814</v>
      </c>
      <c r="O128" s="1" t="n">
        <f aca="false">+C$11+C$12*F128</f>
        <v>0.0195894972788593</v>
      </c>
      <c r="Q128" s="27" t="n">
        <f aca="false">C128-15018.5</f>
        <v>38722.9881</v>
      </c>
    </row>
    <row r="129" customFormat="false" ht="12.75" hidden="false" customHeight="false" outlineLevel="0" collapsed="false">
      <c r="A129" s="42" t="s">
        <v>104</v>
      </c>
      <c r="B129" s="43" t="s">
        <v>59</v>
      </c>
      <c r="C129" s="44" t="n">
        <v>53746.2962</v>
      </c>
      <c r="D129" s="44" t="n">
        <v>0.0007</v>
      </c>
      <c r="E129" s="1" t="n">
        <f aca="false">(C129-C$7)/C$8</f>
        <v>14610.5274415792</v>
      </c>
      <c r="F129" s="1" t="n">
        <f aca="false">ROUND(2*E129,0)/2</f>
        <v>14610.5</v>
      </c>
      <c r="G129" s="1" t="n">
        <f aca="false">C129-(C$7+F129*C$8)</f>
        <v>0.0164982999995118</v>
      </c>
      <c r="J129" s="1" t="n">
        <f aca="false">G129</f>
        <v>0.0164982999995118</v>
      </c>
      <c r="O129" s="1" t="n">
        <f aca="false">+C$11+C$12*F129</f>
        <v>0.0195973750148748</v>
      </c>
      <c r="Q129" s="27" t="n">
        <f aca="false">C129-15018.5</f>
        <v>38727.7962</v>
      </c>
    </row>
    <row r="130" customFormat="false" ht="12.75" hidden="false" customHeight="false" outlineLevel="0" collapsed="false">
      <c r="A130" s="42" t="s">
        <v>104</v>
      </c>
      <c r="B130" s="43" t="s">
        <v>58</v>
      </c>
      <c r="C130" s="44" t="n">
        <v>53760.4264</v>
      </c>
      <c r="D130" s="44" t="n">
        <v>0.0004</v>
      </c>
      <c r="E130" s="1" t="n">
        <f aca="false">(C130-C$7)/C$8</f>
        <v>14634.0301662266</v>
      </c>
      <c r="F130" s="1" t="n">
        <f aca="false">ROUND(2*E130,0)/2</f>
        <v>14634</v>
      </c>
      <c r="G130" s="1" t="n">
        <f aca="false">C130-(C$7+F130*C$8)</f>
        <v>0.018136400001822</v>
      </c>
      <c r="J130" s="1" t="n">
        <f aca="false">G130</f>
        <v>0.018136400001822</v>
      </c>
      <c r="O130" s="1" t="n">
        <f aca="false">+C$11+C$12*F130</f>
        <v>0.0196205158644204</v>
      </c>
      <c r="Q130" s="27" t="n">
        <f aca="false">C130-15018.5</f>
        <v>38741.9264</v>
      </c>
    </row>
    <row r="131" customFormat="false" ht="12.75" hidden="false" customHeight="false" outlineLevel="0" collapsed="false">
      <c r="A131" s="42" t="s">
        <v>104</v>
      </c>
      <c r="B131" s="43" t="s">
        <v>58</v>
      </c>
      <c r="C131" s="44" t="n">
        <v>53768.245</v>
      </c>
      <c r="D131" s="44" t="n">
        <v>0.003</v>
      </c>
      <c r="E131" s="1" t="n">
        <f aca="false">(C131-C$7)/C$8</f>
        <v>14647.0348231266</v>
      </c>
      <c r="F131" s="1" t="n">
        <f aca="false">ROUND(2*E131,0)/2</f>
        <v>14647</v>
      </c>
      <c r="G131" s="1" t="n">
        <f aca="false">C131-(C$7+F131*C$8)</f>
        <v>0.0209362000023248</v>
      </c>
      <c r="J131" s="1" t="n">
        <f aca="false">G131</f>
        <v>0.0209362000023248</v>
      </c>
      <c r="O131" s="1" t="n">
        <f aca="false">+C$11+C$12*F131</f>
        <v>0.0196333171854457</v>
      </c>
      <c r="Q131" s="27" t="n">
        <f aca="false">C131-15018.5</f>
        <v>38749.745</v>
      </c>
    </row>
    <row r="132" customFormat="false" ht="12.75" hidden="false" customHeight="false" outlineLevel="0" collapsed="false">
      <c r="A132" s="42" t="s">
        <v>104</v>
      </c>
      <c r="B132" s="43" t="s">
        <v>59</v>
      </c>
      <c r="C132" s="44" t="n">
        <v>53768.546</v>
      </c>
      <c r="D132" s="44" t="n">
        <v>0.005</v>
      </c>
      <c r="E132" s="1" t="n">
        <f aca="false">(C132-C$7)/C$8</f>
        <v>14647.5354756382</v>
      </c>
      <c r="F132" s="1" t="n">
        <f aca="false">ROUND(2*E132,0)/2</f>
        <v>14647.5</v>
      </c>
      <c r="G132" s="1" t="n">
        <f aca="false">C132-(C$7+F132*C$8)</f>
        <v>0.0213285000063479</v>
      </c>
      <c r="J132" s="1" t="n">
        <f aca="false">G132</f>
        <v>0.0213285000063479</v>
      </c>
      <c r="O132" s="1" t="n">
        <f aca="false">+C$11+C$12*F132</f>
        <v>0.0196338095439467</v>
      </c>
      <c r="Q132" s="27" t="n">
        <f aca="false">C132-15018.5</f>
        <v>38750.046</v>
      </c>
    </row>
    <row r="133" customFormat="false" ht="12.75" hidden="false" customHeight="false" outlineLevel="0" collapsed="false">
      <c r="A133" s="42" t="s">
        <v>105</v>
      </c>
      <c r="B133" s="48"/>
      <c r="C133" s="44" t="n">
        <v>53813.3343</v>
      </c>
      <c r="D133" s="44" t="n">
        <v>0.0002</v>
      </c>
      <c r="E133" s="1" t="n">
        <f aca="false">(C133-C$7)/C$8</f>
        <v>14722.03173771</v>
      </c>
      <c r="F133" s="1" t="n">
        <f aca="false">ROUND(2*E133,0)/2</f>
        <v>14722</v>
      </c>
      <c r="G133" s="1" t="n">
        <f aca="false">C133-(C$7+F133*C$8)</f>
        <v>0.0190812000073493</v>
      </c>
      <c r="J133" s="1" t="n">
        <f aca="false">G133</f>
        <v>0.0190812000073493</v>
      </c>
      <c r="O133" s="1" t="n">
        <f aca="false">+C$11+C$12*F133</f>
        <v>0.0197071709605914</v>
      </c>
      <c r="Q133" s="27" t="n">
        <f aca="false">C133-15018.5</f>
        <v>38794.8343</v>
      </c>
    </row>
    <row r="134" customFormat="false" ht="12.75" hidden="false" customHeight="false" outlineLevel="0" collapsed="false">
      <c r="A134" s="44" t="s">
        <v>106</v>
      </c>
      <c r="B134" s="39"/>
      <c r="C134" s="26" t="n">
        <v>54116.348</v>
      </c>
      <c r="D134" s="26" t="n">
        <v>0.0006</v>
      </c>
      <c r="E134" s="1" t="n">
        <f aca="false">(C134-C$7)/C$8</f>
        <v>15226.0336312077</v>
      </c>
      <c r="F134" s="1" t="n">
        <f aca="false">ROUND(2*E134,0)/2</f>
        <v>15226</v>
      </c>
      <c r="G134" s="1" t="n">
        <f aca="false">C134-(C$7+F134*C$8)</f>
        <v>0.020219600002747</v>
      </c>
      <c r="J134" s="1" t="n">
        <f aca="false">G134</f>
        <v>0.020219600002747</v>
      </c>
      <c r="O134" s="1" t="n">
        <f aca="false">+C$11+C$12*F134</f>
        <v>0.0202034683295702</v>
      </c>
      <c r="Q134" s="27" t="n">
        <f aca="false">C134-15018.5</f>
        <v>39097.848</v>
      </c>
    </row>
    <row r="135" customFormat="false" ht="12.75" hidden="false" customHeight="false" outlineLevel="0" collapsed="false">
      <c r="A135" s="30" t="s">
        <v>107</v>
      </c>
      <c r="B135" s="10" t="s">
        <v>59</v>
      </c>
      <c r="C135" s="26" t="n">
        <v>54165.3516</v>
      </c>
      <c r="D135" s="26" t="n">
        <v>0.0009</v>
      </c>
      <c r="E135" s="1" t="n">
        <f aca="false">(C135-C$7)/C$8</f>
        <v>15307.541190728</v>
      </c>
      <c r="F135" s="1" t="n">
        <f aca="false">ROUND(2*E135,0)/2</f>
        <v>15307.5</v>
      </c>
      <c r="G135" s="1" t="n">
        <f aca="false">C135-(C$7+F135*C$8)</f>
        <v>0.0247645000054035</v>
      </c>
      <c r="J135" s="1" t="n">
        <f aca="false">G135</f>
        <v>0.0247645000054035</v>
      </c>
      <c r="O135" s="1" t="n">
        <f aca="false">+C$11+C$12*F135</f>
        <v>0.0202837227652285</v>
      </c>
      <c r="Q135" s="27" t="n">
        <f aca="false">C135-15018.5</f>
        <v>39146.8516</v>
      </c>
    </row>
    <row r="136" customFormat="false" ht="12.75" hidden="false" customHeight="false" outlineLevel="0" collapsed="false">
      <c r="A136" s="44" t="s">
        <v>106</v>
      </c>
      <c r="B136" s="10" t="s">
        <v>59</v>
      </c>
      <c r="C136" s="26" t="n">
        <v>54171.3625</v>
      </c>
      <c r="D136" s="26" t="n">
        <v>0.0017</v>
      </c>
      <c r="E136" s="1" t="n">
        <f aca="false">(C136-C$7)/C$8</f>
        <v>15317.5391049531</v>
      </c>
      <c r="F136" s="1" t="n">
        <f aca="false">ROUND(2*E136,0)/2</f>
        <v>15317.5</v>
      </c>
      <c r="G136" s="1" t="n">
        <f aca="false">C136-(C$7+F136*C$8)</f>
        <v>0.0235105000028852</v>
      </c>
      <c r="J136" s="1" t="n">
        <f aca="false">G136</f>
        <v>0.0235105000028852</v>
      </c>
      <c r="O136" s="1" t="n">
        <f aca="false">+C$11+C$12*F136</f>
        <v>0.020293569935248</v>
      </c>
      <c r="Q136" s="27" t="n">
        <f aca="false">C136-15018.5</f>
        <v>39152.8625</v>
      </c>
    </row>
    <row r="137" customFormat="false" ht="12.75" hidden="false" customHeight="false" outlineLevel="0" collapsed="false">
      <c r="A137" s="48" t="s">
        <v>108</v>
      </c>
      <c r="B137" s="39" t="s">
        <v>58</v>
      </c>
      <c r="C137" s="49" t="n">
        <v>54184.2922</v>
      </c>
      <c r="D137" s="49" t="n">
        <v>0.0002</v>
      </c>
      <c r="E137" s="1" t="n">
        <f aca="false">(C137-C$7)/C$8</f>
        <v>15339.0450410951</v>
      </c>
      <c r="F137" s="1" t="n">
        <f aca="false">ROUND(2*E137,0)/2</f>
        <v>15339</v>
      </c>
      <c r="G137" s="1" t="n">
        <f aca="false">C137-(C$7+F137*C$8)</f>
        <v>0.0270794000025489</v>
      </c>
      <c r="J137" s="1" t="n">
        <f aca="false">G137</f>
        <v>0.0270794000025489</v>
      </c>
      <c r="O137" s="1" t="n">
        <f aca="false">+C$11+C$12*F137</f>
        <v>0.0203147413507897</v>
      </c>
      <c r="Q137" s="27" t="n">
        <f aca="false">C137-15018.5</f>
        <v>39165.7922</v>
      </c>
    </row>
    <row r="138" customFormat="false" ht="12.75" hidden="false" customHeight="false" outlineLevel="0" collapsed="false">
      <c r="A138" s="50" t="s">
        <v>109</v>
      </c>
      <c r="B138" s="51" t="s">
        <v>58</v>
      </c>
      <c r="C138" s="52" t="n">
        <v>54456.6376</v>
      </c>
      <c r="D138" s="52" t="n">
        <v>0.0001</v>
      </c>
      <c r="E138" s="1" t="n">
        <f aca="false">(C138-C$7)/C$8</f>
        <v>15792.0364315352</v>
      </c>
      <c r="F138" s="1" t="n">
        <f aca="false">ROUND(2*E138,0)/2</f>
        <v>15792</v>
      </c>
      <c r="G138" s="1" t="n">
        <f aca="false">C138-(C$7+F138*C$8)</f>
        <v>0.0219032000022708</v>
      </c>
      <c r="J138" s="1" t="n">
        <f aca="false">G138</f>
        <v>0.0219032000022708</v>
      </c>
      <c r="O138" s="1" t="n">
        <f aca="false">+C$11+C$12*F138</f>
        <v>0.0207608181526695</v>
      </c>
      <c r="Q138" s="27" t="n">
        <f aca="false">C138-15018.5</f>
        <v>39438.1376</v>
      </c>
    </row>
    <row r="139" customFormat="false" ht="12.75" hidden="false" customHeight="false" outlineLevel="0" collapsed="false">
      <c r="A139" s="50" t="s">
        <v>110</v>
      </c>
      <c r="B139" s="51" t="s">
        <v>58</v>
      </c>
      <c r="C139" s="50" t="n">
        <v>54860.6524</v>
      </c>
      <c r="D139" s="50" t="n">
        <v>0.0001</v>
      </c>
      <c r="E139" s="1" t="n">
        <f aca="false">(C139-C$7)/C$8</f>
        <v>16464.0331901013</v>
      </c>
      <c r="F139" s="1" t="n">
        <f aca="false">ROUND(2*E139,0)/2</f>
        <v>16464</v>
      </c>
      <c r="G139" s="1" t="n">
        <f aca="false">C139-(C$7+F139*C$8)</f>
        <v>0.0199543999988236</v>
      </c>
      <c r="J139" s="1" t="n">
        <f aca="false">G139</f>
        <v>0.0199543999988236</v>
      </c>
      <c r="O139" s="1" t="n">
        <f aca="false">+C$11+C$12*F139</f>
        <v>0.0214225479779747</v>
      </c>
      <c r="Q139" s="27" t="n">
        <f aca="false">C139-15018.5</f>
        <v>39842.1524</v>
      </c>
    </row>
    <row r="140" customFormat="false" ht="12.75" hidden="false" customHeight="false" outlineLevel="0" collapsed="false">
      <c r="A140" s="3" t="s">
        <v>111</v>
      </c>
      <c r="C140" s="53" t="n">
        <v>54880.7941</v>
      </c>
      <c r="D140" s="26" t="n">
        <v>0.0005</v>
      </c>
      <c r="E140" s="1" t="n">
        <f aca="false">(C140-C$7)/C$8</f>
        <v>16497.5348269522</v>
      </c>
      <c r="F140" s="1" t="n">
        <f aca="false">ROUND(2*E140,0)/2</f>
        <v>16497.5</v>
      </c>
      <c r="G140" s="1" t="n">
        <f aca="false">C140-(C$7+F140*C$8)</f>
        <v>0.0209385000052862</v>
      </c>
      <c r="K140" s="1" t="n">
        <f aca="false">G140</f>
        <v>0.0209385000052862</v>
      </c>
      <c r="O140" s="1" t="n">
        <f aca="false">+C$11+C$12*F140</f>
        <v>0.0214555359975398</v>
      </c>
      <c r="Q140" s="27" t="n">
        <f aca="false">C140-15018.5</f>
        <v>39862.294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28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5.7"/>
    <col collapsed="false" customWidth="false" hidden="false" outlineLevel="0" max="7" min="7" style="1" width="10.28"/>
    <col collapsed="false" customWidth="true" hidden="false" outlineLevel="0" max="15" min="8" style="1" width="9.28"/>
    <col collapsed="false" customWidth="true" hidden="false" outlineLevel="0" max="16" min="16" style="1" width="6.7"/>
    <col collapsed="false" customWidth="true" hidden="false" outlineLevel="0" max="17" min="17" style="1" width="12.42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3</v>
      </c>
      <c r="C4" s="4" t="n">
        <v>25504.491</v>
      </c>
      <c r="D4" s="5" t="n">
        <v>0.6012154</v>
      </c>
    </row>
    <row r="5" customFormat="false" ht="12.75" hidden="false" customHeight="false" outlineLevel="0" collapsed="false">
      <c r="A5" s="6" t="s">
        <v>7</v>
      </c>
      <c r="B5" s="0"/>
      <c r="C5" s="7" t="n">
        <v>-9.5</v>
      </c>
      <c r="D5" s="0" t="s">
        <v>8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v>44962.2221</v>
      </c>
    </row>
    <row r="8" customFormat="false" ht="12.75" hidden="false" customHeight="false" outlineLevel="0" collapsed="false">
      <c r="A8" s="1" t="s">
        <v>6</v>
      </c>
      <c r="C8" s="1" t="n">
        <v>0.6012154</v>
      </c>
    </row>
    <row r="9" customFormat="false" ht="12.75" hidden="false" customHeight="false" outlineLevel="0" collapsed="false">
      <c r="A9" s="23" t="s">
        <v>23</v>
      </c>
      <c r="B9" s="24" t="n">
        <v>190</v>
      </c>
      <c r="C9" s="11" t="str">
        <f aca="false">"F"&amp;B9</f>
        <v>F190</v>
      </c>
      <c r="D9" s="12" t="str">
        <f aca="false">"G"&amp;B9</f>
        <v>G190</v>
      </c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D$9):G988,INDIRECT($C$9):F988)</f>
        <v>-0.00194353700973459</v>
      </c>
      <c r="D11" s="10"/>
      <c r="E11" s="0"/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D$9):G988,INDIRECT($C$9):F988)</f>
        <v>1.50106959355013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29))</f>
        <v>59215.2692301198</v>
      </c>
      <c r="E15" s="15" t="s">
        <v>112</v>
      </c>
      <c r="F15" s="7" t="n">
        <v>1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0.601216901069594</v>
      </c>
      <c r="E16" s="15" t="s">
        <v>16</v>
      </c>
      <c r="F16" s="16" t="n">
        <f aca="true">NOW()+15018.5+$C$5/24</f>
        <v>61251.044841409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87)</f>
        <v>246</v>
      </c>
      <c r="E17" s="15" t="s">
        <v>113</v>
      </c>
      <c r="F17" s="16" t="n">
        <f aca="false">ROUND(2*(F16-$C$7)/$C$8,0)/2+F15</f>
        <v>27094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9215.2692301198</v>
      </c>
      <c r="D18" s="21" t="n">
        <f aca="false">+C16</f>
        <v>0.601216901069594</v>
      </c>
      <c r="E18" s="15" t="s">
        <v>18</v>
      </c>
      <c r="F18" s="12" t="n">
        <f aca="false">ROUND(2*(F16-$C$15)/$C$16,0)/2+F15</f>
        <v>3387</v>
      </c>
    </row>
    <row r="19" customFormat="false" ht="13.5" hidden="false" customHeight="false" outlineLevel="0" collapsed="false">
      <c r="E19" s="15" t="s">
        <v>20</v>
      </c>
      <c r="F19" s="19" t="n">
        <f aca="false">+$C$15+$C$16*F18-15018.5-$C$5/24</f>
        <v>46233.4867073759</v>
      </c>
    </row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25" t="s">
        <v>70</v>
      </c>
      <c r="I20" s="25" t="s">
        <v>114</v>
      </c>
      <c r="J20" s="25" t="s">
        <v>115</v>
      </c>
      <c r="K20" s="25" t="s">
        <v>116</v>
      </c>
      <c r="L20" s="25" t="s">
        <v>117</v>
      </c>
      <c r="M20" s="25" t="s">
        <v>118</v>
      </c>
      <c r="N20" s="25" t="s">
        <v>119</v>
      </c>
      <c r="O20" s="25" t="s">
        <v>39</v>
      </c>
      <c r="P20" s="8" t="s">
        <v>40</v>
      </c>
      <c r="Q20" s="8" t="s">
        <v>41</v>
      </c>
    </row>
    <row r="21" customFormat="false" ht="12.75" hidden="false" customHeight="false" outlineLevel="0" collapsed="false">
      <c r="A21" s="54" t="s">
        <v>120</v>
      </c>
      <c r="B21" s="55" t="s">
        <v>59</v>
      </c>
      <c r="C21" s="54" t="n">
        <v>21252.448</v>
      </c>
      <c r="D21" s="54" t="s">
        <v>114</v>
      </c>
      <c r="E21" s="1" t="n">
        <f aca="false">(C21-C$7)/C$8</f>
        <v>-39436.4051552904</v>
      </c>
      <c r="F21" s="1" t="n">
        <f aca="false">ROUND(2*E21,0)/2</f>
        <v>-39436.5</v>
      </c>
      <c r="G21" s="1" t="n">
        <f aca="false">C21-(C$7+F21*C$8)</f>
        <v>0.0570220999979938</v>
      </c>
      <c r="H21" s="1" t="n">
        <f aca="false">G21</f>
        <v>0.0570220999979938</v>
      </c>
      <c r="O21" s="1" t="n">
        <f aca="false">+C$11+C$12*F21</f>
        <v>-0.0611404680357745</v>
      </c>
      <c r="Q21" s="27" t="n">
        <f aca="false">C21-15018.5</f>
        <v>6233.948</v>
      </c>
    </row>
    <row r="22" customFormat="false" ht="12.75" hidden="false" customHeight="false" outlineLevel="0" collapsed="false">
      <c r="A22" s="1" t="s">
        <v>32</v>
      </c>
      <c r="B22" s="10"/>
      <c r="C22" s="26" t="n">
        <v>25504.491</v>
      </c>
      <c r="D22" s="26"/>
      <c r="E22" s="1" t="n">
        <f aca="false">(C22-C$7)/C$8</f>
        <v>-32363.9931711663</v>
      </c>
      <c r="F22" s="1" t="n">
        <f aca="false">ROUND(2*E22,0)/2</f>
        <v>-32364</v>
      </c>
      <c r="G22" s="1" t="n">
        <f aca="false">C22-(C$7+F22*C$8)</f>
        <v>0.00410560000091209</v>
      </c>
      <c r="H22" s="1" t="n">
        <f aca="false">G22</f>
        <v>0.00410560000091209</v>
      </c>
      <c r="Q22" s="27" t="n">
        <f aca="false">C22-15018.5</f>
        <v>10485.991</v>
      </c>
    </row>
    <row r="23" customFormat="false" ht="12.75" hidden="false" customHeight="false" outlineLevel="0" collapsed="false">
      <c r="A23" s="54" t="s">
        <v>121</v>
      </c>
      <c r="B23" s="55" t="s">
        <v>58</v>
      </c>
      <c r="C23" s="54" t="n">
        <v>25504.495</v>
      </c>
      <c r="D23" s="54" t="s">
        <v>114</v>
      </c>
      <c r="E23" s="1" t="n">
        <f aca="false">(C23-C$7)/C$8</f>
        <v>-32363.9865179768</v>
      </c>
      <c r="F23" s="1" t="n">
        <f aca="false">ROUND(2*E23,0)/2</f>
        <v>-32364</v>
      </c>
      <c r="G23" s="1" t="n">
        <f aca="false">C23-(C$7+F23*C$8)</f>
        <v>0.00810559999808902</v>
      </c>
      <c r="I23" s="1" t="n">
        <f aca="false">G23</f>
        <v>0.00810559999808902</v>
      </c>
      <c r="O23" s="1" t="n">
        <f aca="false">+C$11+C$12*F23</f>
        <v>-0.0505241533353911</v>
      </c>
      <c r="Q23" s="27" t="n">
        <f aca="false">C23-15018.5</f>
        <v>10485.995</v>
      </c>
      <c r="AD23" s="1" t="s">
        <v>49</v>
      </c>
      <c r="AE23" s="1" t="n">
        <v>9</v>
      </c>
      <c r="AG23" s="1" t="s">
        <v>46</v>
      </c>
      <c r="AI23" s="1" t="s">
        <v>44</v>
      </c>
    </row>
    <row r="24" customFormat="false" ht="12.75" hidden="false" customHeight="false" outlineLevel="0" collapsed="false">
      <c r="A24" s="54" t="s">
        <v>121</v>
      </c>
      <c r="B24" s="55" t="s">
        <v>58</v>
      </c>
      <c r="C24" s="54" t="n">
        <v>25518.325</v>
      </c>
      <c r="D24" s="54" t="s">
        <v>114</v>
      </c>
      <c r="E24" s="1" t="n">
        <f aca="false">(C24-C$7)/C$8</f>
        <v>-32340.983115203</v>
      </c>
      <c r="F24" s="1" t="n">
        <f aca="false">ROUND(2*E24,0)/2</f>
        <v>-32341</v>
      </c>
      <c r="G24" s="1" t="n">
        <f aca="false">C24-(C$7+F24*C$8)</f>
        <v>0.0101514000016323</v>
      </c>
      <c r="I24" s="1" t="n">
        <f aca="false">G24</f>
        <v>0.0101514000016323</v>
      </c>
      <c r="O24" s="1" t="n">
        <f aca="false">+C$11+C$12*F24</f>
        <v>-0.0504896287347395</v>
      </c>
      <c r="Q24" s="27" t="n">
        <f aca="false">C24-15018.5</f>
        <v>10499.825</v>
      </c>
      <c r="AD24" s="1" t="s">
        <v>49</v>
      </c>
      <c r="AE24" s="1" t="n">
        <v>8</v>
      </c>
      <c r="AG24" s="1" t="s">
        <v>46</v>
      </c>
      <c r="AI24" s="1" t="s">
        <v>44</v>
      </c>
    </row>
    <row r="25" customFormat="false" ht="12.75" hidden="false" customHeight="false" outlineLevel="0" collapsed="false">
      <c r="A25" s="54" t="s">
        <v>121</v>
      </c>
      <c r="B25" s="55" t="s">
        <v>58</v>
      </c>
      <c r="C25" s="54" t="n">
        <v>25530.354</v>
      </c>
      <c r="D25" s="54" t="s">
        <v>114</v>
      </c>
      <c r="E25" s="1" t="n">
        <f aca="false">(C25-C$7)/C$8</f>
        <v>-32320.9753110117</v>
      </c>
      <c r="F25" s="1" t="n">
        <f aca="false">ROUND(2*E25,0)/2</f>
        <v>-32321</v>
      </c>
      <c r="G25" s="1" t="n">
        <f aca="false">C25-(C$7+F25*C$8)</f>
        <v>0.0148434000002453</v>
      </c>
      <c r="I25" s="1" t="n">
        <f aca="false">G25</f>
        <v>0.0148434000002453</v>
      </c>
      <c r="O25" s="1" t="n">
        <f aca="false">+C$11+C$12*F25</f>
        <v>-0.0504596073428685</v>
      </c>
      <c r="Q25" s="27" t="n">
        <f aca="false">C25-15018.5</f>
        <v>10511.854</v>
      </c>
      <c r="AD25" s="1" t="s">
        <v>70</v>
      </c>
      <c r="AI25" s="1" t="s">
        <v>62</v>
      </c>
    </row>
    <row r="26" customFormat="false" ht="12.75" hidden="false" customHeight="false" outlineLevel="0" collapsed="false">
      <c r="A26" s="54" t="s">
        <v>121</v>
      </c>
      <c r="B26" s="55" t="s">
        <v>58</v>
      </c>
      <c r="C26" s="54" t="n">
        <v>25536.363</v>
      </c>
      <c r="D26" s="54" t="s">
        <v>114</v>
      </c>
      <c r="E26" s="1" t="n">
        <f aca="false">(C26-C$7)/C$8</f>
        <v>-32310.9805570516</v>
      </c>
      <c r="F26" s="1" t="n">
        <f aca="false">ROUND(2*E26,0)/2</f>
        <v>-32311</v>
      </c>
      <c r="G26" s="1" t="n">
        <f aca="false">C26-(C$7+F26*C$8)</f>
        <v>0.0116894000020693</v>
      </c>
      <c r="I26" s="1" t="n">
        <f aca="false">G26</f>
        <v>0.0116894000020693</v>
      </c>
      <c r="O26" s="1" t="n">
        <f aca="false">+C$11+C$12*F26</f>
        <v>-0.050444596646933</v>
      </c>
      <c r="Q26" s="27" t="n">
        <f aca="false">C26-15018.5</f>
        <v>10517.863</v>
      </c>
      <c r="AD26" s="1" t="s">
        <v>49</v>
      </c>
      <c r="AE26" s="1" t="n">
        <v>8</v>
      </c>
      <c r="AG26" s="1" t="s">
        <v>46</v>
      </c>
      <c r="AI26" s="1" t="s">
        <v>44</v>
      </c>
    </row>
    <row r="27" customFormat="false" ht="12.75" hidden="false" customHeight="false" outlineLevel="0" collapsed="false">
      <c r="A27" s="54" t="s">
        <v>121</v>
      </c>
      <c r="B27" s="55" t="s">
        <v>58</v>
      </c>
      <c r="C27" s="54" t="n">
        <v>25546.578</v>
      </c>
      <c r="D27" s="54" t="s">
        <v>114</v>
      </c>
      <c r="E27" s="1" t="n">
        <f aca="false">(C27-C$7)/C$8</f>
        <v>-32293.9899743087</v>
      </c>
      <c r="F27" s="1" t="n">
        <f aca="false">ROUND(2*E27,0)/2</f>
        <v>-32294</v>
      </c>
      <c r="G27" s="1" t="n">
        <f aca="false">C27-(C$7+F27*C$8)</f>
        <v>0.00602760000037961</v>
      </c>
      <c r="I27" s="1" t="n">
        <f aca="false">G27</f>
        <v>0.00602760000037961</v>
      </c>
      <c r="O27" s="1" t="n">
        <f aca="false">+C$11+C$12*F27</f>
        <v>-0.0504190784638426</v>
      </c>
      <c r="Q27" s="27" t="n">
        <f aca="false">C27-15018.5</f>
        <v>10528.078</v>
      </c>
      <c r="AD27" s="1" t="s">
        <v>49</v>
      </c>
      <c r="AE27" s="1" t="n">
        <v>8</v>
      </c>
      <c r="AG27" s="1" t="s">
        <v>46</v>
      </c>
      <c r="AI27" s="1" t="s">
        <v>44</v>
      </c>
    </row>
    <row r="28" customFormat="false" ht="12.75" hidden="false" customHeight="false" outlineLevel="0" collapsed="false">
      <c r="A28" s="54" t="s">
        <v>121</v>
      </c>
      <c r="B28" s="55" t="s">
        <v>58</v>
      </c>
      <c r="C28" s="54" t="n">
        <v>25547.18</v>
      </c>
      <c r="D28" s="54" t="s">
        <v>114</v>
      </c>
      <c r="E28" s="1" t="n">
        <f aca="false">(C28-C$7)/C$8</f>
        <v>-32292.9886692856</v>
      </c>
      <c r="F28" s="1" t="n">
        <f aca="false">ROUND(2*E28,0)/2</f>
        <v>-32293</v>
      </c>
      <c r="G28" s="1" t="n">
        <f aca="false">C28-(C$7+F28*C$8)</f>
        <v>0.0068122000011499</v>
      </c>
      <c r="I28" s="1" t="n">
        <f aca="false">G28</f>
        <v>0.0068122000011499</v>
      </c>
      <c r="O28" s="1" t="n">
        <f aca="false">+C$11+C$12*F28</f>
        <v>-0.0504175773942491</v>
      </c>
      <c r="Q28" s="27" t="n">
        <f aca="false">C28-15018.5</f>
        <v>10528.68</v>
      </c>
      <c r="AD28" s="1" t="s">
        <v>49</v>
      </c>
      <c r="AE28" s="1" t="n">
        <v>7</v>
      </c>
      <c r="AG28" s="1" t="s">
        <v>46</v>
      </c>
      <c r="AI28" s="1" t="s">
        <v>44</v>
      </c>
    </row>
    <row r="29" customFormat="false" ht="12.75" hidden="false" customHeight="false" outlineLevel="0" collapsed="false">
      <c r="A29" s="54" t="s">
        <v>121</v>
      </c>
      <c r="B29" s="55" t="s">
        <v>58</v>
      </c>
      <c r="C29" s="54" t="n">
        <v>25548.384</v>
      </c>
      <c r="D29" s="54" t="s">
        <v>114</v>
      </c>
      <c r="E29" s="1" t="n">
        <f aca="false">(C29-C$7)/C$8</f>
        <v>-32290.9860592393</v>
      </c>
      <c r="F29" s="1" t="n">
        <f aca="false">ROUND(2*E29,0)/2</f>
        <v>-32291</v>
      </c>
      <c r="G29" s="1" t="n">
        <f aca="false">C29-(C$7+F29*C$8)</f>
        <v>0.00838139999905252</v>
      </c>
      <c r="I29" s="1" t="n">
        <f aca="false">G29</f>
        <v>0.00838139999905252</v>
      </c>
      <c r="O29" s="1" t="n">
        <f aca="false">+C$11+C$12*F29</f>
        <v>-0.050414575255062</v>
      </c>
      <c r="Q29" s="27" t="n">
        <f aca="false">C29-15018.5</f>
        <v>10529.884</v>
      </c>
      <c r="AD29" s="1" t="s">
        <v>49</v>
      </c>
      <c r="AE29" s="1" t="n">
        <v>8</v>
      </c>
      <c r="AG29" s="1" t="s">
        <v>46</v>
      </c>
      <c r="AI29" s="1" t="s">
        <v>44</v>
      </c>
    </row>
    <row r="30" customFormat="false" ht="12.75" hidden="false" customHeight="false" outlineLevel="0" collapsed="false">
      <c r="A30" s="54" t="s">
        <v>121</v>
      </c>
      <c r="B30" s="55" t="s">
        <v>58</v>
      </c>
      <c r="C30" s="54" t="n">
        <v>25572.429</v>
      </c>
      <c r="D30" s="54" t="s">
        <v>114</v>
      </c>
      <c r="E30" s="1" t="n">
        <f aca="false">(C30-C$7)/C$8</f>
        <v>-32250.9920737227</v>
      </c>
      <c r="F30" s="1" t="n">
        <f aca="false">ROUND(2*E30,0)/2</f>
        <v>-32251</v>
      </c>
      <c r="G30" s="1" t="n">
        <f aca="false">C30-(C$7+F30*C$8)</f>
        <v>0.00476540000090608</v>
      </c>
      <c r="I30" s="1" t="n">
        <f aca="false">G30</f>
        <v>0.00476540000090608</v>
      </c>
      <c r="O30" s="1" t="n">
        <f aca="false">+C$11+C$12*F30</f>
        <v>-0.05035453247132</v>
      </c>
      <c r="Q30" s="27" t="n">
        <f aca="false">C30-15018.5</f>
        <v>10553.929</v>
      </c>
      <c r="AD30" s="1" t="s">
        <v>70</v>
      </c>
      <c r="AI30" s="1" t="s">
        <v>62</v>
      </c>
    </row>
    <row r="31" customFormat="false" ht="12.75" hidden="false" customHeight="false" outlineLevel="0" collapsed="false">
      <c r="A31" s="54" t="s">
        <v>121</v>
      </c>
      <c r="B31" s="55" t="s">
        <v>58</v>
      </c>
      <c r="C31" s="54" t="n">
        <v>25584.457</v>
      </c>
      <c r="D31" s="54" t="s">
        <v>114</v>
      </c>
      <c r="E31" s="1" t="n">
        <f aca="false">(C31-C$7)/C$8</f>
        <v>-32230.9859328287</v>
      </c>
      <c r="F31" s="1" t="n">
        <f aca="false">ROUND(2*E31,0)/2</f>
        <v>-32231</v>
      </c>
      <c r="G31" s="1" t="n">
        <f aca="false">C31-(C$7+F31*C$8)</f>
        <v>0.00845739999931539</v>
      </c>
      <c r="I31" s="1" t="n">
        <f aca="false">G31</f>
        <v>0.00845739999931539</v>
      </c>
      <c r="O31" s="1" t="n">
        <f aca="false">+C$11+C$12*F31</f>
        <v>-0.050324511079449</v>
      </c>
      <c r="Q31" s="27" t="n">
        <f aca="false">C31-15018.5</f>
        <v>10565.957</v>
      </c>
      <c r="AD31" s="1" t="s">
        <v>49</v>
      </c>
      <c r="AE31" s="1" t="n">
        <v>7</v>
      </c>
      <c r="AG31" s="1" t="s">
        <v>46</v>
      </c>
      <c r="AI31" s="1" t="s">
        <v>44</v>
      </c>
    </row>
    <row r="32" customFormat="false" ht="12.75" hidden="false" customHeight="false" outlineLevel="0" collapsed="false">
      <c r="A32" s="54" t="s">
        <v>121</v>
      </c>
      <c r="B32" s="55" t="s">
        <v>58</v>
      </c>
      <c r="C32" s="54" t="n">
        <v>25586.255</v>
      </c>
      <c r="D32" s="54" t="s">
        <v>114</v>
      </c>
      <c r="E32" s="1" t="n">
        <f aca="false">(C32-C$7)/C$8</f>
        <v>-32227.9953241384</v>
      </c>
      <c r="F32" s="1" t="n">
        <f aca="false">ROUND(2*E32,0)/2</f>
        <v>-32228</v>
      </c>
      <c r="G32" s="1" t="n">
        <f aca="false">C32-(C$7+F32*C$8)</f>
        <v>0.00281119999999646</v>
      </c>
      <c r="I32" s="1" t="n">
        <f aca="false">G32</f>
        <v>0.00281119999999646</v>
      </c>
      <c r="O32" s="1" t="n">
        <f aca="false">+C$11+C$12*F32</f>
        <v>-0.0503200078706683</v>
      </c>
      <c r="Q32" s="27" t="n">
        <f aca="false">C32-15018.5</f>
        <v>10567.755</v>
      </c>
      <c r="AD32" s="1" t="s">
        <v>49</v>
      </c>
      <c r="AE32" s="1" t="n">
        <v>7</v>
      </c>
      <c r="AG32" s="1" t="s">
        <v>46</v>
      </c>
      <c r="AI32" s="1" t="s">
        <v>44</v>
      </c>
    </row>
    <row r="33" customFormat="false" ht="12.75" hidden="false" customHeight="false" outlineLevel="0" collapsed="false">
      <c r="A33" s="54" t="s">
        <v>122</v>
      </c>
      <c r="B33" s="55" t="s">
        <v>58</v>
      </c>
      <c r="C33" s="54" t="n">
        <v>25590.461</v>
      </c>
      <c r="D33" s="54" t="s">
        <v>114</v>
      </c>
      <c r="E33" s="1" t="n">
        <f aca="false">(C33-C$7)/C$8</f>
        <v>-32220.9994953556</v>
      </c>
      <c r="F33" s="1" t="n">
        <f aca="false">ROUND(2*E33,0)/2</f>
        <v>-32221</v>
      </c>
      <c r="G33" s="1" t="n">
        <f aca="false">C33-(C$7+F33*C$8)</f>
        <v>0.000303400000120746</v>
      </c>
      <c r="I33" s="1" t="n">
        <f aca="false">G33</f>
        <v>0.000303400000120746</v>
      </c>
      <c r="O33" s="1" t="n">
        <f aca="false">+C$11+C$12*F33</f>
        <v>-0.0503095003835135</v>
      </c>
      <c r="Q33" s="27" t="n">
        <f aca="false">C33-15018.5</f>
        <v>10571.961</v>
      </c>
      <c r="AE33" s="1" t="n">
        <v>7</v>
      </c>
      <c r="AG33" s="1" t="s">
        <v>46</v>
      </c>
      <c r="AI33" s="1" t="s">
        <v>44</v>
      </c>
    </row>
    <row r="34" customFormat="false" ht="12.75" hidden="false" customHeight="false" outlineLevel="0" collapsed="false">
      <c r="A34" s="54" t="s">
        <v>121</v>
      </c>
      <c r="B34" s="55" t="s">
        <v>58</v>
      </c>
      <c r="C34" s="54" t="n">
        <v>25640.356</v>
      </c>
      <c r="D34" s="54" t="s">
        <v>114</v>
      </c>
      <c r="E34" s="1" t="n">
        <f aca="false">(C34-C$7)/C$8</f>
        <v>-32138.0092725502</v>
      </c>
      <c r="F34" s="1" t="n">
        <f aca="false">ROUND(2*E34,0)/2</f>
        <v>-32138</v>
      </c>
      <c r="G34" s="1" t="n">
        <f aca="false">C34-(C$7+F34*C$8)</f>
        <v>-0.00557480000134092</v>
      </c>
      <c r="I34" s="1" t="n">
        <f aca="false">G34</f>
        <v>-0.00557480000134092</v>
      </c>
      <c r="O34" s="1" t="n">
        <f aca="false">+C$11+C$12*F34</f>
        <v>-0.0501849116072488</v>
      </c>
      <c r="Q34" s="27" t="n">
        <f aca="false">C34-15018.5</f>
        <v>10621.856</v>
      </c>
      <c r="AD34" s="1" t="s">
        <v>49</v>
      </c>
      <c r="AE34" s="1" t="n">
        <v>8</v>
      </c>
      <c r="AG34" s="1" t="s">
        <v>46</v>
      </c>
      <c r="AI34" s="1" t="s">
        <v>44</v>
      </c>
    </row>
    <row r="35" customFormat="false" ht="12.75" hidden="false" customHeight="false" outlineLevel="0" collapsed="false">
      <c r="A35" s="54" t="s">
        <v>121</v>
      </c>
      <c r="B35" s="55" t="s">
        <v>58</v>
      </c>
      <c r="C35" s="54" t="n">
        <v>25642.165</v>
      </c>
      <c r="D35" s="54" t="s">
        <v>114</v>
      </c>
      <c r="E35" s="1" t="n">
        <f aca="false">(C35-C$7)/C$8</f>
        <v>-32135.0003675887</v>
      </c>
      <c r="F35" s="1" t="n">
        <f aca="false">ROUND(2*E35,0)/2</f>
        <v>-32135</v>
      </c>
      <c r="G35" s="1" t="n">
        <f aca="false">C35-(C$7+F35*C$8)</f>
        <v>-0.000220999998418847</v>
      </c>
      <c r="I35" s="1" t="n">
        <f aca="false">G35</f>
        <v>-0.000220999998418847</v>
      </c>
      <c r="O35" s="1" t="n">
        <f aca="false">+C$11+C$12*F35</f>
        <v>-0.0501804083984681</v>
      </c>
      <c r="Q35" s="27" t="n">
        <f aca="false">C35-15018.5</f>
        <v>10623.665</v>
      </c>
      <c r="AD35" s="1" t="s">
        <v>49</v>
      </c>
      <c r="AE35" s="1" t="n">
        <v>9</v>
      </c>
      <c r="AG35" s="1" t="s">
        <v>46</v>
      </c>
      <c r="AI35" s="1" t="s">
        <v>44</v>
      </c>
    </row>
    <row r="36" customFormat="false" ht="12.75" hidden="false" customHeight="false" outlineLevel="0" collapsed="false">
      <c r="A36" s="54" t="s">
        <v>121</v>
      </c>
      <c r="B36" s="55" t="s">
        <v>58</v>
      </c>
      <c r="C36" s="54" t="n">
        <v>25655.4</v>
      </c>
      <c r="D36" s="54" t="s">
        <v>114</v>
      </c>
      <c r="E36" s="1" t="n">
        <f aca="false">(C36-C$7)/C$8</f>
        <v>-32112.9866267564</v>
      </c>
      <c r="F36" s="1" t="n">
        <f aca="false">ROUND(2*E36,0)/2</f>
        <v>-32113</v>
      </c>
      <c r="G36" s="1" t="n">
        <f aca="false">C36-(C$7+F36*C$8)</f>
        <v>0.00804020000214223</v>
      </c>
      <c r="I36" s="1" t="n">
        <f aca="false">G36</f>
        <v>0.00804020000214223</v>
      </c>
      <c r="O36" s="1" t="n">
        <f aca="false">+C$11+C$12*F36</f>
        <v>-0.0501473848674101</v>
      </c>
      <c r="Q36" s="27" t="n">
        <f aca="false">C36-15018.5</f>
        <v>10636.9</v>
      </c>
      <c r="AD36" s="1" t="s">
        <v>49</v>
      </c>
      <c r="AE36" s="1" t="n">
        <v>7</v>
      </c>
      <c r="AG36" s="1" t="s">
        <v>46</v>
      </c>
      <c r="AI36" s="1" t="s">
        <v>44</v>
      </c>
    </row>
    <row r="37" customFormat="false" ht="12.75" hidden="false" customHeight="false" outlineLevel="0" collapsed="false">
      <c r="A37" s="54" t="s">
        <v>121</v>
      </c>
      <c r="B37" s="55" t="s">
        <v>58</v>
      </c>
      <c r="C37" s="54" t="n">
        <v>25672.238</v>
      </c>
      <c r="D37" s="54" t="s">
        <v>114</v>
      </c>
      <c r="E37" s="1" t="n">
        <f aca="false">(C37-C$7)/C$8</f>
        <v>-32084.9800254618</v>
      </c>
      <c r="F37" s="1" t="n">
        <f aca="false">ROUND(2*E37,0)/2</f>
        <v>-32085</v>
      </c>
      <c r="G37" s="1" t="n">
        <f aca="false">C37-(C$7+F37*C$8)</f>
        <v>0.0120090000018536</v>
      </c>
      <c r="I37" s="1" t="n">
        <f aca="false">G37</f>
        <v>0.0120090000018536</v>
      </c>
      <c r="O37" s="1" t="n">
        <f aca="false">+C$11+C$12*F37</f>
        <v>-0.0501053549187906</v>
      </c>
      <c r="Q37" s="27" t="n">
        <f aca="false">C37-15018.5</f>
        <v>10653.738</v>
      </c>
    </row>
    <row r="38" customFormat="false" ht="12.75" hidden="false" customHeight="false" outlineLevel="0" collapsed="false">
      <c r="A38" s="54" t="s">
        <v>121</v>
      </c>
      <c r="B38" s="55" t="s">
        <v>58</v>
      </c>
      <c r="C38" s="54" t="n">
        <v>25673.436</v>
      </c>
      <c r="D38" s="54" t="s">
        <v>114</v>
      </c>
      <c r="E38" s="1" t="n">
        <f aca="false">(C38-C$7)/C$8</f>
        <v>-32082.9873951998</v>
      </c>
      <c r="F38" s="1" t="n">
        <f aca="false">ROUND(2*E38,0)/2</f>
        <v>-32083</v>
      </c>
      <c r="G38" s="1" t="n">
        <f aca="false">C38-(C$7+F38*C$8)</f>
        <v>0.0075782000021718</v>
      </c>
      <c r="I38" s="1" t="n">
        <f aca="false">G38</f>
        <v>0.0075782000021718</v>
      </c>
      <c r="O38" s="1" t="n">
        <f aca="false">+C$11+C$12*F38</f>
        <v>-0.0501023527796035</v>
      </c>
      <c r="Q38" s="27" t="n">
        <f aca="false">C38-15018.5</f>
        <v>10654.936</v>
      </c>
      <c r="AD38" s="1" t="s">
        <v>49</v>
      </c>
      <c r="AE38" s="1" t="n">
        <v>8</v>
      </c>
      <c r="AG38" s="1" t="s">
        <v>46</v>
      </c>
      <c r="AI38" s="1" t="s">
        <v>44</v>
      </c>
    </row>
    <row r="39" customFormat="false" ht="12.75" hidden="false" customHeight="false" outlineLevel="0" collapsed="false">
      <c r="A39" s="54" t="s">
        <v>121</v>
      </c>
      <c r="B39" s="55" t="s">
        <v>58</v>
      </c>
      <c r="C39" s="54" t="n">
        <v>25705.297</v>
      </c>
      <c r="D39" s="54" t="s">
        <v>114</v>
      </c>
      <c r="E39" s="1" t="n">
        <f aca="false">(C39-C$7)/C$8</f>
        <v>-32029.9930773563</v>
      </c>
      <c r="F39" s="1" t="n">
        <f aca="false">ROUND(2*E39,0)/2</f>
        <v>-32030</v>
      </c>
      <c r="G39" s="1" t="n">
        <f aca="false">C39-(C$7+F39*C$8)</f>
        <v>0.00416199999745004</v>
      </c>
      <c r="I39" s="1" t="n">
        <f aca="false">G39</f>
        <v>0.00416199999745004</v>
      </c>
      <c r="O39" s="1" t="n">
        <f aca="false">+C$11+C$12*F39</f>
        <v>-0.0500227960911454</v>
      </c>
      <c r="Q39" s="27" t="n">
        <f aca="false">C39-15018.5</f>
        <v>10686.797</v>
      </c>
    </row>
    <row r="40" customFormat="false" ht="12.75" hidden="false" customHeight="false" outlineLevel="0" collapsed="false">
      <c r="A40" s="54" t="s">
        <v>121</v>
      </c>
      <c r="B40" s="55" t="s">
        <v>58</v>
      </c>
      <c r="C40" s="54" t="n">
        <v>25714.308</v>
      </c>
      <c r="D40" s="54" t="s">
        <v>114</v>
      </c>
      <c r="E40" s="1" t="n">
        <f aca="false">(C40-C$7)/C$8</f>
        <v>-32015.0051046597</v>
      </c>
      <c r="F40" s="1" t="n">
        <f aca="false">ROUND(2*E40,0)/2</f>
        <v>-32015</v>
      </c>
      <c r="G40" s="1" t="n">
        <f aca="false">C40-(C$7+F40*C$8)</f>
        <v>-0.0030689999985043</v>
      </c>
      <c r="I40" s="1" t="n">
        <f aca="false">G40</f>
        <v>-0.0030689999985043</v>
      </c>
      <c r="O40" s="1" t="n">
        <f aca="false">+C$11+C$12*F40</f>
        <v>-0.0500002800472421</v>
      </c>
      <c r="Q40" s="27" t="n">
        <f aca="false">C40-15018.5</f>
        <v>10695.808</v>
      </c>
    </row>
    <row r="41" customFormat="false" ht="12.75" hidden="false" customHeight="false" outlineLevel="0" collapsed="false">
      <c r="A41" s="54" t="s">
        <v>121</v>
      </c>
      <c r="B41" s="55" t="s">
        <v>58</v>
      </c>
      <c r="C41" s="54" t="n">
        <v>25732.351</v>
      </c>
      <c r="D41" s="54" t="s">
        <v>114</v>
      </c>
      <c r="E41" s="1" t="n">
        <f aca="false">(C41-C$7)/C$8</f>
        <v>-31984.9942300214</v>
      </c>
      <c r="F41" s="1" t="n">
        <f aca="false">ROUND(2*E41,0)/2</f>
        <v>-31985</v>
      </c>
      <c r="G41" s="1" t="n">
        <f aca="false">C41-(C$7+F41*C$8)</f>
        <v>0.00346899999931338</v>
      </c>
      <c r="I41" s="1" t="n">
        <f aca="false">G41</f>
        <v>0.00346899999931338</v>
      </c>
      <c r="O41" s="1" t="n">
        <f aca="false">+C$11+C$12*F41</f>
        <v>-0.0499552479594356</v>
      </c>
      <c r="Q41" s="27" t="n">
        <f aca="false">C41-15018.5</f>
        <v>10713.851</v>
      </c>
      <c r="AD41" s="1" t="s">
        <v>49</v>
      </c>
      <c r="AI41" s="1" t="s">
        <v>62</v>
      </c>
    </row>
    <row r="42" customFormat="false" ht="12.75" hidden="false" customHeight="false" outlineLevel="0" collapsed="false">
      <c r="A42" s="54" t="s">
        <v>121</v>
      </c>
      <c r="B42" s="55" t="s">
        <v>58</v>
      </c>
      <c r="C42" s="54" t="n">
        <v>25881.445</v>
      </c>
      <c r="D42" s="54" t="s">
        <v>114</v>
      </c>
      <c r="E42" s="1" t="n">
        <f aca="false">(C42-C$7)/C$8</f>
        <v>-31737.0065703573</v>
      </c>
      <c r="F42" s="1" t="n">
        <f aca="false">ROUND(2*E42,0)/2</f>
        <v>-31737</v>
      </c>
      <c r="G42" s="1" t="n">
        <f aca="false">C42-(C$7+F42*C$8)</f>
        <v>-0.00395019999996293</v>
      </c>
      <c r="I42" s="1" t="n">
        <f aca="false">G42</f>
        <v>-0.00395019999996293</v>
      </c>
      <c r="O42" s="1" t="n">
        <f aca="false">+C$11+C$12*F42</f>
        <v>-0.0495829827002352</v>
      </c>
      <c r="Q42" s="27" t="n">
        <f aca="false">C42-15018.5</f>
        <v>10862.945</v>
      </c>
      <c r="AD42" s="1" t="s">
        <v>49</v>
      </c>
      <c r="AE42" s="1" t="n">
        <v>6</v>
      </c>
      <c r="AG42" s="1" t="s">
        <v>46</v>
      </c>
      <c r="AI42" s="1" t="s">
        <v>44</v>
      </c>
    </row>
    <row r="43" customFormat="false" ht="12.75" hidden="false" customHeight="false" outlineLevel="0" collapsed="false">
      <c r="A43" s="54" t="s">
        <v>121</v>
      </c>
      <c r="B43" s="55" t="s">
        <v>58</v>
      </c>
      <c r="C43" s="54" t="n">
        <v>25884.459</v>
      </c>
      <c r="D43" s="54" t="s">
        <v>114</v>
      </c>
      <c r="E43" s="1" t="n">
        <f aca="false">(C43-C$7)/C$8</f>
        <v>-31731.9933920522</v>
      </c>
      <c r="F43" s="1" t="n">
        <f aca="false">ROUND(2*E43,0)/2</f>
        <v>-31732</v>
      </c>
      <c r="G43" s="1" t="n">
        <f aca="false">C43-(C$7+F43*C$8)</f>
        <v>0.0039727999974275</v>
      </c>
      <c r="I43" s="1" t="n">
        <f aca="false">G43</f>
        <v>0.0039727999974275</v>
      </c>
      <c r="O43" s="1" t="n">
        <f aca="false">+C$11+C$12*F43</f>
        <v>-0.0495754773522674</v>
      </c>
      <c r="Q43" s="27" t="n">
        <f aca="false">C43-15018.5</f>
        <v>10865.959</v>
      </c>
      <c r="AD43" s="1" t="s">
        <v>49</v>
      </c>
      <c r="AE43" s="1" t="n">
        <v>8</v>
      </c>
      <c r="AG43" s="1" t="s">
        <v>46</v>
      </c>
      <c r="AI43" s="1" t="s">
        <v>44</v>
      </c>
    </row>
    <row r="44" customFormat="false" ht="12.75" hidden="false" customHeight="false" outlineLevel="0" collapsed="false">
      <c r="A44" s="54" t="s">
        <v>121</v>
      </c>
      <c r="B44" s="55" t="s">
        <v>58</v>
      </c>
      <c r="C44" s="54" t="n">
        <v>25893.476</v>
      </c>
      <c r="D44" s="54" t="s">
        <v>114</v>
      </c>
      <c r="E44" s="1" t="n">
        <f aca="false">(C44-C$7)/C$8</f>
        <v>-31716.9954395712</v>
      </c>
      <c r="F44" s="1" t="n">
        <f aca="false">ROUND(2*E44,0)/2</f>
        <v>-31717</v>
      </c>
      <c r="G44" s="1" t="n">
        <f aca="false">C44-(C$7+F44*C$8)</f>
        <v>0.00274179999905755</v>
      </c>
      <c r="I44" s="1" t="n">
        <f aca="false">G44</f>
        <v>0.00274179999905755</v>
      </c>
      <c r="O44" s="1" t="n">
        <f aca="false">+C$11+C$12*F44</f>
        <v>-0.0495529613083642</v>
      </c>
      <c r="Q44" s="27" t="n">
        <f aca="false">C44-15018.5</f>
        <v>10874.976</v>
      </c>
    </row>
    <row r="45" customFormat="false" ht="12.75" hidden="false" customHeight="false" outlineLevel="0" collapsed="false">
      <c r="A45" s="54" t="s">
        <v>121</v>
      </c>
      <c r="B45" s="55" t="s">
        <v>58</v>
      </c>
      <c r="C45" s="54" t="n">
        <v>25951.19</v>
      </c>
      <c r="D45" s="54" t="s">
        <v>114</v>
      </c>
      <c r="E45" s="1" t="n">
        <f aca="false">(C45-C$7)/C$8</f>
        <v>-31620.999894547</v>
      </c>
      <c r="F45" s="1" t="n">
        <f aca="false">ROUND(2*E45,0)/2</f>
        <v>-31621</v>
      </c>
      <c r="G45" s="1" t="n">
        <f aca="false">C45-(C$7+F45*C$8)</f>
        <v>6.33999989076983E-005</v>
      </c>
      <c r="I45" s="1" t="n">
        <f aca="false">G45</f>
        <v>6.33999989076983E-005</v>
      </c>
      <c r="O45" s="1" t="n">
        <f aca="false">+C$11+C$12*F45</f>
        <v>-0.0494088586273834</v>
      </c>
      <c r="Q45" s="27" t="n">
        <f aca="false">C45-15018.5</f>
        <v>10932.69</v>
      </c>
      <c r="AD45" s="1" t="s">
        <v>49</v>
      </c>
      <c r="AE45" s="1" t="n">
        <v>9</v>
      </c>
      <c r="AG45" s="1" t="s">
        <v>46</v>
      </c>
      <c r="AI45" s="1" t="s">
        <v>44</v>
      </c>
    </row>
    <row r="46" customFormat="false" ht="12.75" hidden="false" customHeight="false" outlineLevel="0" collapsed="false">
      <c r="A46" s="54" t="s">
        <v>121</v>
      </c>
      <c r="B46" s="55" t="s">
        <v>58</v>
      </c>
      <c r="C46" s="54" t="n">
        <v>25966.214</v>
      </c>
      <c r="D46" s="54" t="s">
        <v>114</v>
      </c>
      <c r="E46" s="1" t="n">
        <f aca="false">(C46-C$7)/C$8</f>
        <v>-31596.0105147007</v>
      </c>
      <c r="F46" s="1" t="n">
        <f aca="false">ROUND(2*E46,0)/2</f>
        <v>-31596</v>
      </c>
      <c r="G46" s="1" t="n">
        <f aca="false">C46-(C$7+F46*C$8)</f>
        <v>-0.00632160000168369</v>
      </c>
      <c r="I46" s="1" t="n">
        <f aca="false">G46</f>
        <v>-0.00632160000168369</v>
      </c>
      <c r="O46" s="1" t="n">
        <f aca="false">+C$11+C$12*F46</f>
        <v>-0.0493713318875446</v>
      </c>
      <c r="Q46" s="27" t="n">
        <f aca="false">C46-15018.5</f>
        <v>10947.714</v>
      </c>
      <c r="AD46" s="1" t="s">
        <v>94</v>
      </c>
      <c r="AE46" s="1" t="n">
        <v>33</v>
      </c>
      <c r="AG46" s="1" t="s">
        <v>95</v>
      </c>
      <c r="AI46" s="1" t="s">
        <v>44</v>
      </c>
    </row>
    <row r="47" customFormat="false" ht="12.75" hidden="false" customHeight="false" outlineLevel="0" collapsed="false">
      <c r="A47" s="54" t="s">
        <v>121</v>
      </c>
      <c r="B47" s="55" t="s">
        <v>58</v>
      </c>
      <c r="C47" s="54" t="n">
        <v>25975.234</v>
      </c>
      <c r="D47" s="54" t="s">
        <v>114</v>
      </c>
      <c r="E47" s="1" t="n">
        <f aca="false">(C47-C$7)/C$8</f>
        <v>-31581.0075723277</v>
      </c>
      <c r="F47" s="1" t="n">
        <f aca="false">ROUND(2*E47,0)/2</f>
        <v>-31581</v>
      </c>
      <c r="G47" s="1" t="n">
        <f aca="false">C47-(C$7+F47*C$8)</f>
        <v>-0.00455259999944246</v>
      </c>
      <c r="I47" s="1" t="n">
        <f aca="false">G47</f>
        <v>-0.00455259999944246</v>
      </c>
      <c r="O47" s="1" t="n">
        <f aca="false">+C$11+C$12*F47</f>
        <v>-0.0493488158436414</v>
      </c>
      <c r="Q47" s="27" t="n">
        <f aca="false">C47-15018.5</f>
        <v>10956.734</v>
      </c>
    </row>
    <row r="48" customFormat="false" ht="12.75" hidden="false" customHeight="false" outlineLevel="0" collapsed="false">
      <c r="A48" s="54" t="s">
        <v>121</v>
      </c>
      <c r="B48" s="55" t="s">
        <v>58</v>
      </c>
      <c r="C48" s="54" t="n">
        <v>26011.31</v>
      </c>
      <c r="D48" s="54" t="s">
        <v>114</v>
      </c>
      <c r="E48" s="1" t="n">
        <f aca="false">(C48-C$7)/C$8</f>
        <v>-31521.0024560249</v>
      </c>
      <c r="F48" s="1" t="n">
        <f aca="false">ROUND(2*E48,0)/2</f>
        <v>-31521</v>
      </c>
      <c r="G48" s="1" t="n">
        <f aca="false">C48-(C$7+F48*C$8)</f>
        <v>-0.00147659999856842</v>
      </c>
      <c r="I48" s="1" t="n">
        <f aca="false">G48</f>
        <v>-0.00147659999856842</v>
      </c>
      <c r="O48" s="1" t="n">
        <f aca="false">+C$11+C$12*F48</f>
        <v>-0.0492587516680284</v>
      </c>
      <c r="Q48" s="27" t="n">
        <f aca="false">C48-15018.5</f>
        <v>10992.81</v>
      </c>
    </row>
    <row r="49" customFormat="false" ht="12.75" hidden="false" customHeight="false" outlineLevel="0" collapsed="false">
      <c r="A49" s="54" t="s">
        <v>123</v>
      </c>
      <c r="B49" s="55" t="s">
        <v>58</v>
      </c>
      <c r="C49" s="54" t="n">
        <v>28425.795</v>
      </c>
      <c r="D49" s="54" t="s">
        <v>114</v>
      </c>
      <c r="E49" s="1" t="n">
        <f aca="false">(C49-C$7)/C$8</f>
        <v>-27504.9958800124</v>
      </c>
      <c r="F49" s="1" t="n">
        <f aca="false">ROUND(2*E49,0)/2</f>
        <v>-27505</v>
      </c>
      <c r="G49" s="1" t="n">
        <f aca="false">C49-(C$7+F49*C$8)</f>
        <v>0.00247699999817996</v>
      </c>
      <c r="I49" s="1" t="n">
        <f aca="false">G49</f>
        <v>0.00247699999817996</v>
      </c>
      <c r="O49" s="1" t="n">
        <f aca="false">+C$11+C$12*F49</f>
        <v>-0.043230456180331</v>
      </c>
      <c r="Q49" s="27" t="n">
        <f aca="false">C49-15018.5</f>
        <v>13407.295</v>
      </c>
      <c r="AD49" s="1" t="s">
        <v>49</v>
      </c>
      <c r="AE49" s="1" t="n">
        <v>6</v>
      </c>
      <c r="AG49" s="1" t="s">
        <v>51</v>
      </c>
      <c r="AI49" s="1" t="s">
        <v>44</v>
      </c>
    </row>
    <row r="50" customFormat="false" ht="12.75" hidden="false" customHeight="false" outlineLevel="0" collapsed="false">
      <c r="A50" s="54" t="s">
        <v>123</v>
      </c>
      <c r="B50" s="55" t="s">
        <v>58</v>
      </c>
      <c r="C50" s="54" t="n">
        <v>28428.803</v>
      </c>
      <c r="D50" s="54" t="s">
        <v>114</v>
      </c>
      <c r="E50" s="1" t="n">
        <f aca="false">(C50-C$7)/C$8</f>
        <v>-27499.9926814915</v>
      </c>
      <c r="F50" s="1" t="n">
        <f aca="false">ROUND(2*E50,0)/2</f>
        <v>-27500</v>
      </c>
      <c r="G50" s="1" t="n">
        <f aca="false">C50-(C$7+F50*C$8)</f>
        <v>0.00439999999798602</v>
      </c>
      <c r="I50" s="1" t="n">
        <f aca="false">G50</f>
        <v>0.00439999999798602</v>
      </c>
      <c r="O50" s="1" t="n">
        <f aca="false">+C$11+C$12*F50</f>
        <v>-0.0432229508323633</v>
      </c>
      <c r="Q50" s="27" t="n">
        <f aca="false">C50-15018.5</f>
        <v>13410.303</v>
      </c>
      <c r="AD50" s="1" t="s">
        <v>49</v>
      </c>
      <c r="AE50" s="1" t="n">
        <v>6</v>
      </c>
      <c r="AG50" s="1" t="s">
        <v>51</v>
      </c>
      <c r="AI50" s="1" t="s">
        <v>44</v>
      </c>
    </row>
    <row r="51" customFormat="false" ht="12.75" hidden="false" customHeight="false" outlineLevel="0" collapsed="false">
      <c r="A51" s="54" t="s">
        <v>123</v>
      </c>
      <c r="B51" s="55" t="s">
        <v>58</v>
      </c>
      <c r="C51" s="54" t="n">
        <v>28437.824</v>
      </c>
      <c r="D51" s="54" t="s">
        <v>114</v>
      </c>
      <c r="E51" s="1" t="n">
        <f aca="false">(C51-C$7)/C$8</f>
        <v>-27484.9880758211</v>
      </c>
      <c r="F51" s="1" t="n">
        <f aca="false">ROUND(2*E51,0)/2</f>
        <v>-27485</v>
      </c>
      <c r="G51" s="1" t="n">
        <f aca="false">C51-(C$7+F51*C$8)</f>
        <v>0.00716900000043097</v>
      </c>
      <c r="I51" s="1" t="n">
        <f aca="false">G51</f>
        <v>0.00716900000043097</v>
      </c>
      <c r="O51" s="1" t="n">
        <f aca="false">+C$11+C$12*F51</f>
        <v>-0.04320043478846</v>
      </c>
      <c r="Q51" s="27" t="n">
        <f aca="false">C51-15018.5</f>
        <v>13419.324</v>
      </c>
      <c r="AD51" s="1" t="s">
        <v>49</v>
      </c>
      <c r="AE51" s="1" t="n">
        <v>10</v>
      </c>
      <c r="AG51" s="1" t="s">
        <v>46</v>
      </c>
      <c r="AI51" s="1" t="s">
        <v>44</v>
      </c>
    </row>
    <row r="52" customFormat="false" ht="12.75" hidden="false" customHeight="false" outlineLevel="0" collapsed="false">
      <c r="A52" s="54" t="s">
        <v>123</v>
      </c>
      <c r="B52" s="55" t="s">
        <v>58</v>
      </c>
      <c r="C52" s="54" t="n">
        <v>28461.873</v>
      </c>
      <c r="D52" s="54" t="s">
        <v>114</v>
      </c>
      <c r="E52" s="1" t="n">
        <f aca="false">(C52-C$7)/C$8</f>
        <v>-27444.9874371149</v>
      </c>
      <c r="F52" s="1" t="n">
        <f aca="false">ROUND(2*E52,0)/2</f>
        <v>-27445</v>
      </c>
      <c r="G52" s="1" t="n">
        <f aca="false">C52-(C$7+F52*C$8)</f>
        <v>0.00755299999946146</v>
      </c>
      <c r="I52" s="1" t="n">
        <f aca="false">G52</f>
        <v>0.00755299999946146</v>
      </c>
      <c r="O52" s="1" t="n">
        <f aca="false">+C$11+C$12*F52</f>
        <v>-0.043140392004718</v>
      </c>
      <c r="Q52" s="27" t="n">
        <f aca="false">C52-15018.5</f>
        <v>13443.373</v>
      </c>
      <c r="AD52" s="1" t="s">
        <v>49</v>
      </c>
      <c r="AE52" s="1" t="n">
        <v>12</v>
      </c>
      <c r="AG52" s="1" t="s">
        <v>46</v>
      </c>
      <c r="AI52" s="1" t="s">
        <v>44</v>
      </c>
    </row>
    <row r="53" customFormat="false" ht="12.75" hidden="false" customHeight="false" outlineLevel="0" collapsed="false">
      <c r="A53" s="54" t="s">
        <v>123</v>
      </c>
      <c r="B53" s="55" t="s">
        <v>58</v>
      </c>
      <c r="C53" s="54" t="n">
        <v>28484.722</v>
      </c>
      <c r="D53" s="54" t="s">
        <v>114</v>
      </c>
      <c r="E53" s="1" t="n">
        <f aca="false">(C53-C$7)/C$8</f>
        <v>-27406.9827552654</v>
      </c>
      <c r="F53" s="1" t="n">
        <f aca="false">ROUND(2*E53,0)/2</f>
        <v>-27407</v>
      </c>
      <c r="G53" s="1" t="n">
        <f aca="false">C53-(C$7+F53*C$8)</f>
        <v>0.0103678000014042</v>
      </c>
      <c r="I53" s="1" t="n">
        <f aca="false">G53</f>
        <v>0.0103678000014042</v>
      </c>
      <c r="O53" s="1" t="n">
        <f aca="false">+C$11+C$12*F53</f>
        <v>-0.0430833513601631</v>
      </c>
      <c r="Q53" s="27" t="n">
        <f aca="false">C53-15018.5</f>
        <v>13466.222</v>
      </c>
      <c r="AD53" s="1" t="s">
        <v>49</v>
      </c>
      <c r="AE53" s="1" t="n">
        <v>8</v>
      </c>
      <c r="AG53" s="1" t="s">
        <v>46</v>
      </c>
      <c r="AI53" s="1" t="s">
        <v>44</v>
      </c>
    </row>
    <row r="54" customFormat="false" ht="12.75" hidden="false" customHeight="false" outlineLevel="0" collapsed="false">
      <c r="A54" s="54" t="s">
        <v>123</v>
      </c>
      <c r="B54" s="55" t="s">
        <v>58</v>
      </c>
      <c r="C54" s="54" t="n">
        <v>28516.583</v>
      </c>
      <c r="D54" s="54" t="s">
        <v>114</v>
      </c>
      <c r="E54" s="1" t="n">
        <f aca="false">(C54-C$7)/C$8</f>
        <v>-27353.9884374219</v>
      </c>
      <c r="F54" s="1" t="n">
        <f aca="false">ROUND(2*E54,0)/2</f>
        <v>-27354</v>
      </c>
      <c r="G54" s="1" t="n">
        <f aca="false">C54-(C$7+F54*C$8)</f>
        <v>0.00695159999668249</v>
      </c>
      <c r="I54" s="1" t="n">
        <f aca="false">G54</f>
        <v>0.00695159999668249</v>
      </c>
      <c r="O54" s="1" t="n">
        <f aca="false">+C$11+C$12*F54</f>
        <v>-0.043003794671705</v>
      </c>
      <c r="Q54" s="27" t="n">
        <f aca="false">C54-15018.5</f>
        <v>13498.083</v>
      </c>
      <c r="AD54" s="1" t="s">
        <v>49</v>
      </c>
      <c r="AE54" s="1" t="n">
        <v>6</v>
      </c>
      <c r="AG54" s="1" t="s">
        <v>51</v>
      </c>
      <c r="AI54" s="1" t="s">
        <v>44</v>
      </c>
    </row>
    <row r="55" customFormat="false" ht="12.75" hidden="false" customHeight="false" outlineLevel="0" collapsed="false">
      <c r="A55" s="54" t="s">
        <v>123</v>
      </c>
      <c r="B55" s="55" t="s">
        <v>58</v>
      </c>
      <c r="C55" s="54" t="n">
        <v>28517.787</v>
      </c>
      <c r="D55" s="54" t="s">
        <v>114</v>
      </c>
      <c r="E55" s="1" t="n">
        <f aca="false">(C55-C$7)/C$8</f>
        <v>-27351.9858273757</v>
      </c>
      <c r="F55" s="1" t="n">
        <f aca="false">ROUND(2*E55,0)/2</f>
        <v>-27352</v>
      </c>
      <c r="G55" s="1" t="n">
        <f aca="false">C55-(C$7+F55*C$8)</f>
        <v>0.00852079999822308</v>
      </c>
      <c r="I55" s="1" t="n">
        <f aca="false">G55</f>
        <v>0.00852079999822308</v>
      </c>
      <c r="O55" s="1" t="n">
        <f aca="false">+C$11+C$12*F55</f>
        <v>-0.0430007925325179</v>
      </c>
      <c r="Q55" s="27" t="n">
        <f aca="false">C55-15018.5</f>
        <v>13499.287</v>
      </c>
      <c r="AD55" s="1" t="s">
        <v>49</v>
      </c>
      <c r="AE55" s="1" t="n">
        <v>6</v>
      </c>
      <c r="AG55" s="1" t="s">
        <v>51</v>
      </c>
      <c r="AI55" s="1" t="s">
        <v>44</v>
      </c>
    </row>
    <row r="56" customFormat="false" ht="12.75" hidden="false" customHeight="false" outlineLevel="0" collapsed="false">
      <c r="A56" s="54" t="s">
        <v>123</v>
      </c>
      <c r="B56" s="55" t="s">
        <v>58</v>
      </c>
      <c r="C56" s="54" t="n">
        <v>28576.707</v>
      </c>
      <c r="D56" s="54" t="s">
        <v>114</v>
      </c>
      <c r="E56" s="1" t="n">
        <f aca="false">(C56-C$7)/C$8</f>
        <v>-27253.9843457104</v>
      </c>
      <c r="F56" s="1" t="n">
        <f aca="false">ROUND(2*E56,0)/2</f>
        <v>-27254</v>
      </c>
      <c r="G56" s="1" t="n">
        <f aca="false">C56-(C$7+F56*C$8)</f>
        <v>0.00941160000002128</v>
      </c>
      <c r="I56" s="1" t="n">
        <f aca="false">G56</f>
        <v>0.00941160000002128</v>
      </c>
      <c r="O56" s="1" t="n">
        <f aca="false">+C$11+C$12*F56</f>
        <v>-0.0428536877123499</v>
      </c>
      <c r="Q56" s="27" t="n">
        <f aca="false">C56-15018.5</f>
        <v>13558.207</v>
      </c>
      <c r="AD56" s="1" t="s">
        <v>49</v>
      </c>
      <c r="AE56" s="1" t="n">
        <v>11</v>
      </c>
      <c r="AG56" s="1" t="s">
        <v>46</v>
      </c>
      <c r="AI56" s="1" t="s">
        <v>44</v>
      </c>
    </row>
    <row r="57" customFormat="false" ht="12.75" hidden="false" customHeight="false" outlineLevel="0" collapsed="false">
      <c r="A57" s="54" t="s">
        <v>124</v>
      </c>
      <c r="B57" s="55" t="s">
        <v>58</v>
      </c>
      <c r="C57" s="54" t="n">
        <v>29136.44</v>
      </c>
      <c r="D57" s="54" t="s">
        <v>114</v>
      </c>
      <c r="E57" s="1" t="n">
        <f aca="false">(C57-C$7)/C$8</f>
        <v>-26322.9819129716</v>
      </c>
      <c r="F57" s="1" t="n">
        <f aca="false">ROUND(2*E57,0)/2</f>
        <v>-26323</v>
      </c>
      <c r="G57" s="1" t="n">
        <f aca="false">C57-(C$7+F57*C$8)</f>
        <v>0.0108741999974882</v>
      </c>
      <c r="I57" s="1" t="n">
        <f aca="false">G57</f>
        <v>0.0108741999974882</v>
      </c>
      <c r="O57" s="1" t="n">
        <f aca="false">+C$11+C$12*F57</f>
        <v>-0.0414561919207548</v>
      </c>
      <c r="Q57" s="27" t="n">
        <f aca="false">C57-15018.5</f>
        <v>14117.94</v>
      </c>
      <c r="AD57" s="1" t="s">
        <v>49</v>
      </c>
      <c r="AE57" s="1" t="n">
        <v>7</v>
      </c>
      <c r="AG57" s="1" t="s">
        <v>46</v>
      </c>
      <c r="AI57" s="1" t="s">
        <v>44</v>
      </c>
    </row>
    <row r="58" customFormat="false" ht="12.75" hidden="false" customHeight="false" outlineLevel="0" collapsed="false">
      <c r="A58" s="54" t="s">
        <v>125</v>
      </c>
      <c r="B58" s="55" t="s">
        <v>58</v>
      </c>
      <c r="C58" s="54" t="n">
        <v>32206.84</v>
      </c>
      <c r="D58" s="54" t="s">
        <v>114</v>
      </c>
      <c r="E58" s="1" t="n">
        <f aca="false">(C58-C$7)/C$8</f>
        <v>-21215.9936355589</v>
      </c>
      <c r="F58" s="1" t="n">
        <f aca="false">ROUND(2*E58,0)/2</f>
        <v>-21216</v>
      </c>
      <c r="G58" s="1" t="n">
        <f aca="false">C58-(C$7+F58*C$8)</f>
        <v>0.00382639999952517</v>
      </c>
      <c r="I58" s="1" t="n">
        <f aca="false">G58</f>
        <v>0.00382639999952517</v>
      </c>
      <c r="O58" s="1" t="n">
        <f aca="false">+C$11+C$12*F58</f>
        <v>-0.0337902295064942</v>
      </c>
      <c r="Q58" s="27" t="n">
        <f aca="false">C58-15018.5</f>
        <v>17188.34</v>
      </c>
      <c r="AD58" s="1" t="s">
        <v>49</v>
      </c>
      <c r="AE58" s="1" t="n">
        <v>10</v>
      </c>
      <c r="AG58" s="1" t="s">
        <v>46</v>
      </c>
      <c r="AI58" s="1" t="s">
        <v>44</v>
      </c>
    </row>
    <row r="59" customFormat="false" ht="12.75" hidden="false" customHeight="false" outlineLevel="0" collapsed="false">
      <c r="A59" s="54" t="s">
        <v>126</v>
      </c>
      <c r="B59" s="55" t="s">
        <v>58</v>
      </c>
      <c r="C59" s="54" t="n">
        <v>33359.389</v>
      </c>
      <c r="D59" s="54" t="s">
        <v>114</v>
      </c>
      <c r="E59" s="1" t="n">
        <f aca="false">(C59-C$7)/C$8</f>
        <v>-19298.9619028388</v>
      </c>
      <c r="F59" s="1" t="n">
        <f aca="false">ROUND(2*E59,0)/2</f>
        <v>-19299</v>
      </c>
      <c r="G59" s="1" t="n">
        <f aca="false">C59-(C$7+F59*C$8)</f>
        <v>0.0229046000022208</v>
      </c>
      <c r="I59" s="1" t="n">
        <f aca="false">G59</f>
        <v>0.0229046000022208</v>
      </c>
      <c r="O59" s="1" t="n">
        <f aca="false">+C$11+C$12*F59</f>
        <v>-0.0309126790956586</v>
      </c>
      <c r="Q59" s="27" t="n">
        <f aca="false">C59-15018.5</f>
        <v>18340.889</v>
      </c>
      <c r="AD59" s="1" t="s">
        <v>49</v>
      </c>
      <c r="AE59" s="1" t="n">
        <v>8</v>
      </c>
      <c r="AG59" s="1" t="s">
        <v>46</v>
      </c>
      <c r="AI59" s="1" t="s">
        <v>44</v>
      </c>
    </row>
    <row r="60" customFormat="false" ht="12.75" hidden="false" customHeight="false" outlineLevel="0" collapsed="false">
      <c r="A60" s="54" t="s">
        <v>126</v>
      </c>
      <c r="B60" s="55" t="s">
        <v>58</v>
      </c>
      <c r="C60" s="54" t="n">
        <v>33568.573</v>
      </c>
      <c r="D60" s="54" t="s">
        <v>114</v>
      </c>
      <c r="E60" s="1" t="n">
        <f aca="false">(C60-C$7)/C$8</f>
        <v>-18951.0267035741</v>
      </c>
      <c r="F60" s="1" t="n">
        <f aca="false">ROUND(2*E60,0)/2</f>
        <v>-18951</v>
      </c>
      <c r="G60" s="1" t="n">
        <f aca="false">C60-(C$7+F60*C$8)</f>
        <v>-0.0160546000042814</v>
      </c>
      <c r="I60" s="1" t="n">
        <f aca="false">G60</f>
        <v>-0.0160546000042814</v>
      </c>
      <c r="O60" s="1" t="n">
        <f aca="false">+C$11+C$12*F60</f>
        <v>-0.0303903068771032</v>
      </c>
      <c r="Q60" s="27" t="n">
        <f aca="false">C60-15018.5</f>
        <v>18550.073</v>
      </c>
      <c r="AD60" s="1" t="s">
        <v>49</v>
      </c>
      <c r="AE60" s="1" t="n">
        <v>8</v>
      </c>
      <c r="AG60" s="1" t="s">
        <v>46</v>
      </c>
      <c r="AI60" s="1" t="s">
        <v>44</v>
      </c>
    </row>
    <row r="61" customFormat="false" ht="12.75" hidden="false" customHeight="false" outlineLevel="0" collapsed="false">
      <c r="A61" s="54" t="s">
        <v>126</v>
      </c>
      <c r="B61" s="55" t="s">
        <v>58</v>
      </c>
      <c r="C61" s="54" t="n">
        <v>33630.503</v>
      </c>
      <c r="D61" s="54" t="s">
        <v>114</v>
      </c>
      <c r="E61" s="1" t="n">
        <f aca="false">(C61-C$7)/C$8</f>
        <v>-18848.0186967932</v>
      </c>
      <c r="F61" s="1" t="n">
        <f aca="false">ROUND(2*E61,0)/2</f>
        <v>-18848</v>
      </c>
      <c r="G61" s="1" t="n">
        <f aca="false">C61-(C$7+F61*C$8)</f>
        <v>-0.0112407999986317</v>
      </c>
      <c r="I61" s="1" t="n">
        <f aca="false">G61</f>
        <v>-0.0112407999986317</v>
      </c>
      <c r="O61" s="1" t="n">
        <f aca="false">+C$11+C$12*F61</f>
        <v>-0.0302356967089675</v>
      </c>
      <c r="Q61" s="27" t="n">
        <f aca="false">C61-15018.5</f>
        <v>18612.003</v>
      </c>
      <c r="AD61" s="1" t="s">
        <v>49</v>
      </c>
      <c r="AE61" s="1" t="n">
        <v>12</v>
      </c>
      <c r="AG61" s="1" t="s">
        <v>46</v>
      </c>
      <c r="AI61" s="1" t="s">
        <v>44</v>
      </c>
    </row>
    <row r="62" customFormat="false" ht="12.75" hidden="false" customHeight="false" outlineLevel="0" collapsed="false">
      <c r="A62" s="54" t="s">
        <v>126</v>
      </c>
      <c r="B62" s="55" t="s">
        <v>58</v>
      </c>
      <c r="C62" s="54" t="n">
        <v>33924.546</v>
      </c>
      <c r="D62" s="54" t="s">
        <v>114</v>
      </c>
      <c r="E62" s="1" t="n">
        <f aca="false">(C62-C$7)/C$8</f>
        <v>-18358.9377451077</v>
      </c>
      <c r="F62" s="1" t="n">
        <f aca="false">ROUND(2*E62,0)/2</f>
        <v>-18359</v>
      </c>
      <c r="G62" s="1" t="n">
        <f aca="false">C62-(C$7+F62*C$8)</f>
        <v>0.0374286000005668</v>
      </c>
      <c r="I62" s="1" t="n">
        <f aca="false">G62</f>
        <v>0.0374286000005668</v>
      </c>
      <c r="O62" s="1" t="n">
        <f aca="false">+C$11+C$12*F62</f>
        <v>-0.0295016736777215</v>
      </c>
      <c r="Q62" s="27" t="n">
        <f aca="false">C62-15018.5</f>
        <v>18906.046</v>
      </c>
      <c r="AD62" s="1" t="s">
        <v>49</v>
      </c>
      <c r="AE62" s="1" t="n">
        <v>9</v>
      </c>
      <c r="AG62" s="1" t="s">
        <v>46</v>
      </c>
      <c r="AI62" s="1" t="s">
        <v>44</v>
      </c>
    </row>
    <row r="63" customFormat="false" ht="12.75" hidden="false" customHeight="false" outlineLevel="0" collapsed="false">
      <c r="A63" s="54" t="s">
        <v>126</v>
      </c>
      <c r="B63" s="55" t="s">
        <v>58</v>
      </c>
      <c r="C63" s="54" t="n">
        <v>33930.581</v>
      </c>
      <c r="D63" s="54" t="s">
        <v>114</v>
      </c>
      <c r="E63" s="1" t="n">
        <f aca="false">(C63-C$7)/C$8</f>
        <v>-18348.8997454157</v>
      </c>
      <c r="F63" s="1" t="n">
        <f aca="false">ROUND(2*E63,0)/2</f>
        <v>-18349</v>
      </c>
      <c r="G63" s="1" t="n">
        <f aca="false">C63-(C$7+F63*C$8)</f>
        <v>0.0602746000004117</v>
      </c>
      <c r="I63" s="1" t="n">
        <f aca="false">G63</f>
        <v>0.0602746000004117</v>
      </c>
      <c r="O63" s="1" t="n">
        <f aca="false">+C$11+C$12*F63</f>
        <v>-0.029486662981786</v>
      </c>
      <c r="Q63" s="27" t="n">
        <f aca="false">C63-15018.5</f>
        <v>18912.081</v>
      </c>
    </row>
    <row r="64" customFormat="false" ht="12.75" hidden="false" customHeight="false" outlineLevel="0" collapsed="false">
      <c r="A64" s="54" t="s">
        <v>126</v>
      </c>
      <c r="B64" s="55" t="s">
        <v>58</v>
      </c>
      <c r="C64" s="54" t="n">
        <v>34087.411</v>
      </c>
      <c r="D64" s="54" t="s">
        <v>114</v>
      </c>
      <c r="E64" s="1" t="n">
        <f aca="false">(C64-C$7)/C$8</f>
        <v>-18088.0448172153</v>
      </c>
      <c r="F64" s="1" t="n">
        <f aca="false">ROUND(2*E64,0)/2</f>
        <v>-18088</v>
      </c>
      <c r="G64" s="1" t="n">
        <f aca="false">C64-(C$7+F64*C$8)</f>
        <v>-0.0269447999962722</v>
      </c>
      <c r="I64" s="1" t="n">
        <f aca="false">G64</f>
        <v>-0.0269447999962722</v>
      </c>
      <c r="O64" s="1" t="n">
        <f aca="false">+C$11+C$12*F64</f>
        <v>-0.0290948838178694</v>
      </c>
      <c r="Q64" s="27" t="n">
        <f aca="false">C64-15018.5</f>
        <v>19068.911</v>
      </c>
    </row>
    <row r="65" customFormat="false" ht="12.75" hidden="false" customHeight="false" outlineLevel="0" collapsed="false">
      <c r="A65" s="54" t="s">
        <v>126</v>
      </c>
      <c r="B65" s="55" t="s">
        <v>58</v>
      </c>
      <c r="C65" s="54" t="n">
        <v>34122.359</v>
      </c>
      <c r="D65" s="54" t="s">
        <v>114</v>
      </c>
      <c r="E65" s="1" t="n">
        <f aca="false">(C65-C$7)/C$8</f>
        <v>-18029.9159003578</v>
      </c>
      <c r="F65" s="1" t="n">
        <f aca="false">ROUND(2*E65,0)/2</f>
        <v>-18030</v>
      </c>
      <c r="G65" s="1" t="n">
        <f aca="false">C65-(C$7+F65*C$8)</f>
        <v>0.0505619999967166</v>
      </c>
      <c r="I65" s="1" t="n">
        <f aca="false">G65</f>
        <v>0.0505619999967166</v>
      </c>
      <c r="O65" s="1" t="n">
        <f aca="false">+C$11+C$12*F65</f>
        <v>-0.0290078217814435</v>
      </c>
      <c r="Q65" s="27" t="n">
        <f aca="false">C65-15018.5</f>
        <v>19103.859</v>
      </c>
    </row>
    <row r="66" customFormat="false" ht="12.75" hidden="false" customHeight="false" outlineLevel="0" collapsed="false">
      <c r="A66" s="54" t="s">
        <v>126</v>
      </c>
      <c r="B66" s="55" t="s">
        <v>58</v>
      </c>
      <c r="C66" s="54" t="n">
        <v>34251.574</v>
      </c>
      <c r="D66" s="54" t="s">
        <v>114</v>
      </c>
      <c r="E66" s="1" t="n">
        <f aca="false">(C66-C$7)/C$8</f>
        <v>-17814.9929293228</v>
      </c>
      <c r="F66" s="1" t="n">
        <f aca="false">ROUND(2*E66,0)/2</f>
        <v>-17815</v>
      </c>
      <c r="G66" s="1" t="n">
        <f aca="false">C66-(C$7+F66*C$8)</f>
        <v>0.00425099999847589</v>
      </c>
      <c r="I66" s="1" t="n">
        <f aca="false">G66</f>
        <v>0.00425099999847589</v>
      </c>
      <c r="O66" s="1" t="n">
        <f aca="false">+C$11+C$12*F66</f>
        <v>-0.0286850918188302</v>
      </c>
      <c r="Q66" s="27" t="n">
        <f aca="false">C66-15018.5</f>
        <v>19233.074</v>
      </c>
    </row>
    <row r="67" customFormat="false" ht="12.75" hidden="false" customHeight="false" outlineLevel="0" collapsed="false">
      <c r="A67" s="54" t="s">
        <v>126</v>
      </c>
      <c r="B67" s="55" t="s">
        <v>58</v>
      </c>
      <c r="C67" s="54" t="n">
        <v>34272.593</v>
      </c>
      <c r="D67" s="54" t="s">
        <v>114</v>
      </c>
      <c r="E67" s="1" t="n">
        <f aca="false">(C67-C$7)/C$8</f>
        <v>-17780.0320816799</v>
      </c>
      <c r="F67" s="1" t="n">
        <f aca="false">ROUND(2*E67,0)/2</f>
        <v>-17780</v>
      </c>
      <c r="G67" s="1" t="n">
        <f aca="false">C67-(C$7+F67*C$8)</f>
        <v>-0.0192880000031437</v>
      </c>
      <c r="I67" s="1" t="n">
        <f aca="false">G67</f>
        <v>-0.0192880000031437</v>
      </c>
      <c r="O67" s="1" t="n">
        <f aca="false">+C$11+C$12*F67</f>
        <v>-0.028632554383056</v>
      </c>
      <c r="Q67" s="27" t="n">
        <f aca="false">C67-15018.5</f>
        <v>19254.093</v>
      </c>
      <c r="AD67" s="1" t="s">
        <v>49</v>
      </c>
      <c r="AE67" s="1" t="n">
        <v>9</v>
      </c>
      <c r="AG67" s="1" t="s">
        <v>46</v>
      </c>
      <c r="AI67" s="1" t="s">
        <v>44</v>
      </c>
    </row>
    <row r="68" customFormat="false" ht="12.75" hidden="false" customHeight="false" outlineLevel="0" collapsed="false">
      <c r="A68" s="54" t="s">
        <v>126</v>
      </c>
      <c r="B68" s="55" t="s">
        <v>58</v>
      </c>
      <c r="C68" s="54" t="n">
        <v>34284.622</v>
      </c>
      <c r="D68" s="54" t="s">
        <v>114</v>
      </c>
      <c r="E68" s="1" t="n">
        <f aca="false">(C68-C$7)/C$8</f>
        <v>-17760.0242774886</v>
      </c>
      <c r="F68" s="1" t="n">
        <f aca="false">ROUND(2*E68,0)/2</f>
        <v>-17760</v>
      </c>
      <c r="G68" s="1" t="n">
        <f aca="false">C68-(C$7+F68*C$8)</f>
        <v>-0.0145959999936167</v>
      </c>
      <c r="I68" s="1" t="n">
        <f aca="false">G68</f>
        <v>-0.0145959999936167</v>
      </c>
      <c r="O68" s="1" t="n">
        <f aca="false">+C$11+C$12*F68</f>
        <v>-0.028602532991185</v>
      </c>
      <c r="Q68" s="27" t="n">
        <f aca="false">C68-15018.5</f>
        <v>19266.122</v>
      </c>
      <c r="AD68" s="1" t="s">
        <v>49</v>
      </c>
      <c r="AI68" s="1" t="s">
        <v>62</v>
      </c>
    </row>
    <row r="69" customFormat="false" ht="12.75" hidden="false" customHeight="false" outlineLevel="0" collapsed="false">
      <c r="A69" s="54" t="s">
        <v>126</v>
      </c>
      <c r="B69" s="55" t="s">
        <v>58</v>
      </c>
      <c r="C69" s="54" t="n">
        <v>34298.471</v>
      </c>
      <c r="D69" s="54" t="s">
        <v>114</v>
      </c>
      <c r="E69" s="1" t="n">
        <f aca="false">(C69-C$7)/C$8</f>
        <v>-17736.9892720646</v>
      </c>
      <c r="F69" s="1" t="n">
        <f aca="false">ROUND(2*E69,0)/2</f>
        <v>-17737</v>
      </c>
      <c r="G69" s="1" t="n">
        <f aca="false">C69-(C$7+F69*C$8)</f>
        <v>0.00644979999924544</v>
      </c>
      <c r="I69" s="1" t="n">
        <f aca="false">G69</f>
        <v>0.00644979999924544</v>
      </c>
      <c r="O69" s="1" t="n">
        <f aca="false">+C$11+C$12*F69</f>
        <v>-0.0285680083905333</v>
      </c>
      <c r="Q69" s="27" t="n">
        <f aca="false">C69-15018.5</f>
        <v>19279.971</v>
      </c>
      <c r="AD69" s="1" t="s">
        <v>49</v>
      </c>
      <c r="AI69" s="1" t="s">
        <v>62</v>
      </c>
    </row>
    <row r="70" customFormat="false" ht="12.75" hidden="false" customHeight="false" outlineLevel="0" collapsed="false">
      <c r="A70" s="54" t="s">
        <v>126</v>
      </c>
      <c r="B70" s="55" t="s">
        <v>58</v>
      </c>
      <c r="C70" s="54" t="n">
        <v>34304.512</v>
      </c>
      <c r="D70" s="54" t="s">
        <v>114</v>
      </c>
      <c r="E70" s="1" t="n">
        <f aca="false">(C70-C$7)/C$8</f>
        <v>-17726.9412925883</v>
      </c>
      <c r="F70" s="1" t="n">
        <f aca="false">ROUND(2*E70,0)/2</f>
        <v>-17727</v>
      </c>
      <c r="G70" s="1" t="n">
        <f aca="false">C70-(C$7+F70*C$8)</f>
        <v>0.0352958000003127</v>
      </c>
      <c r="I70" s="1" t="n">
        <f aca="false">G70</f>
        <v>0.0352958000003127</v>
      </c>
      <c r="O70" s="1" t="n">
        <f aca="false">+C$11+C$12*F70</f>
        <v>-0.0285529976945978</v>
      </c>
      <c r="Q70" s="27" t="n">
        <f aca="false">C70-15018.5</f>
        <v>19286.012</v>
      </c>
      <c r="AD70" s="1" t="s">
        <v>49</v>
      </c>
      <c r="AE70" s="1" t="n">
        <v>8</v>
      </c>
      <c r="AG70" s="1" t="s">
        <v>46</v>
      </c>
      <c r="AI70" s="1" t="s">
        <v>44</v>
      </c>
    </row>
    <row r="71" customFormat="false" ht="12.75" hidden="false" customHeight="false" outlineLevel="0" collapsed="false">
      <c r="A71" s="54" t="s">
        <v>126</v>
      </c>
      <c r="B71" s="55" t="s">
        <v>58</v>
      </c>
      <c r="C71" s="54" t="n">
        <v>34304.536</v>
      </c>
      <c r="D71" s="54" t="s">
        <v>114</v>
      </c>
      <c r="E71" s="1" t="n">
        <f aca="false">(C71-C$7)/C$8</f>
        <v>-17726.9013734512</v>
      </c>
      <c r="F71" s="1" t="n">
        <f aca="false">ROUND(2*E71,0)/2</f>
        <v>-17727</v>
      </c>
      <c r="G71" s="1" t="n">
        <f aca="false">C71-(C$7+F71*C$8)</f>
        <v>0.0592957999979262</v>
      </c>
      <c r="I71" s="1" t="n">
        <f aca="false">G71</f>
        <v>0.0592957999979262</v>
      </c>
      <c r="O71" s="1" t="n">
        <f aca="false">+C$11+C$12*F71</f>
        <v>-0.0285529976945978</v>
      </c>
      <c r="Q71" s="27" t="n">
        <f aca="false">C71-15018.5</f>
        <v>19286.036</v>
      </c>
      <c r="AD71" s="1" t="s">
        <v>49</v>
      </c>
      <c r="AE71" s="1" t="n">
        <v>8</v>
      </c>
      <c r="AG71" s="1" t="s">
        <v>46</v>
      </c>
      <c r="AI71" s="1" t="s">
        <v>44</v>
      </c>
    </row>
    <row r="72" customFormat="false" ht="12.75" hidden="false" customHeight="false" outlineLevel="0" collapsed="false">
      <c r="A72" s="54" t="s">
        <v>126</v>
      </c>
      <c r="B72" s="55" t="s">
        <v>58</v>
      </c>
      <c r="C72" s="54" t="n">
        <v>34334.576</v>
      </c>
      <c r="D72" s="54" t="s">
        <v>114</v>
      </c>
      <c r="E72" s="1" t="n">
        <f aca="false">(C72-C$7)/C$8</f>
        <v>-17676.9359201378</v>
      </c>
      <c r="F72" s="1" t="n">
        <f aca="false">ROUND(2*E72,0)/2</f>
        <v>-17677</v>
      </c>
      <c r="G72" s="1" t="n">
        <f aca="false">C72-(C$7+F72*C$8)</f>
        <v>0.0385258000023896</v>
      </c>
      <c r="I72" s="1" t="n">
        <f aca="false">G72</f>
        <v>0.0385258000023896</v>
      </c>
      <c r="O72" s="1" t="n">
        <f aca="false">+C$11+C$12*F72</f>
        <v>-0.0284779442149203</v>
      </c>
      <c r="Q72" s="27" t="n">
        <f aca="false">C72-15018.5</f>
        <v>19316.076</v>
      </c>
      <c r="AD72" s="1" t="s">
        <v>49</v>
      </c>
      <c r="AE72" s="1" t="n">
        <v>7</v>
      </c>
      <c r="AG72" s="1" t="s">
        <v>46</v>
      </c>
      <c r="AI72" s="1" t="s">
        <v>44</v>
      </c>
    </row>
    <row r="73" customFormat="false" ht="12.75" hidden="false" customHeight="false" outlineLevel="0" collapsed="false">
      <c r="A73" s="54" t="s">
        <v>126</v>
      </c>
      <c r="B73" s="55" t="s">
        <v>58</v>
      </c>
      <c r="C73" s="54" t="n">
        <v>34443.41</v>
      </c>
      <c r="D73" s="54" t="s">
        <v>114</v>
      </c>
      <c r="E73" s="1" t="n">
        <f aca="false">(C73-C$7)/C$8</f>
        <v>-17495.9126130169</v>
      </c>
      <c r="F73" s="1" t="n">
        <f aca="false">ROUND(2*E73,0)/2</f>
        <v>-17496</v>
      </c>
      <c r="G73" s="1" t="n">
        <f aca="false">C73-(C$7+F73*C$8)</f>
        <v>0.0525384000065969</v>
      </c>
      <c r="I73" s="1" t="n">
        <f aca="false">G73</f>
        <v>0.0525384000065969</v>
      </c>
      <c r="O73" s="1" t="n">
        <f aca="false">+C$11+C$12*F73</f>
        <v>-0.0282062506184877</v>
      </c>
      <c r="Q73" s="27" t="n">
        <f aca="false">C73-15018.5</f>
        <v>19424.91</v>
      </c>
      <c r="AD73" s="1" t="s">
        <v>49</v>
      </c>
      <c r="AE73" s="1" t="n">
        <v>7</v>
      </c>
      <c r="AG73" s="1" t="s">
        <v>46</v>
      </c>
      <c r="AI73" s="1" t="s">
        <v>44</v>
      </c>
    </row>
    <row r="74" customFormat="false" ht="12.75" hidden="false" customHeight="false" outlineLevel="0" collapsed="false">
      <c r="A74" s="54" t="s">
        <v>126</v>
      </c>
      <c r="B74" s="55" t="s">
        <v>58</v>
      </c>
      <c r="C74" s="54" t="n">
        <v>34452.416</v>
      </c>
      <c r="D74" s="54" t="s">
        <v>114</v>
      </c>
      <c r="E74" s="1" t="n">
        <f aca="false">(C74-C$7)/C$8</f>
        <v>-17480.9329568072</v>
      </c>
      <c r="F74" s="1" t="n">
        <f aca="false">ROUND(2*E74,0)/2</f>
        <v>-17481</v>
      </c>
      <c r="G74" s="1" t="n">
        <f aca="false">C74-(C$7+F74*C$8)</f>
        <v>0.04030739999871</v>
      </c>
      <c r="I74" s="1" t="n">
        <f aca="false">G74</f>
        <v>0.04030739999871</v>
      </c>
      <c r="O74" s="1" t="n">
        <f aca="false">+C$11+C$12*F74</f>
        <v>-0.0281837345745845</v>
      </c>
      <c r="Q74" s="27" t="n">
        <f aca="false">C74-15018.5</f>
        <v>19433.916</v>
      </c>
      <c r="AD74" s="1" t="s">
        <v>49</v>
      </c>
      <c r="AE74" s="1" t="n">
        <v>9</v>
      </c>
      <c r="AG74" s="1" t="s">
        <v>46</v>
      </c>
      <c r="AI74" s="1" t="s">
        <v>44</v>
      </c>
    </row>
    <row r="75" customFormat="false" ht="12.75" hidden="false" customHeight="false" outlineLevel="0" collapsed="false">
      <c r="A75" s="54" t="s">
        <v>126</v>
      </c>
      <c r="B75" s="55" t="s">
        <v>58</v>
      </c>
      <c r="C75" s="54" t="n">
        <v>34455.413</v>
      </c>
      <c r="D75" s="54" t="s">
        <v>114</v>
      </c>
      <c r="E75" s="1" t="n">
        <f aca="false">(C75-C$7)/C$8</f>
        <v>-17475.9480545575</v>
      </c>
      <c r="F75" s="1" t="n">
        <f aca="false">ROUND(2*E75,0)/2</f>
        <v>-17476</v>
      </c>
      <c r="G75" s="1" t="n">
        <f aca="false">C75-(C$7+F75*C$8)</f>
        <v>0.0312303999962751</v>
      </c>
      <c r="I75" s="1" t="n">
        <f aca="false">G75</f>
        <v>0.0312303999962751</v>
      </c>
      <c r="O75" s="1" t="n">
        <f aca="false">+C$11+C$12*F75</f>
        <v>-0.0281762292266167</v>
      </c>
      <c r="Q75" s="27" t="n">
        <f aca="false">C75-15018.5</f>
        <v>19436.913</v>
      </c>
      <c r="AD75" s="1" t="s">
        <v>66</v>
      </c>
      <c r="AI75" s="1" t="s">
        <v>62</v>
      </c>
    </row>
    <row r="76" customFormat="false" ht="12.75" hidden="false" customHeight="false" outlineLevel="0" collapsed="false">
      <c r="A76" s="54" t="s">
        <v>127</v>
      </c>
      <c r="B76" s="55" t="s">
        <v>58</v>
      </c>
      <c r="C76" s="54" t="n">
        <v>35748.538</v>
      </c>
      <c r="D76" s="54" t="s">
        <v>114</v>
      </c>
      <c r="E76" s="1" t="n">
        <f aca="false">(C76-C$7)/C$8</f>
        <v>-15325.0966292613</v>
      </c>
      <c r="F76" s="1" t="n">
        <f aca="false">ROUND(2*E76,0)/2</f>
        <v>-15325</v>
      </c>
      <c r="G76" s="1" t="n">
        <f aca="false">C76-(C$7+F76*C$8)</f>
        <v>-0.0580950000003213</v>
      </c>
      <c r="I76" s="1" t="n">
        <f aca="false">G76</f>
        <v>-0.0580950000003213</v>
      </c>
      <c r="O76" s="1" t="n">
        <f aca="false">+C$11+C$12*F76</f>
        <v>-0.0249474285308904</v>
      </c>
      <c r="Q76" s="27" t="n">
        <f aca="false">C76-15018.5</f>
        <v>20730.038</v>
      </c>
    </row>
    <row r="77" customFormat="false" ht="12.75" hidden="false" customHeight="false" outlineLevel="0" collapsed="false">
      <c r="A77" s="54" t="s">
        <v>127</v>
      </c>
      <c r="B77" s="55" t="s">
        <v>58</v>
      </c>
      <c r="C77" s="54" t="n">
        <v>35757.624</v>
      </c>
      <c r="D77" s="54" t="s">
        <v>114</v>
      </c>
      <c r="E77" s="1" t="n">
        <f aca="false">(C77-C$7)/C$8</f>
        <v>-15309.9839092611</v>
      </c>
      <c r="F77" s="1" t="n">
        <f aca="false">ROUND(2*E77,0)/2</f>
        <v>-15310</v>
      </c>
      <c r="G77" s="1" t="n">
        <f aca="false">C77-(C$7+F77*C$8)</f>
        <v>0.00967400000808993</v>
      </c>
      <c r="I77" s="1" t="n">
        <f aca="false">G77</f>
        <v>0.00967400000808993</v>
      </c>
      <c r="O77" s="1" t="n">
        <f aca="false">+C$11+C$12*F77</f>
        <v>-0.0249249124869871</v>
      </c>
      <c r="Q77" s="27" t="n">
        <f aca="false">C77-15018.5</f>
        <v>20739.124</v>
      </c>
      <c r="AD77" s="1" t="s">
        <v>66</v>
      </c>
      <c r="AI77" s="1" t="s">
        <v>62</v>
      </c>
    </row>
    <row r="78" customFormat="false" ht="12.75" hidden="false" customHeight="false" outlineLevel="0" collapsed="false">
      <c r="A78" s="54" t="s">
        <v>127</v>
      </c>
      <c r="B78" s="55" t="s">
        <v>58</v>
      </c>
      <c r="C78" s="54" t="n">
        <v>35786.541</v>
      </c>
      <c r="D78" s="54" t="s">
        <v>114</v>
      </c>
      <c r="E78" s="1" t="n">
        <f aca="false">(C78-C$7)/C$8</f>
        <v>-15261.8863389062</v>
      </c>
      <c r="F78" s="1" t="n">
        <f aca="false">ROUND(2*E78,0)/2</f>
        <v>-15262</v>
      </c>
      <c r="G78" s="1" t="n">
        <f aca="false">C78-(C$7+F78*C$8)</f>
        <v>0.0683348000020487</v>
      </c>
      <c r="I78" s="1" t="n">
        <f aca="false">G78</f>
        <v>0.0683348000020487</v>
      </c>
      <c r="O78" s="1" t="n">
        <f aca="false">+C$11+C$12*F78</f>
        <v>-0.0248528611464967</v>
      </c>
      <c r="Q78" s="27" t="n">
        <f aca="false">C78-15018.5</f>
        <v>20768.041</v>
      </c>
    </row>
    <row r="79" customFormat="false" ht="12.75" hidden="false" customHeight="false" outlineLevel="0" collapsed="false">
      <c r="A79" s="54" t="s">
        <v>127</v>
      </c>
      <c r="B79" s="55" t="s">
        <v>58</v>
      </c>
      <c r="C79" s="54" t="n">
        <v>35892.31</v>
      </c>
      <c r="D79" s="54" t="s">
        <v>114</v>
      </c>
      <c r="E79" s="1" t="n">
        <f aca="false">(C79-C$7)/C$8</f>
        <v>-15085.9610382568</v>
      </c>
      <c r="F79" s="1" t="n">
        <f aca="false">ROUND(2*E79,0)/2</f>
        <v>-15086</v>
      </c>
      <c r="G79" s="1" t="n">
        <f aca="false">C79-(C$7+F79*C$8)</f>
        <v>0.0234244000021135</v>
      </c>
      <c r="I79" s="1" t="n">
        <f aca="false">G79</f>
        <v>0.0234244000021135</v>
      </c>
      <c r="O79" s="1" t="n">
        <f aca="false">+C$11+C$12*F79</f>
        <v>-0.0245886728980319</v>
      </c>
      <c r="Q79" s="27" t="n">
        <f aca="false">C79-15018.5</f>
        <v>20873.81</v>
      </c>
      <c r="AD79" s="1" t="s">
        <v>66</v>
      </c>
      <c r="AI79" s="1" t="s">
        <v>62</v>
      </c>
    </row>
    <row r="80" customFormat="false" ht="12.75" hidden="false" customHeight="false" outlineLevel="0" collapsed="false">
      <c r="A80" s="54" t="s">
        <v>127</v>
      </c>
      <c r="B80" s="55" t="s">
        <v>58</v>
      </c>
      <c r="C80" s="54" t="n">
        <v>35931.338</v>
      </c>
      <c r="D80" s="54" t="s">
        <v>114</v>
      </c>
      <c r="E80" s="1" t="n">
        <f aca="false">(C80-C$7)/C$8</f>
        <v>-15021.0458680865</v>
      </c>
      <c r="F80" s="1" t="n">
        <f aca="false">ROUND(2*E80,0)/2</f>
        <v>-15021</v>
      </c>
      <c r="G80" s="1" t="n">
        <f aca="false">C80-(C$7+F80*C$8)</f>
        <v>-0.0275765999977011</v>
      </c>
      <c r="I80" s="1" t="n">
        <f aca="false">G80</f>
        <v>-0.0275765999977011</v>
      </c>
      <c r="O80" s="1" t="n">
        <f aca="false">+C$11+C$12*F80</f>
        <v>-0.0244911033744512</v>
      </c>
      <c r="Q80" s="27" t="n">
        <f aca="false">C80-15018.5</f>
        <v>20912.838</v>
      </c>
    </row>
    <row r="81" customFormat="false" ht="12.75" hidden="false" customHeight="false" outlineLevel="0" collapsed="false">
      <c r="A81" s="54" t="s">
        <v>127</v>
      </c>
      <c r="B81" s="55" t="s">
        <v>58</v>
      </c>
      <c r="C81" s="54" t="n">
        <v>36287.303</v>
      </c>
      <c r="D81" s="54" t="s">
        <v>114</v>
      </c>
      <c r="E81" s="1" t="n">
        <f aca="false">(C81-C$7)/C$8</f>
        <v>-14428.9702159991</v>
      </c>
      <c r="F81" s="1" t="n">
        <f aca="false">ROUND(2*E81,0)/2</f>
        <v>-14429</v>
      </c>
      <c r="G81" s="1" t="n">
        <f aca="false">C81-(C$7+F81*C$8)</f>
        <v>0.0179065999982413</v>
      </c>
      <c r="I81" s="1" t="n">
        <f aca="false">G81</f>
        <v>0.0179065999982413</v>
      </c>
      <c r="O81" s="1" t="n">
        <f aca="false">+C$11+C$12*F81</f>
        <v>-0.0236024701750695</v>
      </c>
      <c r="Q81" s="27" t="n">
        <f aca="false">C81-15018.5</f>
        <v>21268.803</v>
      </c>
      <c r="AD81" s="1" t="s">
        <v>49</v>
      </c>
      <c r="AE81" s="1" t="n">
        <v>9</v>
      </c>
      <c r="AG81" s="1" t="s">
        <v>46</v>
      </c>
      <c r="AI81" s="1" t="s">
        <v>44</v>
      </c>
    </row>
    <row r="82" customFormat="false" ht="12.75" hidden="false" customHeight="false" outlineLevel="0" collapsed="false">
      <c r="A82" s="54" t="s">
        <v>127</v>
      </c>
      <c r="B82" s="55" t="s">
        <v>58</v>
      </c>
      <c r="C82" s="54" t="n">
        <v>36287.325</v>
      </c>
      <c r="D82" s="54" t="s">
        <v>114</v>
      </c>
      <c r="E82" s="1" t="n">
        <f aca="false">(C82-C$7)/C$8</f>
        <v>-14428.9336234568</v>
      </c>
      <c r="F82" s="1" t="n">
        <f aca="false">ROUND(2*E82,0)/2</f>
        <v>-14429</v>
      </c>
      <c r="G82" s="1" t="n">
        <f aca="false">C82-(C$7+F82*C$8)</f>
        <v>0.0399065999954473</v>
      </c>
      <c r="I82" s="1" t="n">
        <f aca="false">G82</f>
        <v>0.0399065999954473</v>
      </c>
      <c r="O82" s="1" t="n">
        <f aca="false">+C$11+C$12*F82</f>
        <v>-0.0236024701750695</v>
      </c>
      <c r="Q82" s="27" t="n">
        <f aca="false">C82-15018.5</f>
        <v>21268.825</v>
      </c>
      <c r="AD82" s="1" t="s">
        <v>70</v>
      </c>
      <c r="AI82" s="1" t="s">
        <v>62</v>
      </c>
    </row>
    <row r="83" customFormat="false" ht="12.75" hidden="false" customHeight="false" outlineLevel="0" collapsed="false">
      <c r="A83" s="54" t="s">
        <v>127</v>
      </c>
      <c r="B83" s="55" t="s">
        <v>58</v>
      </c>
      <c r="C83" s="54" t="n">
        <v>36526.582</v>
      </c>
      <c r="D83" s="54" t="s">
        <v>114</v>
      </c>
      <c r="E83" s="1" t="n">
        <f aca="false">(C83-C$7)/C$8</f>
        <v>-14030.9780820651</v>
      </c>
      <c r="F83" s="1" t="n">
        <f aca="false">ROUND(2*E83,0)/2</f>
        <v>-14031</v>
      </c>
      <c r="G83" s="1" t="n">
        <f aca="false">C83-(C$7+F83*C$8)</f>
        <v>0.0131774000037694</v>
      </c>
      <c r="I83" s="1" t="n">
        <f aca="false">G83</f>
        <v>0.0131774000037694</v>
      </c>
      <c r="O83" s="1" t="n">
        <f aca="false">+C$11+C$12*F83</f>
        <v>-0.0230050444768365</v>
      </c>
      <c r="Q83" s="27" t="n">
        <f aca="false">C83-15018.5</f>
        <v>21508.082</v>
      </c>
      <c r="AD83" s="1" t="s">
        <v>49</v>
      </c>
      <c r="AE83" s="1" t="n">
        <v>6</v>
      </c>
      <c r="AG83" s="1" t="s">
        <v>46</v>
      </c>
      <c r="AI83" s="1" t="s">
        <v>44</v>
      </c>
    </row>
    <row r="84" customFormat="false" ht="12.75" hidden="false" customHeight="false" outlineLevel="0" collapsed="false">
      <c r="A84" s="54" t="s">
        <v>127</v>
      </c>
      <c r="B84" s="55" t="s">
        <v>58</v>
      </c>
      <c r="C84" s="54" t="n">
        <v>36526.617</v>
      </c>
      <c r="D84" s="54" t="s">
        <v>114</v>
      </c>
      <c r="E84" s="1" t="n">
        <f aca="false">(C84-C$7)/C$8</f>
        <v>-14030.9198666568</v>
      </c>
      <c r="F84" s="1" t="n">
        <f aca="false">ROUND(2*E84,0)/2</f>
        <v>-14031</v>
      </c>
      <c r="G84" s="1" t="n">
        <f aca="false">C84-(C$7+F84*C$8)</f>
        <v>0.0481773999999859</v>
      </c>
      <c r="I84" s="1" t="n">
        <f aca="false">G84</f>
        <v>0.0481773999999859</v>
      </c>
      <c r="O84" s="1" t="n">
        <f aca="false">+C$11+C$12*F84</f>
        <v>-0.0230050444768365</v>
      </c>
      <c r="Q84" s="27" t="n">
        <f aca="false">C84-15018.5</f>
        <v>21508.117</v>
      </c>
      <c r="AD84" s="1" t="s">
        <v>49</v>
      </c>
      <c r="AE84" s="1" t="n">
        <v>9</v>
      </c>
      <c r="AG84" s="1" t="s">
        <v>46</v>
      </c>
      <c r="AI84" s="1" t="s">
        <v>44</v>
      </c>
    </row>
    <row r="85" customFormat="false" ht="12.75" hidden="false" customHeight="false" outlineLevel="0" collapsed="false">
      <c r="A85" s="54" t="s">
        <v>127</v>
      </c>
      <c r="B85" s="55" t="s">
        <v>58</v>
      </c>
      <c r="C85" s="54" t="n">
        <v>36596.362</v>
      </c>
      <c r="D85" s="54" t="s">
        <v>114</v>
      </c>
      <c r="E85" s="1" t="n">
        <f aca="false">(C85-C$7)/C$8</f>
        <v>-13914.9131908464</v>
      </c>
      <c r="F85" s="1" t="n">
        <f aca="false">ROUND(2*E85,0)/2</f>
        <v>-13915</v>
      </c>
      <c r="G85" s="1" t="n">
        <f aca="false">C85-(C$7+F85*C$8)</f>
        <v>0.0521910000024946</v>
      </c>
      <c r="I85" s="1" t="n">
        <f aca="false">G85</f>
        <v>0.0521910000024946</v>
      </c>
      <c r="O85" s="1" t="n">
        <f aca="false">+C$11+C$12*F85</f>
        <v>-0.0228309204039847</v>
      </c>
      <c r="Q85" s="27" t="n">
        <f aca="false">C85-15018.5</f>
        <v>21577.862</v>
      </c>
      <c r="AD85" s="1" t="s">
        <v>49</v>
      </c>
      <c r="AE85" s="1" t="n">
        <v>7</v>
      </c>
      <c r="AG85" s="1" t="s">
        <v>46</v>
      </c>
      <c r="AI85" s="1" t="s">
        <v>44</v>
      </c>
    </row>
    <row r="86" customFormat="false" ht="12.75" hidden="false" customHeight="false" outlineLevel="0" collapsed="false">
      <c r="A86" s="54" t="s">
        <v>127</v>
      </c>
      <c r="B86" s="55" t="s">
        <v>58</v>
      </c>
      <c r="C86" s="54" t="n">
        <v>36602.358</v>
      </c>
      <c r="D86" s="54" t="s">
        <v>114</v>
      </c>
      <c r="E86" s="1" t="n">
        <f aca="false">(C86-C$7)/C$8</f>
        <v>-13904.9400597523</v>
      </c>
      <c r="F86" s="1" t="n">
        <f aca="false">ROUND(2*E86,0)/2</f>
        <v>-13905</v>
      </c>
      <c r="G86" s="1" t="n">
        <f aca="false">C86-(C$7+F86*C$8)</f>
        <v>0.0360369999980321</v>
      </c>
      <c r="I86" s="1" t="n">
        <f aca="false">G86</f>
        <v>0.0360369999980321</v>
      </c>
      <c r="O86" s="1" t="n">
        <f aca="false">+C$11+C$12*F86</f>
        <v>-0.0228159097080492</v>
      </c>
      <c r="Q86" s="27" t="n">
        <f aca="false">C86-15018.5</f>
        <v>21583.858</v>
      </c>
      <c r="AD86" s="1" t="s">
        <v>49</v>
      </c>
      <c r="AI86" s="1" t="s">
        <v>62</v>
      </c>
    </row>
    <row r="87" customFormat="false" ht="12.75" hidden="false" customHeight="false" outlineLevel="0" collapsed="false">
      <c r="A87" s="54" t="s">
        <v>127</v>
      </c>
      <c r="B87" s="55" t="s">
        <v>59</v>
      </c>
      <c r="C87" s="54" t="n">
        <v>36607.447</v>
      </c>
      <c r="D87" s="54" t="s">
        <v>114</v>
      </c>
      <c r="E87" s="1" t="n">
        <f aca="false">(C87-C$7)/C$8</f>
        <v>-13896.4755393824</v>
      </c>
      <c r="F87" s="1" t="n">
        <f aca="false">ROUND(2*E87,0)/2</f>
        <v>-13896.5</v>
      </c>
      <c r="G87" s="1" t="n">
        <f aca="false">C87-(C$7+F87*C$8)</f>
        <v>0.0147061000025133</v>
      </c>
      <c r="I87" s="1" t="n">
        <f aca="false">G87</f>
        <v>0.0147061000025133</v>
      </c>
      <c r="O87" s="1" t="n">
        <f aca="false">+C$11+C$12*F87</f>
        <v>-0.022803150616504</v>
      </c>
      <c r="Q87" s="27" t="n">
        <f aca="false">C87-15018.5</f>
        <v>21588.947</v>
      </c>
      <c r="AD87" s="1" t="s">
        <v>49</v>
      </c>
      <c r="AE87" s="1" t="n">
        <v>7</v>
      </c>
      <c r="AG87" s="1" t="s">
        <v>46</v>
      </c>
      <c r="AI87" s="1" t="s">
        <v>44</v>
      </c>
    </row>
    <row r="88" customFormat="false" ht="12.75" hidden="false" customHeight="false" outlineLevel="0" collapsed="false">
      <c r="A88" s="54" t="s">
        <v>127</v>
      </c>
      <c r="B88" s="55" t="s">
        <v>58</v>
      </c>
      <c r="C88" s="54" t="n">
        <v>36608.346</v>
      </c>
      <c r="D88" s="54" t="s">
        <v>114</v>
      </c>
      <c r="E88" s="1" t="n">
        <f aca="false">(C88-C$7)/C$8</f>
        <v>-13894.9802350372</v>
      </c>
      <c r="F88" s="1" t="n">
        <f aca="false">ROUND(2*E88,0)/2</f>
        <v>-13895</v>
      </c>
      <c r="G88" s="1" t="n">
        <f aca="false">C88-(C$7+F88*C$8)</f>
        <v>0.0118829999992158</v>
      </c>
      <c r="I88" s="1" t="n">
        <f aca="false">G88</f>
        <v>0.0118829999992158</v>
      </c>
      <c r="O88" s="1" t="n">
        <f aca="false">+C$11+C$12*F88</f>
        <v>-0.0228008990121137</v>
      </c>
      <c r="Q88" s="27" t="n">
        <f aca="false">C88-15018.5</f>
        <v>21589.846</v>
      </c>
      <c r="AD88" s="1" t="s">
        <v>49</v>
      </c>
      <c r="AE88" s="1" t="n">
        <v>9</v>
      </c>
      <c r="AG88" s="1" t="s">
        <v>46</v>
      </c>
      <c r="AI88" s="1" t="s">
        <v>44</v>
      </c>
    </row>
    <row r="89" customFormat="false" ht="12.75" hidden="false" customHeight="false" outlineLevel="0" collapsed="false">
      <c r="A89" s="54" t="s">
        <v>127</v>
      </c>
      <c r="B89" s="55" t="s">
        <v>58</v>
      </c>
      <c r="C89" s="54" t="n">
        <v>36608.388</v>
      </c>
      <c r="D89" s="54" t="s">
        <v>70</v>
      </c>
      <c r="E89" s="1" t="n">
        <f aca="false">(C89-C$7)/C$8</f>
        <v>-13894.9103765472</v>
      </c>
      <c r="F89" s="1" t="n">
        <f aca="false">ROUND(2*E89,0)/2</f>
        <v>-13895</v>
      </c>
      <c r="G89" s="1" t="n">
        <f aca="false">C89-(C$7+F89*C$8)</f>
        <v>0.0538830000004964</v>
      </c>
      <c r="I89" s="1" t="n">
        <f aca="false">G89</f>
        <v>0.0538830000004964</v>
      </c>
      <c r="O89" s="1" t="n">
        <f aca="false">+C$11+C$12*F89</f>
        <v>-0.0228008990121137</v>
      </c>
      <c r="Q89" s="27" t="n">
        <f aca="false">C89-15018.5</f>
        <v>21589.888</v>
      </c>
      <c r="AD89" s="1" t="s">
        <v>49</v>
      </c>
      <c r="AE89" s="1" t="n">
        <v>12</v>
      </c>
      <c r="AG89" s="1" t="s">
        <v>46</v>
      </c>
      <c r="AI89" s="1" t="s">
        <v>44</v>
      </c>
    </row>
    <row r="90" customFormat="false" ht="12.75" hidden="false" customHeight="false" outlineLevel="0" collapsed="false">
      <c r="A90" s="54" t="s">
        <v>127</v>
      </c>
      <c r="B90" s="55" t="s">
        <v>58</v>
      </c>
      <c r="C90" s="54" t="n">
        <v>36611.308</v>
      </c>
      <c r="D90" s="54" t="s">
        <v>70</v>
      </c>
      <c r="E90" s="1" t="n">
        <f aca="false">(C90-C$7)/C$8</f>
        <v>-13890.0535481959</v>
      </c>
      <c r="F90" s="1" t="n">
        <f aca="false">ROUND(2*E90,0)/2</f>
        <v>-13890</v>
      </c>
      <c r="G90" s="1" t="n">
        <f aca="false">C90-(C$7+F90*C$8)</f>
        <v>-0.0321940000067116</v>
      </c>
      <c r="I90" s="1" t="n">
        <f aca="false">G90</f>
        <v>-0.0321940000067116</v>
      </c>
      <c r="O90" s="1" t="n">
        <f aca="false">+C$11+C$12*F90</f>
        <v>-0.022793393664146</v>
      </c>
      <c r="Q90" s="27" t="n">
        <f aca="false">C90-15018.5</f>
        <v>21592.808</v>
      </c>
      <c r="AD90" s="1" t="s">
        <v>49</v>
      </c>
      <c r="AI90" s="1" t="s">
        <v>62</v>
      </c>
    </row>
    <row r="91" customFormat="false" ht="12.75" hidden="false" customHeight="false" outlineLevel="0" collapsed="false">
      <c r="A91" s="54" t="s">
        <v>127</v>
      </c>
      <c r="B91" s="55" t="s">
        <v>58</v>
      </c>
      <c r="C91" s="54" t="n">
        <v>36626.412</v>
      </c>
      <c r="D91" s="54" t="s">
        <v>70</v>
      </c>
      <c r="E91" s="1" t="n">
        <f aca="false">(C91-C$7)/C$8</f>
        <v>-13864.9311045592</v>
      </c>
      <c r="F91" s="1" t="n">
        <f aca="false">ROUND(2*E91,0)/2</f>
        <v>-13865</v>
      </c>
      <c r="G91" s="1" t="n">
        <f aca="false">C91-(C$7+F91*C$8)</f>
        <v>0.0414209999944433</v>
      </c>
      <c r="I91" s="1" t="n">
        <f aca="false">G91</f>
        <v>0.0414209999944433</v>
      </c>
      <c r="O91" s="1" t="n">
        <f aca="false">+C$11+C$12*F91</f>
        <v>-0.0227558669243072</v>
      </c>
      <c r="Q91" s="27" t="n">
        <f aca="false">C91-15018.5</f>
        <v>21607.912</v>
      </c>
      <c r="AD91" s="1" t="s">
        <v>49</v>
      </c>
      <c r="AE91" s="1" t="n">
        <v>7</v>
      </c>
      <c r="AG91" s="1" t="s">
        <v>46</v>
      </c>
      <c r="AI91" s="1" t="s">
        <v>44</v>
      </c>
    </row>
    <row r="92" customFormat="false" ht="12.75" hidden="false" customHeight="false" outlineLevel="0" collapsed="false">
      <c r="A92" s="54" t="s">
        <v>127</v>
      </c>
      <c r="B92" s="55" t="s">
        <v>59</v>
      </c>
      <c r="C92" s="54" t="n">
        <v>36660.332</v>
      </c>
      <c r="D92" s="54" t="s">
        <v>70</v>
      </c>
      <c r="E92" s="1" t="n">
        <f aca="false">(C92-C$7)/C$8</f>
        <v>-13808.512057409</v>
      </c>
      <c r="F92" s="1" t="n">
        <f aca="false">ROUND(2*E92,0)/2</f>
        <v>-13808.5</v>
      </c>
      <c r="G92" s="1" t="n">
        <f aca="false">C92-(C$7+F92*C$8)</f>
        <v>-0.00724909999553347</v>
      </c>
      <c r="I92" s="1" t="n">
        <f aca="false">G92</f>
        <v>-0.00724909999553347</v>
      </c>
      <c r="O92" s="1" t="n">
        <f aca="false">+C$11+C$12*F92</f>
        <v>-0.0226710564922716</v>
      </c>
      <c r="Q92" s="27" t="n">
        <f aca="false">C92-15018.5</f>
        <v>21641.832</v>
      </c>
      <c r="AD92" s="1" t="s">
        <v>49</v>
      </c>
      <c r="AE92" s="1" t="n">
        <v>7</v>
      </c>
      <c r="AG92" s="1" t="s">
        <v>46</v>
      </c>
      <c r="AI92" s="1" t="s">
        <v>44</v>
      </c>
    </row>
    <row r="93" customFormat="false" ht="12.75" hidden="false" customHeight="false" outlineLevel="0" collapsed="false">
      <c r="A93" s="54" t="s">
        <v>127</v>
      </c>
      <c r="B93" s="55" t="s">
        <v>58</v>
      </c>
      <c r="C93" s="54" t="n">
        <v>36817.612</v>
      </c>
      <c r="D93" s="54" t="s">
        <v>70</v>
      </c>
      <c r="E93" s="1" t="n">
        <f aca="false">(C93-C$7)/C$8</f>
        <v>-13546.9086453873</v>
      </c>
      <c r="F93" s="1" t="n">
        <f aca="false">ROUND(2*E93,0)/2</f>
        <v>-13547</v>
      </c>
      <c r="G93" s="1" t="n">
        <f aca="false">C93-(C$7+F93*C$8)</f>
        <v>0.0549238000021433</v>
      </c>
      <c r="I93" s="1" t="n">
        <f aca="false">G93</f>
        <v>0.0549238000021433</v>
      </c>
      <c r="O93" s="1" t="n">
        <f aca="false">+C$11+C$12*F93</f>
        <v>-0.0222785267935583</v>
      </c>
      <c r="Q93" s="27" t="n">
        <f aca="false">C93-15018.5</f>
        <v>21799.112</v>
      </c>
      <c r="AD93" s="1" t="s">
        <v>49</v>
      </c>
      <c r="AE93" s="1" t="n">
        <v>8</v>
      </c>
      <c r="AG93" s="1" t="s">
        <v>46</v>
      </c>
      <c r="AI93" s="1" t="s">
        <v>44</v>
      </c>
    </row>
    <row r="94" customFormat="false" ht="12.75" hidden="false" customHeight="false" outlineLevel="0" collapsed="false">
      <c r="A94" s="54" t="s">
        <v>127</v>
      </c>
      <c r="B94" s="55" t="s">
        <v>58</v>
      </c>
      <c r="C94" s="54" t="n">
        <v>36820.615</v>
      </c>
      <c r="D94" s="54" t="s">
        <v>114</v>
      </c>
      <c r="E94" s="1" t="n">
        <f aca="false">(C94-C$7)/C$8</f>
        <v>-13541.9137633534</v>
      </c>
      <c r="F94" s="1" t="n">
        <f aca="false">ROUND(2*E94,0)/2</f>
        <v>-13542</v>
      </c>
      <c r="G94" s="1" t="n">
        <f aca="false">C94-(C$7+F94*C$8)</f>
        <v>0.0518468000009307</v>
      </c>
      <c r="I94" s="1" t="n">
        <f aca="false">G94</f>
        <v>0.0518468000009307</v>
      </c>
      <c r="O94" s="1" t="n">
        <f aca="false">+C$11+C$12*F94</f>
        <v>-0.0222710214455905</v>
      </c>
      <c r="Q94" s="27" t="n">
        <f aca="false">C94-15018.5</f>
        <v>21802.115</v>
      </c>
      <c r="AD94" s="1" t="s">
        <v>49</v>
      </c>
      <c r="AE94" s="1" t="n">
        <v>8</v>
      </c>
      <c r="AG94" s="1" t="s">
        <v>46</v>
      </c>
      <c r="AI94" s="1" t="s">
        <v>44</v>
      </c>
    </row>
    <row r="95" customFormat="false" ht="12.75" hidden="false" customHeight="false" outlineLevel="0" collapsed="false">
      <c r="A95" s="54" t="s">
        <v>127</v>
      </c>
      <c r="B95" s="55" t="s">
        <v>58</v>
      </c>
      <c r="C95" s="54" t="n">
        <v>36841.593</v>
      </c>
      <c r="D95" s="54" t="s">
        <v>114</v>
      </c>
      <c r="E95" s="1" t="n">
        <f aca="false">(C95-C$7)/C$8</f>
        <v>-13507.021110903</v>
      </c>
      <c r="F95" s="1" t="n">
        <f aca="false">ROUND(2*E95,0)/2</f>
        <v>-13507</v>
      </c>
      <c r="G95" s="1" t="n">
        <f aca="false">C95-(C$7+F95*C$8)</f>
        <v>-0.0126921999981278</v>
      </c>
      <c r="I95" s="1" t="n">
        <f aca="false">G95</f>
        <v>-0.0126921999981278</v>
      </c>
      <c r="O95" s="1" t="n">
        <f aca="false">+C$11+C$12*F95</f>
        <v>-0.0222184840098163</v>
      </c>
      <c r="Q95" s="27" t="n">
        <f aca="false">C95-15018.5</f>
        <v>21823.093</v>
      </c>
      <c r="AD95" s="1" t="s">
        <v>70</v>
      </c>
      <c r="AI95" s="1" t="s">
        <v>62</v>
      </c>
    </row>
    <row r="96" customFormat="false" ht="12.75" hidden="false" customHeight="false" outlineLevel="0" collapsed="false">
      <c r="A96" s="54" t="s">
        <v>127</v>
      </c>
      <c r="B96" s="55" t="s">
        <v>59</v>
      </c>
      <c r="C96" s="54" t="n">
        <v>36842.571</v>
      </c>
      <c r="D96" s="54" t="s">
        <v>114</v>
      </c>
      <c r="E96" s="1" t="n">
        <f aca="false">(C96-C$7)/C$8</f>
        <v>-13505.3944060648</v>
      </c>
      <c r="F96" s="1" t="n">
        <f aca="false">ROUND(2*E96,0)/2</f>
        <v>-13505.5</v>
      </c>
      <c r="G96" s="1" t="n">
        <f aca="false">C96-(C$7+F96*C$8)</f>
        <v>0.0634847000037553</v>
      </c>
      <c r="I96" s="1" t="n">
        <f aca="false">G96</f>
        <v>0.0634847000037553</v>
      </c>
      <c r="O96" s="1" t="n">
        <f aca="false">+C$11+C$12*F96</f>
        <v>-0.0222162324054259</v>
      </c>
      <c r="Q96" s="27" t="n">
        <f aca="false">C96-15018.5</f>
        <v>21824.071</v>
      </c>
      <c r="AD96" s="1" t="s">
        <v>70</v>
      </c>
      <c r="AI96" s="1" t="s">
        <v>62</v>
      </c>
    </row>
    <row r="97" customFormat="false" ht="12.75" hidden="false" customHeight="false" outlineLevel="0" collapsed="false">
      <c r="A97" s="54" t="s">
        <v>127</v>
      </c>
      <c r="B97" s="55" t="s">
        <v>59</v>
      </c>
      <c r="C97" s="54" t="n">
        <v>36848.588</v>
      </c>
      <c r="D97" s="54" t="s">
        <v>114</v>
      </c>
      <c r="E97" s="1" t="n">
        <f aca="false">(C97-C$7)/C$8</f>
        <v>-13495.3863457257</v>
      </c>
      <c r="F97" s="1" t="n">
        <f aca="false">ROUND(2*E97,0)/2</f>
        <v>-13495.5</v>
      </c>
      <c r="G97" s="1" t="n">
        <f aca="false">C97-(C$7+F97*C$8)</f>
        <v>0.0683306999999331</v>
      </c>
      <c r="I97" s="1" t="n">
        <f aca="false">G97</f>
        <v>0.0683306999999331</v>
      </c>
      <c r="O97" s="1" t="n">
        <f aca="false">+C$11+C$12*F97</f>
        <v>-0.0222012217094904</v>
      </c>
      <c r="Q97" s="27" t="n">
        <f aca="false">C97-15018.5</f>
        <v>21830.088</v>
      </c>
      <c r="AD97" s="1" t="s">
        <v>49</v>
      </c>
      <c r="AE97" s="1" t="n">
        <v>8</v>
      </c>
      <c r="AG97" s="1" t="s">
        <v>46</v>
      </c>
      <c r="AI97" s="1" t="s">
        <v>44</v>
      </c>
    </row>
    <row r="98" customFormat="false" ht="12.75" hidden="false" customHeight="false" outlineLevel="0" collapsed="false">
      <c r="A98" s="54" t="s">
        <v>127</v>
      </c>
      <c r="B98" s="55" t="s">
        <v>58</v>
      </c>
      <c r="C98" s="54" t="n">
        <v>36903.524</v>
      </c>
      <c r="D98" s="54" t="s">
        <v>114</v>
      </c>
      <c r="E98" s="1" t="n">
        <f aca="false">(C98-C$7)/C$8</f>
        <v>-13404.0114408247</v>
      </c>
      <c r="F98" s="1" t="n">
        <f aca="false">ROUND(2*E98,0)/2</f>
        <v>-13404</v>
      </c>
      <c r="G98" s="1" t="n">
        <f aca="false">C98-(C$7+F98*C$8)</f>
        <v>-0.00687840000318829</v>
      </c>
      <c r="I98" s="1" t="n">
        <f aca="false">G98</f>
        <v>-0.00687840000318829</v>
      </c>
      <c r="O98" s="1" t="n">
        <f aca="false">+C$11+C$12*F98</f>
        <v>-0.0220638738416806</v>
      </c>
      <c r="Q98" s="27" t="n">
        <f aca="false">C98-15018.5</f>
        <v>21885.024</v>
      </c>
      <c r="AD98" s="1" t="s">
        <v>70</v>
      </c>
      <c r="AI98" s="1" t="s">
        <v>62</v>
      </c>
    </row>
    <row r="99" customFormat="false" ht="12.75" hidden="false" customHeight="false" outlineLevel="0" collapsed="false">
      <c r="A99" s="54" t="s">
        <v>127</v>
      </c>
      <c r="B99" s="55" t="s">
        <v>59</v>
      </c>
      <c r="C99" s="54" t="n">
        <v>36904.444</v>
      </c>
      <c r="D99" s="54" t="s">
        <v>114</v>
      </c>
      <c r="E99" s="1" t="n">
        <f aca="false">(C99-C$7)/C$8</f>
        <v>-13402.4812072345</v>
      </c>
      <c r="F99" s="1" t="n">
        <f aca="false">ROUND(2*E99,0)/2</f>
        <v>-13402.5</v>
      </c>
      <c r="G99" s="1" t="n">
        <f aca="false">C99-(C$7+F99*C$8)</f>
        <v>0.0112985000014305</v>
      </c>
      <c r="I99" s="1" t="n">
        <f aca="false">G99</f>
        <v>0.0112985000014305</v>
      </c>
      <c r="O99" s="1" t="n">
        <f aca="false">+C$11+C$12*F99</f>
        <v>-0.0220616222372903</v>
      </c>
      <c r="Q99" s="27" t="n">
        <f aca="false">C99-15018.5</f>
        <v>21885.944</v>
      </c>
      <c r="AD99" s="1" t="s">
        <v>70</v>
      </c>
      <c r="AI99" s="1" t="s">
        <v>62</v>
      </c>
    </row>
    <row r="100" customFormat="false" ht="12.75" hidden="false" customHeight="false" outlineLevel="0" collapsed="false">
      <c r="A100" s="54" t="s">
        <v>127</v>
      </c>
      <c r="B100" s="55" t="s">
        <v>59</v>
      </c>
      <c r="C100" s="54" t="n">
        <v>36993.473</v>
      </c>
      <c r="D100" s="54" t="s">
        <v>114</v>
      </c>
      <c r="E100" s="1" t="n">
        <f aca="false">(C100-C$7)/C$8</f>
        <v>-13254.3995047366</v>
      </c>
      <c r="F100" s="1" t="n">
        <f aca="false">ROUND(2*E100,0)/2</f>
        <v>-13254.5</v>
      </c>
      <c r="G100" s="1" t="n">
        <f aca="false">C100-(C$7+F100*C$8)</f>
        <v>0.0604192999962834</v>
      </c>
      <c r="I100" s="1" t="n">
        <f aca="false">G100</f>
        <v>0.0604192999962834</v>
      </c>
      <c r="O100" s="1" t="n">
        <f aca="false">+C$11+C$12*F100</f>
        <v>-0.0218394639374448</v>
      </c>
      <c r="Q100" s="27" t="n">
        <f aca="false">C100-15018.5</f>
        <v>21974.973</v>
      </c>
      <c r="AD100" s="1" t="s">
        <v>49</v>
      </c>
      <c r="AE100" s="1" t="n">
        <v>8</v>
      </c>
      <c r="AG100" s="1" t="s">
        <v>46</v>
      </c>
      <c r="AI100" s="1" t="s">
        <v>44</v>
      </c>
    </row>
    <row r="101" customFormat="false" ht="12.75" hidden="false" customHeight="false" outlineLevel="0" collapsed="false">
      <c r="A101" s="1" t="s">
        <v>42</v>
      </c>
      <c r="B101" s="10"/>
      <c r="C101" s="26" t="n">
        <v>42453.349</v>
      </c>
      <c r="D101" s="26"/>
      <c r="E101" s="1" t="n">
        <f aca="false">(C101-C$7)/C$8</f>
        <v>-4173.0020555029</v>
      </c>
      <c r="F101" s="1" t="n">
        <f aca="false">ROUND(2*E101,0)/2</f>
        <v>-4173</v>
      </c>
      <c r="G101" s="1" t="n">
        <f aca="false">C101-(C$7+F101*C$8)</f>
        <v>-0.00123579999490175</v>
      </c>
      <c r="I101" s="1" t="n">
        <f aca="false">G101</f>
        <v>-0.00123579999490175</v>
      </c>
      <c r="O101" s="1" t="n">
        <f aca="false">+C$11+C$12*F101</f>
        <v>-0.0082075004236193</v>
      </c>
      <c r="Q101" s="27" t="n">
        <f aca="false">C101-15018.5</f>
        <v>27434.849</v>
      </c>
    </row>
    <row r="102" customFormat="false" ht="12.75" hidden="false" customHeight="false" outlineLevel="0" collapsed="false">
      <c r="A102" s="1" t="s">
        <v>45</v>
      </c>
      <c r="B102" s="10"/>
      <c r="C102" s="26" t="n">
        <v>42866.388</v>
      </c>
      <c r="D102" s="26"/>
      <c r="E102" s="1" t="n">
        <f aca="false">(C102-C$7)/C$8</f>
        <v>-3485.99536871477</v>
      </c>
      <c r="F102" s="1" t="n">
        <f aca="false">ROUND(2*E102,0)/2</f>
        <v>-3486</v>
      </c>
      <c r="G102" s="1" t="n">
        <f aca="false">C102-(C$7+F102*C$8)</f>
        <v>0.00278439999965485</v>
      </c>
      <c r="I102" s="1" t="n">
        <f aca="false">G102</f>
        <v>0.00278439999965485</v>
      </c>
      <c r="O102" s="1" t="n">
        <f aca="false">+C$11+C$12*F102</f>
        <v>-0.00717626561285036</v>
      </c>
      <c r="Q102" s="27" t="n">
        <f aca="false">C102-15018.5</f>
        <v>27847.888</v>
      </c>
    </row>
    <row r="103" customFormat="false" ht="12.75" hidden="false" customHeight="false" outlineLevel="0" collapsed="false">
      <c r="A103" s="1" t="s">
        <v>45</v>
      </c>
      <c r="B103" s="10"/>
      <c r="C103" s="26" t="n">
        <v>42869.393</v>
      </c>
      <c r="D103" s="26"/>
      <c r="E103" s="1" t="n">
        <f aca="false">(C103-C$7)/C$8</f>
        <v>-3480.99716008606</v>
      </c>
      <c r="F103" s="1" t="n">
        <f aca="false">ROUND(2*E103,0)/2</f>
        <v>-3481</v>
      </c>
      <c r="G103" s="1" t="n">
        <f aca="false">C103-(C$7+F103*C$8)</f>
        <v>0.00170739999884972</v>
      </c>
      <c r="I103" s="1" t="n">
        <f aca="false">G103</f>
        <v>0.00170739999884972</v>
      </c>
      <c r="O103" s="1" t="n">
        <f aca="false">+C$11+C$12*F103</f>
        <v>-0.0071687602648826</v>
      </c>
      <c r="Q103" s="27" t="n">
        <f aca="false">C103-15018.5</f>
        <v>27850.893</v>
      </c>
    </row>
    <row r="104" customFormat="false" ht="12.75" hidden="false" customHeight="false" outlineLevel="0" collapsed="false">
      <c r="A104" s="1" t="s">
        <v>45</v>
      </c>
      <c r="B104" s="10"/>
      <c r="C104" s="26" t="n">
        <v>42872.394</v>
      </c>
      <c r="D104" s="26"/>
      <c r="E104" s="1" t="n">
        <f aca="false">(C104-C$7)/C$8</f>
        <v>-3476.00560464685</v>
      </c>
      <c r="F104" s="1" t="n">
        <f aca="false">ROUND(2*E104,0)/2</f>
        <v>-3476</v>
      </c>
      <c r="G104" s="1" t="n">
        <f aca="false">C104-(C$7+F104*C$8)</f>
        <v>-0.00336960000277031</v>
      </c>
      <c r="I104" s="1" t="n">
        <f aca="false">G104</f>
        <v>-0.00336960000277031</v>
      </c>
      <c r="O104" s="1" t="n">
        <f aca="false">+C$11+C$12*F104</f>
        <v>-0.00716125491691485</v>
      </c>
      <c r="Q104" s="27" t="n">
        <f aca="false">C104-15018.5</f>
        <v>27853.894</v>
      </c>
    </row>
    <row r="105" customFormat="false" ht="12.75" hidden="false" customHeight="false" outlineLevel="0" collapsed="false">
      <c r="A105" s="54" t="s">
        <v>128</v>
      </c>
      <c r="B105" s="55" t="s">
        <v>58</v>
      </c>
      <c r="C105" s="54" t="n">
        <v>43213.289</v>
      </c>
      <c r="D105" s="54" t="s">
        <v>114</v>
      </c>
      <c r="E105" s="1" t="n">
        <f aca="false">(C105-C$7)/C$8</f>
        <v>-2908.99584408517</v>
      </c>
      <c r="F105" s="1" t="n">
        <f aca="false">ROUND(2*E105,0)/2</f>
        <v>-2909</v>
      </c>
      <c r="G105" s="1" t="n">
        <f aca="false">C105-(C$7+F105*C$8)</f>
        <v>0.00249859999894397</v>
      </c>
      <c r="I105" s="1" t="n">
        <f aca="false">G105</f>
        <v>0.00249859999894397</v>
      </c>
      <c r="O105" s="1" t="n">
        <f aca="false">+C$11+C$12*F105</f>
        <v>-0.00631014845737193</v>
      </c>
      <c r="Q105" s="27" t="n">
        <f aca="false">C105-15018.5</f>
        <v>28194.789</v>
      </c>
      <c r="AE105" s="1" t="n">
        <v>8</v>
      </c>
      <c r="AG105" s="1" t="s">
        <v>46</v>
      </c>
      <c r="AI105" s="1" t="s">
        <v>44</v>
      </c>
    </row>
    <row r="106" customFormat="false" ht="12.75" hidden="false" customHeight="false" outlineLevel="0" collapsed="false">
      <c r="A106" s="28" t="s">
        <v>47</v>
      </c>
      <c r="B106" s="10"/>
      <c r="C106" s="26" t="n">
        <v>43213.389</v>
      </c>
      <c r="D106" s="26"/>
      <c r="E106" s="1" t="n">
        <f aca="false">(C106-C$7)/C$8</f>
        <v>-2908.8295143471</v>
      </c>
      <c r="F106" s="1" t="n">
        <f aca="false">ROUND(2*E106,0)/2</f>
        <v>-2909</v>
      </c>
      <c r="I106" s="29" t="n">
        <v>0.102498600004765</v>
      </c>
      <c r="O106" s="1" t="n">
        <f aca="false">+C$11+C$12*F106</f>
        <v>-0.00631014845737193</v>
      </c>
      <c r="Q106" s="27" t="n">
        <f aca="false">C106-15018.5</f>
        <v>28194.889</v>
      </c>
    </row>
    <row r="107" customFormat="false" ht="12.75" hidden="false" customHeight="false" outlineLevel="0" collapsed="false">
      <c r="A107" s="28" t="s">
        <v>48</v>
      </c>
      <c r="B107" s="10"/>
      <c r="C107" s="26" t="n">
        <v>43929.338</v>
      </c>
      <c r="D107" s="26"/>
      <c r="E107" s="1" t="n">
        <f aca="false">(C107-C$7)/C$8</f>
        <v>-1717.9934179996</v>
      </c>
      <c r="F107" s="1" t="n">
        <f aca="false">ROUND(2*E107,0)/2</f>
        <v>-1718</v>
      </c>
      <c r="G107" s="1" t="n">
        <f aca="false">C107-(C$7+F107*C$8)</f>
        <v>0.00395720000233268</v>
      </c>
      <c r="I107" s="1" t="n">
        <f aca="false">G107</f>
        <v>0.00395720000233268</v>
      </c>
      <c r="O107" s="1" t="n">
        <f aca="false">+C$11+C$12*F107</f>
        <v>-0.00452237457145372</v>
      </c>
      <c r="Q107" s="27" t="n">
        <f aca="false">C107-15018.5</f>
        <v>28910.838</v>
      </c>
    </row>
    <row r="108" customFormat="false" ht="12.75" hidden="false" customHeight="false" outlineLevel="0" collapsed="false">
      <c r="A108" s="28" t="s">
        <v>48</v>
      </c>
      <c r="B108" s="10"/>
      <c r="C108" s="26" t="n">
        <v>43941.368</v>
      </c>
      <c r="D108" s="26"/>
      <c r="E108" s="1" t="n">
        <f aca="false">(C108-C$7)/C$8</f>
        <v>-1697.98395051091</v>
      </c>
      <c r="F108" s="1" t="n">
        <f aca="false">ROUND(2*E108,0)/2</f>
        <v>-1698</v>
      </c>
      <c r="G108" s="1" t="n">
        <f aca="false">C108-(C$7+F108*C$8)</f>
        <v>0.00964920000114944</v>
      </c>
      <c r="I108" s="1" t="n">
        <f aca="false">G108</f>
        <v>0.00964920000114944</v>
      </c>
      <c r="O108" s="1" t="n">
        <f aca="false">+C$11+C$12*F108</f>
        <v>-0.00449235317958271</v>
      </c>
      <c r="Q108" s="27" t="n">
        <f aca="false">C108-15018.5</f>
        <v>28922.868</v>
      </c>
    </row>
    <row r="109" customFormat="false" ht="12.75" hidden="false" customHeight="false" outlineLevel="0" collapsed="false">
      <c r="A109" s="28" t="s">
        <v>50</v>
      </c>
      <c r="B109" s="10"/>
      <c r="C109" s="26" t="n">
        <v>44208.31</v>
      </c>
      <c r="D109" s="26"/>
      <c r="E109" s="1" t="n">
        <f aca="false">(C109-C$7)/C$8</f>
        <v>-1253.98002113719</v>
      </c>
      <c r="F109" s="1" t="n">
        <f aca="false">ROUND(2*E109,0)/2</f>
        <v>-1254</v>
      </c>
      <c r="G109" s="1" t="n">
        <f aca="false">C109-(C$7+F109*C$8)</f>
        <v>0.0120115999961854</v>
      </c>
      <c r="I109" s="1" t="n">
        <f aca="false">G109</f>
        <v>0.0120115999961854</v>
      </c>
      <c r="O109" s="1" t="n">
        <f aca="false">+C$11+C$12*F109</f>
        <v>-0.00382587828004646</v>
      </c>
      <c r="Q109" s="27" t="n">
        <f aca="false">C109-15018.5</f>
        <v>29189.81</v>
      </c>
    </row>
    <row r="110" customFormat="false" ht="12.75" hidden="false" customHeight="false" outlineLevel="0" collapsed="false">
      <c r="A110" s="28" t="s">
        <v>52</v>
      </c>
      <c r="B110" s="10"/>
      <c r="C110" s="26" t="n">
        <v>44247.386</v>
      </c>
      <c r="D110" s="26"/>
      <c r="E110" s="1" t="n">
        <f aca="false">(C110-C$7)/C$8</f>
        <v>-1188.98501269262</v>
      </c>
      <c r="F110" s="1" t="n">
        <f aca="false">ROUND(2*E110,0)/2</f>
        <v>-1189</v>
      </c>
      <c r="G110" s="1" t="n">
        <f aca="false">C110-(C$7+F110*C$8)</f>
        <v>0.00901059999887366</v>
      </c>
      <c r="I110" s="1" t="n">
        <f aca="false">G110</f>
        <v>0.00901059999887366</v>
      </c>
      <c r="O110" s="1" t="n">
        <f aca="false">+C$11+C$12*F110</f>
        <v>-0.0037283087564657</v>
      </c>
      <c r="Q110" s="27" t="n">
        <f aca="false">C110-15018.5</f>
        <v>29228.886</v>
      </c>
    </row>
    <row r="111" customFormat="false" ht="12.75" hidden="false" customHeight="false" outlineLevel="0" collapsed="false">
      <c r="A111" s="28" t="s">
        <v>53</v>
      </c>
      <c r="B111" s="10"/>
      <c r="C111" s="26" t="n">
        <v>44336.368</v>
      </c>
      <c r="D111" s="26"/>
      <c r="E111" s="1" t="n">
        <f aca="false">(C111-C$7)/C$8</f>
        <v>-1040.98148517153</v>
      </c>
      <c r="F111" s="1" t="n">
        <f aca="false">ROUND(2*E111,0)/2</f>
        <v>-1041</v>
      </c>
      <c r="G111" s="1" t="n">
        <f aca="false">C111-(C$7+F111*C$8)</f>
        <v>0.0111314000023413</v>
      </c>
      <c r="I111" s="1" t="n">
        <f aca="false">G111</f>
        <v>0.0111314000023413</v>
      </c>
      <c r="O111" s="1" t="n">
        <f aca="false">+C$11+C$12*F111</f>
        <v>-0.00350615045662028</v>
      </c>
      <c r="Q111" s="27" t="n">
        <f aca="false">C111-15018.5</f>
        <v>29317.868</v>
      </c>
    </row>
    <row r="112" customFormat="false" ht="12.75" hidden="false" customHeight="false" outlineLevel="0" collapsed="false">
      <c r="A112" s="28" t="s">
        <v>53</v>
      </c>
      <c r="B112" s="10"/>
      <c r="C112" s="26" t="n">
        <v>44339.37</v>
      </c>
      <c r="D112" s="26"/>
      <c r="E112" s="1" t="n">
        <f aca="false">(C112-C$7)/C$8</f>
        <v>-1035.98826643495</v>
      </c>
      <c r="F112" s="1" t="n">
        <f aca="false">ROUND(2*E112,0)/2</f>
        <v>-1036</v>
      </c>
      <c r="G112" s="1" t="n">
        <f aca="false">C112-(C$7+F112*C$8)</f>
        <v>0.00705440000456292</v>
      </c>
      <c r="I112" s="1" t="n">
        <f aca="false">G112</f>
        <v>0.00705440000456292</v>
      </c>
      <c r="O112" s="1" t="n">
        <f aca="false">+C$11+C$12*F112</f>
        <v>-0.00349864510865253</v>
      </c>
      <c r="Q112" s="27" t="n">
        <f aca="false">C112-15018.5</f>
        <v>29320.87</v>
      </c>
    </row>
    <row r="113" customFormat="false" ht="12.75" hidden="false" customHeight="false" outlineLevel="0" collapsed="false">
      <c r="A113" s="28" t="s">
        <v>53</v>
      </c>
      <c r="B113" s="10"/>
      <c r="C113" s="26" t="n">
        <v>44342.373</v>
      </c>
      <c r="D113" s="26"/>
      <c r="E113" s="1" t="n">
        <f aca="false">(C113-C$7)/C$8</f>
        <v>-1030.993384401</v>
      </c>
      <c r="F113" s="1" t="n">
        <f aca="false">ROUND(2*E113,0)/2</f>
        <v>-1031</v>
      </c>
      <c r="G113" s="1" t="n">
        <f aca="false">C113-(C$7+F113*C$8)</f>
        <v>0.00397740000335034</v>
      </c>
      <c r="I113" s="1" t="n">
        <f aca="false">G113</f>
        <v>0.00397740000335034</v>
      </c>
      <c r="O113" s="1" t="n">
        <f aca="false">+C$11+C$12*F113</f>
        <v>-0.00349113976068478</v>
      </c>
      <c r="Q113" s="27" t="n">
        <f aca="false">C113-15018.5</f>
        <v>29323.873</v>
      </c>
    </row>
    <row r="114" customFormat="false" ht="12.75" hidden="false" customHeight="false" outlineLevel="0" collapsed="false">
      <c r="A114" s="28" t="s">
        <v>54</v>
      </c>
      <c r="B114" s="10"/>
      <c r="C114" s="26" t="n">
        <v>44453.592</v>
      </c>
      <c r="D114" s="26"/>
      <c r="E114" s="1" t="n">
        <f aca="false">(C114-C$7)/C$8</f>
        <v>-846.003113027381</v>
      </c>
      <c r="F114" s="1" t="n">
        <f aca="false">ROUND(2*E114,0)/2</f>
        <v>-846</v>
      </c>
      <c r="G114" s="1" t="n">
        <f aca="false">C114-(C$7+F114*C$8)</f>
        <v>-0.00187160000496078</v>
      </c>
      <c r="I114" s="1" t="n">
        <f aca="false">G114</f>
        <v>-0.00187160000496078</v>
      </c>
      <c r="O114" s="1" t="n">
        <f aca="false">+C$11+C$12*F114</f>
        <v>-0.003213441885878</v>
      </c>
      <c r="Q114" s="27" t="n">
        <f aca="false">C114-15018.5</f>
        <v>29435.092</v>
      </c>
    </row>
    <row r="115" customFormat="false" ht="12.75" hidden="false" customHeight="false" outlineLevel="0" collapsed="false">
      <c r="A115" s="28" t="s">
        <v>54</v>
      </c>
      <c r="B115" s="10"/>
      <c r="C115" s="26" t="n">
        <v>44462.608</v>
      </c>
      <c r="D115" s="26"/>
      <c r="E115" s="1" t="n">
        <f aca="false">(C115-C$7)/C$8</f>
        <v>-831.006823843832</v>
      </c>
      <c r="F115" s="1" t="n">
        <f aca="false">ROUND(2*E115,0)/2</f>
        <v>-831</v>
      </c>
      <c r="G115" s="1" t="n">
        <f aca="false">C115-(C$7+F115*C$8)</f>
        <v>-0.00410259999625851</v>
      </c>
      <c r="I115" s="1" t="n">
        <f aca="false">G115</f>
        <v>-0.00410259999625851</v>
      </c>
      <c r="O115" s="1" t="n">
        <f aca="false">+C$11+C$12*F115</f>
        <v>-0.00319092584197475</v>
      </c>
      <c r="Q115" s="27" t="n">
        <f aca="false">C115-15018.5</f>
        <v>29444.108</v>
      </c>
    </row>
    <row r="116" customFormat="false" ht="12.75" hidden="false" customHeight="false" outlineLevel="0" collapsed="false">
      <c r="A116" s="28" t="s">
        <v>55</v>
      </c>
      <c r="B116" s="10"/>
      <c r="C116" s="26" t="n">
        <v>44583.462</v>
      </c>
      <c r="D116" s="26"/>
      <c r="E116" s="1" t="n">
        <f aca="false">(C116-C$7)/C$8</f>
        <v>-629.990682208073</v>
      </c>
      <c r="F116" s="1" t="n">
        <f aca="false">ROUND(2*E116,0)/2</f>
        <v>-630</v>
      </c>
      <c r="G116" s="1" t="n">
        <f aca="false">C116-(C$7+F116*C$8)</f>
        <v>0.00560199999745237</v>
      </c>
      <c r="I116" s="1" t="n">
        <f aca="false">G116</f>
        <v>0.00560199999745237</v>
      </c>
      <c r="O116" s="1" t="n">
        <f aca="false">+C$11+C$12*F116</f>
        <v>-0.00288921085367117</v>
      </c>
      <c r="Q116" s="27" t="n">
        <f aca="false">C116-15018.5</f>
        <v>29564.962</v>
      </c>
    </row>
    <row r="117" customFormat="false" ht="12.75" hidden="false" customHeight="false" outlineLevel="0" collapsed="false">
      <c r="A117" s="28" t="s">
        <v>55</v>
      </c>
      <c r="B117" s="10"/>
      <c r="C117" s="26" t="n">
        <v>44627.352</v>
      </c>
      <c r="D117" s="26"/>
      <c r="E117" s="1" t="n">
        <f aca="false">(C117-C$7)/C$8</f>
        <v>-556.988560173276</v>
      </c>
      <c r="F117" s="1" t="n">
        <f aca="false">ROUND(2*E117,0)/2</f>
        <v>-557</v>
      </c>
      <c r="G117" s="1" t="n">
        <f aca="false">C117-(C$7+F117*C$8)</f>
        <v>0.00687779999861959</v>
      </c>
      <c r="I117" s="1" t="n">
        <f aca="false">G117</f>
        <v>0.00687779999861959</v>
      </c>
      <c r="O117" s="1" t="n">
        <f aca="false">+C$11+C$12*F117</f>
        <v>-0.00277963277334201</v>
      </c>
      <c r="Q117" s="27" t="n">
        <f aca="false">C117-15018.5</f>
        <v>29608.852</v>
      </c>
    </row>
    <row r="118" customFormat="false" ht="12.75" hidden="false" customHeight="false" outlineLevel="0" collapsed="false">
      <c r="A118" s="28" t="s">
        <v>55</v>
      </c>
      <c r="B118" s="10"/>
      <c r="C118" s="26" t="n">
        <v>44633.36</v>
      </c>
      <c r="D118" s="26"/>
      <c r="E118" s="1" t="n">
        <f aca="false">(C118-C$7)/C$8</f>
        <v>-546.995469510592</v>
      </c>
      <c r="F118" s="1" t="n">
        <f aca="false">ROUND(2*E118,0)/2</f>
        <v>-547</v>
      </c>
      <c r="G118" s="1" t="n">
        <f aca="false">C118-(C$7+F118*C$8)</f>
        <v>0.00272380000387784</v>
      </c>
      <c r="I118" s="1" t="n">
        <f aca="false">G118</f>
        <v>0.00272380000387784</v>
      </c>
      <c r="O118" s="1" t="n">
        <f aca="false">+C$11+C$12*F118</f>
        <v>-0.00276462207740651</v>
      </c>
      <c r="Q118" s="27" t="n">
        <f aca="false">C118-15018.5</f>
        <v>29614.86</v>
      </c>
    </row>
    <row r="119" customFormat="false" ht="12.75" hidden="false" customHeight="false" outlineLevel="0" collapsed="false">
      <c r="A119" s="28" t="s">
        <v>55</v>
      </c>
      <c r="B119" s="10"/>
      <c r="C119" s="26" t="n">
        <v>44636.371</v>
      </c>
      <c r="D119" s="26"/>
      <c r="E119" s="1" t="n">
        <f aca="false">(C119-C$7)/C$8</f>
        <v>-541.98728109759</v>
      </c>
      <c r="F119" s="1" t="n">
        <f aca="false">ROUND(2*E119,0)/2</f>
        <v>-542</v>
      </c>
      <c r="G119" s="1" t="n">
        <f aca="false">C119-(C$7+F119*C$8)</f>
        <v>0.00764679999701912</v>
      </c>
      <c r="I119" s="1" t="n">
        <f aca="false">G119</f>
        <v>0.00764679999701912</v>
      </c>
      <c r="O119" s="1" t="n">
        <f aca="false">+C$11+C$12*F119</f>
        <v>-0.00275711672943876</v>
      </c>
      <c r="Q119" s="27" t="n">
        <f aca="false">C119-15018.5</f>
        <v>29617.871</v>
      </c>
    </row>
    <row r="120" customFormat="false" ht="12.75" hidden="false" customHeight="false" outlineLevel="0" collapsed="false">
      <c r="A120" s="28" t="s">
        <v>56</v>
      </c>
      <c r="B120" s="10"/>
      <c r="C120" s="26" t="n">
        <v>44660.419</v>
      </c>
      <c r="D120" s="26"/>
      <c r="E120" s="1" t="n">
        <f aca="false">(C120-C$7)/C$8</f>
        <v>-501.988305688772</v>
      </c>
      <c r="F120" s="1" t="n">
        <f aca="false">ROUND(2*E120,0)/2</f>
        <v>-502</v>
      </c>
      <c r="G120" s="1" t="n">
        <f aca="false">C120-(C$7+F120*C$8)</f>
        <v>0.00703079999948386</v>
      </c>
      <c r="I120" s="1" t="n">
        <f aca="false">G120</f>
        <v>0.00703079999948386</v>
      </c>
      <c r="O120" s="1" t="n">
        <f aca="false">+C$11+C$12*F120</f>
        <v>-0.00269707394569675</v>
      </c>
      <c r="Q120" s="27" t="n">
        <f aca="false">C120-15018.5</f>
        <v>29641.919</v>
      </c>
    </row>
    <row r="121" customFormat="false" ht="12.75" hidden="false" customHeight="false" outlineLevel="0" collapsed="false">
      <c r="A121" s="30" t="s">
        <v>57</v>
      </c>
      <c r="B121" s="31" t="s">
        <v>58</v>
      </c>
      <c r="C121" s="32" t="n">
        <v>44962.2221</v>
      </c>
      <c r="D121" s="33" t="n">
        <v>0.0006</v>
      </c>
      <c r="E121" s="1" t="n">
        <f aca="false">(C121-C$7)/C$8</f>
        <v>0</v>
      </c>
      <c r="F121" s="1" t="n">
        <f aca="false">ROUND(2*E121,0)/2</f>
        <v>0</v>
      </c>
      <c r="G121" s="1" t="n">
        <f aca="false">C121-(C$7+F121*C$8)</f>
        <v>0</v>
      </c>
      <c r="J121" s="1" t="n">
        <f aca="false">G121</f>
        <v>0</v>
      </c>
      <c r="O121" s="1" t="n">
        <f aca="false">+C$11+C$12*F121</f>
        <v>-0.00194353700973459</v>
      </c>
      <c r="Q121" s="27" t="n">
        <f aca="false">C121-15018.5</f>
        <v>29943.7221</v>
      </c>
    </row>
    <row r="122" customFormat="false" ht="12.75" hidden="false" customHeight="false" outlineLevel="0" collapsed="false">
      <c r="A122" s="30" t="s">
        <v>57</v>
      </c>
      <c r="B122" s="31" t="s">
        <v>59</v>
      </c>
      <c r="C122" s="32" t="n">
        <v>44963.1249</v>
      </c>
      <c r="D122" s="33" t="n">
        <v>0.0008</v>
      </c>
      <c r="E122" s="1" t="n">
        <f aca="false">(C122-C$7)/C$8</f>
        <v>1.5016248752169</v>
      </c>
      <c r="F122" s="1" t="n">
        <f aca="false">ROUND(2*E122,0)/2</f>
        <v>1.5</v>
      </c>
      <c r="G122" s="1" t="n">
        <f aca="false">C122-(C$7+F122*C$8)</f>
        <v>0.000976900002569892</v>
      </c>
      <c r="J122" s="1" t="n">
        <f aca="false">G122</f>
        <v>0.000976900002569892</v>
      </c>
      <c r="O122" s="1" t="n">
        <f aca="false">+C$11+C$12*F122</f>
        <v>-0.00194128540534426</v>
      </c>
      <c r="Q122" s="27" t="n">
        <f aca="false">C122-15018.5</f>
        <v>29944.6249</v>
      </c>
    </row>
    <row r="123" customFormat="false" ht="12.75" hidden="false" customHeight="false" outlineLevel="0" collapsed="false">
      <c r="A123" s="30" t="s">
        <v>57</v>
      </c>
      <c r="B123" s="31" t="s">
        <v>58</v>
      </c>
      <c r="C123" s="32" t="n">
        <v>44965.2282</v>
      </c>
      <c r="D123" s="33" t="n">
        <v>0.0004</v>
      </c>
      <c r="E123" s="1" t="n">
        <f aca="false">(C123-C$7)/C$8</f>
        <v>5.00003825583759</v>
      </c>
      <c r="F123" s="1" t="n">
        <f aca="false">ROUND(2*E123,0)/2</f>
        <v>5</v>
      </c>
      <c r="G123" s="1" t="n">
        <f aca="false">C123-(C$7+F123*C$8)</f>
        <v>2.30000005103648E-005</v>
      </c>
      <c r="J123" s="1" t="n">
        <f aca="false">G123</f>
        <v>2.30000005103648E-005</v>
      </c>
      <c r="O123" s="1" t="n">
        <f aca="false">+C$11+C$12*F123</f>
        <v>-0.00193603166176684</v>
      </c>
      <c r="Q123" s="27" t="n">
        <f aca="false">C123-15018.5</f>
        <v>29946.7282</v>
      </c>
    </row>
    <row r="124" customFormat="false" ht="12.75" hidden="false" customHeight="false" outlineLevel="0" collapsed="false">
      <c r="A124" s="30" t="s">
        <v>57</v>
      </c>
      <c r="B124" s="31" t="s">
        <v>59</v>
      </c>
      <c r="C124" s="32" t="n">
        <v>44966.133</v>
      </c>
      <c r="D124" s="33" t="n">
        <v>0.0009</v>
      </c>
      <c r="E124" s="1" t="n">
        <f aca="false">(C124-C$7)/C$8</f>
        <v>6.50498972581638</v>
      </c>
      <c r="F124" s="1" t="n">
        <f aca="false">ROUND(2*E124,0)/2</f>
        <v>6.5</v>
      </c>
      <c r="G124" s="1" t="n">
        <f aca="false">C124-(C$7+F124*C$8)</f>
        <v>0.00299990000348771</v>
      </c>
      <c r="J124" s="1" t="n">
        <f aca="false">G124</f>
        <v>0.00299990000348771</v>
      </c>
      <c r="O124" s="1" t="n">
        <f aca="false">+C$11+C$12*F124</f>
        <v>-0.00193378005737651</v>
      </c>
      <c r="Q124" s="27" t="n">
        <f aca="false">C124-15018.5</f>
        <v>29947.633</v>
      </c>
    </row>
    <row r="125" customFormat="false" ht="12.75" hidden="false" customHeight="false" outlineLevel="0" collapsed="false">
      <c r="A125" s="28" t="s">
        <v>60</v>
      </c>
      <c r="B125" s="10"/>
      <c r="C125" s="26" t="n">
        <v>45013.325</v>
      </c>
      <c r="D125" s="26"/>
      <c r="E125" s="1" t="n">
        <f aca="false">(C125-C$7)/C$8</f>
        <v>84.9993197113681</v>
      </c>
      <c r="F125" s="1" t="n">
        <f aca="false">ROUND(2*E125,0)/2</f>
        <v>85</v>
      </c>
      <c r="G125" s="1" t="n">
        <f aca="false">C125-(C$7+F125*C$8)</f>
        <v>-0.00040900000021793</v>
      </c>
      <c r="I125" s="1" t="n">
        <f aca="false">G125</f>
        <v>-0.00040900000021793</v>
      </c>
      <c r="O125" s="1" t="n">
        <f aca="false">+C$11+C$12*F125</f>
        <v>-0.00181594609428283</v>
      </c>
      <c r="Q125" s="27" t="n">
        <f aca="false">C125-15018.5</f>
        <v>29994.825</v>
      </c>
    </row>
    <row r="126" customFormat="false" ht="12.75" hidden="false" customHeight="false" outlineLevel="0" collapsed="false">
      <c r="A126" s="28" t="s">
        <v>61</v>
      </c>
      <c r="B126" s="10"/>
      <c r="C126" s="26" t="n">
        <v>45022.351</v>
      </c>
      <c r="D126" s="26"/>
      <c r="E126" s="1" t="n">
        <f aca="false">(C126-C$7)/C$8</f>
        <v>100.012241868727</v>
      </c>
      <c r="F126" s="1" t="n">
        <f aca="false">ROUND(2*E126,0)/2</f>
        <v>100</v>
      </c>
      <c r="G126" s="1" t="n">
        <f aca="false">C126-(C$7+F126*C$8)</f>
        <v>0.00736000000324566</v>
      </c>
      <c r="I126" s="1" t="n">
        <f aca="false">G126</f>
        <v>0.00736000000324566</v>
      </c>
      <c r="O126" s="1" t="n">
        <f aca="false">+C$11+C$12*F126</f>
        <v>-0.00179343005037957</v>
      </c>
      <c r="Q126" s="27" t="n">
        <f aca="false">C126-15018.5</f>
        <v>30003.851</v>
      </c>
    </row>
    <row r="127" customFormat="false" ht="12.75" hidden="false" customHeight="false" outlineLevel="0" collapsed="false">
      <c r="A127" s="28" t="s">
        <v>61</v>
      </c>
      <c r="B127" s="10"/>
      <c r="C127" s="26" t="n">
        <v>45022.352</v>
      </c>
      <c r="D127" s="26"/>
      <c r="E127" s="1" t="n">
        <f aca="false">(C127-C$7)/C$8</f>
        <v>100.013905166102</v>
      </c>
      <c r="F127" s="1" t="n">
        <f aca="false">ROUND(2*E127,0)/2</f>
        <v>100</v>
      </c>
      <c r="G127" s="1" t="n">
        <f aca="false">C127-(C$7+F127*C$8)</f>
        <v>0.00835999999981141</v>
      </c>
      <c r="I127" s="1" t="n">
        <f aca="false">G127</f>
        <v>0.00835999999981141</v>
      </c>
      <c r="O127" s="1" t="n">
        <f aca="false">+C$11+C$12*F127</f>
        <v>-0.00179343005037957</v>
      </c>
      <c r="Q127" s="27" t="n">
        <f aca="false">C127-15018.5</f>
        <v>30003.852</v>
      </c>
    </row>
    <row r="128" customFormat="false" ht="12.75" hidden="false" customHeight="false" outlineLevel="0" collapsed="false">
      <c r="A128" s="28" t="s">
        <v>63</v>
      </c>
      <c r="B128" s="10"/>
      <c r="C128" s="26" t="n">
        <v>45346.409</v>
      </c>
      <c r="D128" s="26"/>
      <c r="E128" s="1" t="n">
        <f aca="false">(C128-C$7)/C$8</f>
        <v>639.017064433148</v>
      </c>
      <c r="F128" s="1" t="n">
        <f aca="false">ROUND(2*E128,0)/2</f>
        <v>639</v>
      </c>
      <c r="G128" s="1" t="n">
        <f aca="false">C128-(C$7+F128*C$8)</f>
        <v>0.0102593999981764</v>
      </c>
      <c r="I128" s="1" t="n">
        <f aca="false">G128</f>
        <v>0.0102593999981764</v>
      </c>
      <c r="O128" s="1" t="n">
        <f aca="false">+C$11+C$12*F128</f>
        <v>-0.000984353539456051</v>
      </c>
      <c r="Q128" s="27" t="n">
        <f aca="false">C128-15018.5</f>
        <v>30327.909</v>
      </c>
    </row>
    <row r="129" customFormat="false" ht="12.75" hidden="false" customHeight="false" outlineLevel="0" collapsed="false">
      <c r="A129" s="28" t="s">
        <v>63</v>
      </c>
      <c r="B129" s="10"/>
      <c r="C129" s="26" t="n">
        <v>45357.238</v>
      </c>
      <c r="D129" s="26"/>
      <c r="E129" s="1" t="n">
        <f aca="false">(C129-C$7)/C$8</f>
        <v>657.028911767727</v>
      </c>
      <c r="F129" s="1" t="n">
        <f aca="false">ROUND(2*E129,0)/2</f>
        <v>657</v>
      </c>
      <c r="G129" s="1" t="n">
        <f aca="false">C129-(C$7+F129*C$8)</f>
        <v>0.0173821999997017</v>
      </c>
      <c r="I129" s="1" t="n">
        <f aca="false">G129</f>
        <v>0.0173821999997017</v>
      </c>
      <c r="O129" s="1" t="n">
        <f aca="false">+C$11+C$12*F129</f>
        <v>-0.000957334286772149</v>
      </c>
      <c r="Q129" s="27" t="n">
        <f aca="false">C129-15018.5</f>
        <v>30338.738</v>
      </c>
    </row>
    <row r="130" customFormat="false" ht="12.75" hidden="false" customHeight="false" outlineLevel="0" collapsed="false">
      <c r="A130" s="28" t="s">
        <v>64</v>
      </c>
      <c r="B130" s="10"/>
      <c r="C130" s="26" t="n">
        <v>45384.277</v>
      </c>
      <c r="D130" s="26"/>
      <c r="E130" s="1" t="n">
        <f aca="false">(C130-C$7)/C$8</f>
        <v>702.00280964194</v>
      </c>
      <c r="F130" s="1" t="n">
        <f aca="false">ROUND(2*E130,0)/2</f>
        <v>702</v>
      </c>
      <c r="G130" s="1" t="n">
        <f aca="false">C130-(C$7+F130*C$8)</f>
        <v>0.0016892000057851</v>
      </c>
      <c r="I130" s="1" t="n">
        <f aca="false">G130</f>
        <v>0.0016892000057851</v>
      </c>
      <c r="O130" s="1" t="n">
        <f aca="false">+C$11+C$12*F130</f>
        <v>-0.000889786155062393</v>
      </c>
      <c r="Q130" s="27" t="n">
        <f aca="false">C130-15018.5</f>
        <v>30365.777</v>
      </c>
    </row>
    <row r="131" customFormat="false" ht="12.75" hidden="false" customHeight="false" outlineLevel="0" collapsed="false">
      <c r="A131" s="28" t="s">
        <v>64</v>
      </c>
      <c r="B131" s="10"/>
      <c r="C131" s="26" t="n">
        <v>45399.31</v>
      </c>
      <c r="D131" s="26"/>
      <c r="E131" s="1" t="n">
        <f aca="false">(C131-C$7)/C$8</f>
        <v>727.007159164583</v>
      </c>
      <c r="F131" s="1" t="n">
        <f aca="false">ROUND(2*E131,0)/2</f>
        <v>727</v>
      </c>
      <c r="G131" s="1" t="n">
        <f aca="false">C131-(C$7+F131*C$8)</f>
        <v>0.00430419999611331</v>
      </c>
      <c r="I131" s="1" t="n">
        <f aca="false">G131</f>
        <v>0.00430419999611331</v>
      </c>
      <c r="O131" s="1" t="n">
        <f aca="false">+C$11+C$12*F131</f>
        <v>-0.000852259415223639</v>
      </c>
      <c r="Q131" s="27" t="n">
        <f aca="false">C131-15018.5</f>
        <v>30380.81</v>
      </c>
    </row>
    <row r="132" customFormat="false" ht="12.75" hidden="false" customHeight="false" outlineLevel="0" collapsed="false">
      <c r="A132" s="28" t="s">
        <v>64</v>
      </c>
      <c r="B132" s="10"/>
      <c r="C132" s="26" t="n">
        <v>45402.317</v>
      </c>
      <c r="D132" s="26"/>
      <c r="E132" s="1" t="n">
        <f aca="false">(C132-C$7)/C$8</f>
        <v>732.008694388074</v>
      </c>
      <c r="F132" s="1" t="n">
        <f aca="false">ROUND(2*E132,0)/2</f>
        <v>732</v>
      </c>
      <c r="G132" s="1" t="n">
        <f aca="false">C132-(C$7+F132*C$8)</f>
        <v>0.00522720000299159</v>
      </c>
      <c r="I132" s="1" t="n">
        <f aca="false">G132</f>
        <v>0.00522720000299159</v>
      </c>
      <c r="O132" s="1" t="n">
        <f aca="false">+C$11+C$12*F132</f>
        <v>-0.000844754067255889</v>
      </c>
      <c r="Q132" s="27" t="n">
        <f aca="false">C132-15018.5</f>
        <v>30383.817</v>
      </c>
    </row>
    <row r="133" customFormat="false" ht="12.75" hidden="false" customHeight="false" outlineLevel="0" collapsed="false">
      <c r="A133" s="28" t="s">
        <v>67</v>
      </c>
      <c r="B133" s="10"/>
      <c r="C133" s="26" t="n">
        <v>45635.8909</v>
      </c>
      <c r="D133" s="26"/>
      <c r="E133" s="1" t="n">
        <f aca="false">(C133-C$7)/C$8</f>
        <v>1120.511550436</v>
      </c>
      <c r="F133" s="1" t="n">
        <f aca="false">ROUND(2*E133,0)/2</f>
        <v>1120.5</v>
      </c>
      <c r="G133" s="1" t="n">
        <f aca="false">C133-(C$7+F133*C$8)</f>
        <v>0.00694430000294233</v>
      </c>
      <c r="J133" s="1" t="n">
        <f aca="false">G133</f>
        <v>0.00694430000294233</v>
      </c>
      <c r="O133" s="1" t="n">
        <f aca="false">+C$11+C$12*F133</f>
        <v>-0.000261588530161661</v>
      </c>
      <c r="Q133" s="27" t="n">
        <f aca="false">C133-15018.5</f>
        <v>30617.3909</v>
      </c>
    </row>
    <row r="134" customFormat="false" ht="12.75" hidden="false" customHeight="false" outlineLevel="0" collapsed="false">
      <c r="A134" s="28" t="s">
        <v>65</v>
      </c>
      <c r="B134" s="10" t="s">
        <v>59</v>
      </c>
      <c r="C134" s="26" t="n">
        <v>45635.8909</v>
      </c>
      <c r="D134" s="26"/>
      <c r="E134" s="1" t="n">
        <f aca="false">(C134-C$7)/C$8</f>
        <v>1120.511550436</v>
      </c>
      <c r="F134" s="1" t="n">
        <f aca="false">ROUND(2*E134,0)/2</f>
        <v>1120.5</v>
      </c>
      <c r="G134" s="1" t="n">
        <f aca="false">C134-(C$7+F134*C$8)</f>
        <v>0.00694430000294233</v>
      </c>
      <c r="J134" s="1" t="n">
        <f aca="false">G134</f>
        <v>0.00694430000294233</v>
      </c>
      <c r="O134" s="1" t="n">
        <f aca="false">+C$11+C$12*F134</f>
        <v>-0.000261588530161661</v>
      </c>
      <c r="Q134" s="27" t="n">
        <f aca="false">C134-15018.5</f>
        <v>30617.3909</v>
      </c>
    </row>
    <row r="135" customFormat="false" ht="12.75" hidden="false" customHeight="false" outlineLevel="0" collapsed="false">
      <c r="A135" s="28" t="s">
        <v>67</v>
      </c>
      <c r="B135" s="10"/>
      <c r="C135" s="26" t="n">
        <v>46024.8724</v>
      </c>
      <c r="D135" s="26"/>
      <c r="E135" s="1" t="n">
        <f aca="false">(C135-C$7)/C$8</f>
        <v>1767.5034604902</v>
      </c>
      <c r="F135" s="1" t="n">
        <f aca="false">ROUND(2*E135,0)/2</f>
        <v>1767.5</v>
      </c>
      <c r="G135" s="1" t="n">
        <f aca="false">C135-(C$7+F135*C$8)</f>
        <v>0.00208050000219373</v>
      </c>
      <c r="J135" s="1" t="n">
        <f aca="false">G135</f>
        <v>0.00208050000219373</v>
      </c>
      <c r="O135" s="1" t="n">
        <f aca="false">+C$11+C$12*F135</f>
        <v>0.000709603496865276</v>
      </c>
      <c r="Q135" s="27" t="n">
        <f aca="false">C135-15018.5</f>
        <v>31006.3724</v>
      </c>
    </row>
    <row r="136" customFormat="false" ht="12.75" hidden="false" customHeight="false" outlineLevel="0" collapsed="false">
      <c r="A136" s="28" t="s">
        <v>65</v>
      </c>
      <c r="B136" s="10" t="s">
        <v>59</v>
      </c>
      <c r="C136" s="26" t="n">
        <v>46024.8724</v>
      </c>
      <c r="D136" s="26"/>
      <c r="E136" s="1" t="n">
        <f aca="false">(C136-C$7)/C$8</f>
        <v>1767.5034604902</v>
      </c>
      <c r="F136" s="1" t="n">
        <f aca="false">ROUND(2*E136,0)/2</f>
        <v>1767.5</v>
      </c>
      <c r="G136" s="1" t="n">
        <f aca="false">C136-(C$7+F136*C$8)</f>
        <v>0.00208050000219373</v>
      </c>
      <c r="J136" s="1" t="n">
        <f aca="false">G136</f>
        <v>0.00208050000219373</v>
      </c>
      <c r="O136" s="1" t="n">
        <f aca="false">+C$11+C$12*F136</f>
        <v>0.000709603496865276</v>
      </c>
      <c r="Q136" s="27" t="n">
        <f aca="false">C136-15018.5</f>
        <v>31006.3724</v>
      </c>
    </row>
    <row r="137" customFormat="false" ht="12.75" hidden="false" customHeight="false" outlineLevel="0" collapsed="false">
      <c r="A137" s="28" t="s">
        <v>67</v>
      </c>
      <c r="B137" s="10"/>
      <c r="C137" s="26" t="n">
        <v>46079.5868</v>
      </c>
      <c r="D137" s="26"/>
      <c r="E137" s="1" t="n">
        <f aca="false">(C137-C$7)/C$8</f>
        <v>1858.50977869163</v>
      </c>
      <c r="F137" s="1" t="n">
        <f aca="false">ROUND(2*E137,0)/2</f>
        <v>1858.5</v>
      </c>
      <c r="G137" s="1" t="n">
        <f aca="false">C137-(C$7+F137*C$8)</f>
        <v>0.00587909999740077</v>
      </c>
      <c r="J137" s="1" t="n">
        <f aca="false">G137</f>
        <v>0.00587909999740077</v>
      </c>
      <c r="O137" s="1" t="n">
        <f aca="false">+C$11+C$12*F137</f>
        <v>0.000846200829878338</v>
      </c>
      <c r="Q137" s="27" t="n">
        <f aca="false">C137-15018.5</f>
        <v>31061.0868</v>
      </c>
    </row>
    <row r="138" customFormat="false" ht="12.75" hidden="false" customHeight="false" outlineLevel="0" collapsed="false">
      <c r="A138" s="28" t="s">
        <v>65</v>
      </c>
      <c r="B138" s="10" t="s">
        <v>59</v>
      </c>
      <c r="C138" s="26" t="n">
        <v>46079.5868</v>
      </c>
      <c r="D138" s="26"/>
      <c r="E138" s="1" t="n">
        <f aca="false">(C138-C$7)/C$8</f>
        <v>1858.50977869163</v>
      </c>
      <c r="F138" s="1" t="n">
        <f aca="false">ROUND(2*E138,0)/2</f>
        <v>1858.5</v>
      </c>
      <c r="G138" s="1" t="n">
        <f aca="false">C138-(C$7+F138*C$8)</f>
        <v>0.00587909999740077</v>
      </c>
      <c r="J138" s="1" t="n">
        <f aca="false">G138</f>
        <v>0.00587909999740077</v>
      </c>
      <c r="O138" s="1" t="n">
        <f aca="false">+C$11+C$12*F138</f>
        <v>0.000846200829878338</v>
      </c>
      <c r="Q138" s="27" t="n">
        <f aca="false">C138-15018.5</f>
        <v>31061.0868</v>
      </c>
    </row>
    <row r="139" customFormat="false" ht="12.75" hidden="false" customHeight="false" outlineLevel="0" collapsed="false">
      <c r="A139" s="28" t="s">
        <v>68</v>
      </c>
      <c r="B139" s="10"/>
      <c r="C139" s="26" t="n">
        <v>46350.442</v>
      </c>
      <c r="D139" s="26"/>
      <c r="E139" s="1" t="n">
        <f aca="false">(C139-C$7)/C$8</f>
        <v>2309.02252337516</v>
      </c>
      <c r="F139" s="1" t="n">
        <f aca="false">ROUND(2*E139,0)/2</f>
        <v>2309</v>
      </c>
      <c r="G139" s="1" t="n">
        <f aca="false">C139-(C$7+F139*C$8)</f>
        <v>0.0135414000033052</v>
      </c>
      <c r="I139" s="1" t="n">
        <f aca="false">G139</f>
        <v>0.0135414000033052</v>
      </c>
      <c r="O139" s="1" t="n">
        <f aca="false">+C$11+C$12*F139</f>
        <v>0.00152243268177267</v>
      </c>
      <c r="Q139" s="27" t="n">
        <f aca="false">C139-15018.5</f>
        <v>31331.942</v>
      </c>
    </row>
    <row r="140" customFormat="false" ht="12.75" hidden="false" customHeight="false" outlineLevel="0" collapsed="false">
      <c r="A140" s="28" t="s">
        <v>69</v>
      </c>
      <c r="B140" s="10" t="s">
        <v>59</v>
      </c>
      <c r="C140" s="26" t="n">
        <v>46708.472</v>
      </c>
      <c r="D140" s="26"/>
      <c r="E140" s="1" t="n">
        <f aca="false">(C140-C$7)/C$8</f>
        <v>2904.53288455353</v>
      </c>
      <c r="F140" s="1" t="n">
        <f aca="false">ROUND(2*E140,0)/2</f>
        <v>2904.5</v>
      </c>
      <c r="G140" s="1" t="n">
        <f aca="false">C140-(C$7+F140*C$8)</f>
        <v>0.019770700004301</v>
      </c>
      <c r="I140" s="1" t="n">
        <f aca="false">G140</f>
        <v>0.019770700004301</v>
      </c>
      <c r="O140" s="1" t="n">
        <f aca="false">+C$11+C$12*F140</f>
        <v>0.00241631962473178</v>
      </c>
      <c r="Q140" s="27" t="n">
        <f aca="false">C140-15018.5</f>
        <v>31689.972</v>
      </c>
    </row>
    <row r="141" customFormat="false" ht="12.75" hidden="false" customHeight="false" outlineLevel="0" collapsed="false">
      <c r="A141" s="28" t="s">
        <v>71</v>
      </c>
      <c r="B141" s="10"/>
      <c r="C141" s="26" t="n">
        <v>46816.366</v>
      </c>
      <c r="D141" s="26"/>
      <c r="E141" s="1" t="n">
        <f aca="false">(C141-C$7)/C$8</f>
        <v>3083.99269213663</v>
      </c>
      <c r="F141" s="1" t="n">
        <f aca="false">ROUND(2*E141,0)/2</f>
        <v>3084</v>
      </c>
      <c r="G141" s="1" t="n">
        <f aca="false">C141-(C$7+F141*C$8)</f>
        <v>-0.00439360000018496</v>
      </c>
      <c r="I141" s="1" t="n">
        <f aca="false">G141</f>
        <v>-0.00439360000018496</v>
      </c>
      <c r="O141" s="1" t="n">
        <f aca="false">+C$11+C$12*F141</f>
        <v>0.00268576161677403</v>
      </c>
      <c r="Q141" s="27" t="n">
        <f aca="false">C141-15018.5</f>
        <v>31797.866</v>
      </c>
    </row>
    <row r="142" customFormat="false" ht="12.75" hidden="false" customHeight="false" outlineLevel="0" collapsed="false">
      <c r="A142" s="28" t="s">
        <v>71</v>
      </c>
      <c r="B142" s="10"/>
      <c r="C142" s="26" t="n">
        <v>46819.399</v>
      </c>
      <c r="D142" s="26"/>
      <c r="E142" s="1" t="n">
        <f aca="false">(C142-C$7)/C$8</f>
        <v>3089.037473092</v>
      </c>
      <c r="F142" s="1" t="n">
        <f aca="false">ROUND(2*E142,0)/2</f>
        <v>3089</v>
      </c>
      <c r="G142" s="1" t="n">
        <f aca="false">C142-(C$7+F142*C$8)</f>
        <v>0.0225293999974383</v>
      </c>
      <c r="I142" s="1" t="n">
        <f aca="false">G142</f>
        <v>0.0225293999974383</v>
      </c>
      <c r="O142" s="1" t="n">
        <f aca="false">+C$11+C$12*F142</f>
        <v>0.00269326696474178</v>
      </c>
      <c r="Q142" s="27" t="n">
        <f aca="false">C142-15018.5</f>
        <v>31800.899</v>
      </c>
    </row>
    <row r="143" customFormat="false" ht="12.75" hidden="false" customHeight="false" outlineLevel="0" collapsed="false">
      <c r="A143" s="28" t="s">
        <v>71</v>
      </c>
      <c r="B143" s="10"/>
      <c r="C143" s="26" t="n">
        <v>46825.397</v>
      </c>
      <c r="D143" s="26"/>
      <c r="E143" s="1" t="n">
        <f aca="false">(C143-C$7)/C$8</f>
        <v>3099.01393078088</v>
      </c>
      <c r="F143" s="1" t="n">
        <f aca="false">ROUND(2*E143,0)/2</f>
        <v>3099</v>
      </c>
      <c r="G143" s="1" t="n">
        <f aca="false">C143-(C$7+F143*C$8)</f>
        <v>0.00837540000065928</v>
      </c>
      <c r="I143" s="1" t="n">
        <f aca="false">G143</f>
        <v>0.00837540000065928</v>
      </c>
      <c r="O143" s="1" t="n">
        <f aca="false">+C$11+C$12*F143</f>
        <v>0.00270827766067728</v>
      </c>
      <c r="Q143" s="27" t="n">
        <f aca="false">C143-15018.5</f>
        <v>31806.897</v>
      </c>
    </row>
    <row r="144" customFormat="false" ht="12.75" hidden="false" customHeight="false" outlineLevel="0" collapsed="false">
      <c r="A144" s="28" t="s">
        <v>72</v>
      </c>
      <c r="B144" s="10"/>
      <c r="C144" s="26" t="n">
        <v>47202.355</v>
      </c>
      <c r="D144" s="26"/>
      <c r="E144" s="1" t="n">
        <f aca="false">(C144-C$7)/C$8</f>
        <v>3726.00718477937</v>
      </c>
      <c r="F144" s="1" t="n">
        <f aca="false">ROUND(2*E144,0)/2</f>
        <v>3726</v>
      </c>
      <c r="G144" s="1" t="n">
        <f aca="false">C144-(C$7+F144*C$8)</f>
        <v>0.00431960000423715</v>
      </c>
      <c r="I144" s="1" t="n">
        <f aca="false">G144</f>
        <v>0.00431960000423715</v>
      </c>
      <c r="O144" s="1" t="n">
        <f aca="false">+C$11+C$12*F144</f>
        <v>0.00364944829583321</v>
      </c>
      <c r="Q144" s="27" t="n">
        <f aca="false">C144-15018.5</f>
        <v>32183.855</v>
      </c>
    </row>
    <row r="145" customFormat="false" ht="12.75" hidden="false" customHeight="false" outlineLevel="0" collapsed="false">
      <c r="A145" s="28" t="s">
        <v>73</v>
      </c>
      <c r="B145" s="10"/>
      <c r="C145" s="26" t="n">
        <v>47208.378</v>
      </c>
      <c r="D145" s="26"/>
      <c r="E145" s="1" t="n">
        <f aca="false">(C145-C$7)/C$8</f>
        <v>3736.02522490275</v>
      </c>
      <c r="F145" s="1" t="n">
        <f aca="false">ROUND(2*E145,0)/2</f>
        <v>3736</v>
      </c>
      <c r="G145" s="1" t="n">
        <f aca="false">C145-(C$7+F145*C$8)</f>
        <v>0.0151655999943614</v>
      </c>
      <c r="I145" s="1" t="n">
        <f aca="false">G145</f>
        <v>0.0151655999943614</v>
      </c>
      <c r="O145" s="1" t="n">
        <f aca="false">+C$11+C$12*F145</f>
        <v>0.00366445899176871</v>
      </c>
      <c r="Q145" s="27" t="n">
        <f aca="false">C145-15018.5</f>
        <v>32189.878</v>
      </c>
    </row>
    <row r="146" customFormat="false" ht="12.75" hidden="false" customHeight="false" outlineLevel="0" collapsed="false">
      <c r="A146" s="28" t="s">
        <v>73</v>
      </c>
      <c r="B146" s="10"/>
      <c r="C146" s="26" t="n">
        <v>47214.394</v>
      </c>
      <c r="D146" s="26"/>
      <c r="E146" s="1" t="n">
        <f aca="false">(C146-C$7)/C$8</f>
        <v>3746.03162194448</v>
      </c>
      <c r="F146" s="1" t="n">
        <f aca="false">ROUND(2*E146,0)/2</f>
        <v>3746</v>
      </c>
      <c r="G146" s="1" t="n">
        <f aca="false">C146-(C$7+F146*C$8)</f>
        <v>0.0190116000012495</v>
      </c>
      <c r="I146" s="1" t="n">
        <f aca="false">G146</f>
        <v>0.0190116000012495</v>
      </c>
      <c r="O146" s="1" t="n">
        <f aca="false">+C$11+C$12*F146</f>
        <v>0.00367946968770422</v>
      </c>
      <c r="Q146" s="27" t="n">
        <f aca="false">C146-15018.5</f>
        <v>32195.894</v>
      </c>
    </row>
    <row r="147" customFormat="false" ht="12.75" hidden="false" customHeight="false" outlineLevel="0" collapsed="false">
      <c r="A147" s="28" t="s">
        <v>74</v>
      </c>
      <c r="B147" s="10"/>
      <c r="C147" s="26" t="n">
        <v>47232.426</v>
      </c>
      <c r="D147" s="26"/>
      <c r="E147" s="1" t="n">
        <f aca="false">(C147-C$7)/C$8</f>
        <v>3776.02420031157</v>
      </c>
      <c r="F147" s="1" t="n">
        <f aca="false">ROUND(2*E147,0)/2</f>
        <v>3776</v>
      </c>
      <c r="G147" s="1" t="n">
        <f aca="false">C147-(C$7+F147*C$8)</f>
        <v>0.0145495999968261</v>
      </c>
      <c r="I147" s="1" t="n">
        <f aca="false">G147</f>
        <v>0.0145495999968261</v>
      </c>
      <c r="O147" s="1" t="n">
        <f aca="false">+C$11+C$12*F147</f>
        <v>0.00372450177551072</v>
      </c>
      <c r="Q147" s="27" t="n">
        <f aca="false">C147-15018.5</f>
        <v>32213.926</v>
      </c>
    </row>
    <row r="148" customFormat="false" ht="12.75" hidden="false" customHeight="false" outlineLevel="0" collapsed="false">
      <c r="A148" s="28" t="s">
        <v>72</v>
      </c>
      <c r="B148" s="10"/>
      <c r="C148" s="26" t="n">
        <v>47476.51</v>
      </c>
      <c r="D148" s="26"/>
      <c r="E148" s="1" t="n">
        <f aca="false">(C148-C$7)/C$8</f>
        <v>4182.00847815941</v>
      </c>
      <c r="F148" s="1" t="n">
        <f aca="false">ROUND(2*E148,0)/2</f>
        <v>4182</v>
      </c>
      <c r="G148" s="1" t="n">
        <f aca="false">C148-(C$7+F148*C$8)</f>
        <v>0.00509720000263769</v>
      </c>
      <c r="I148" s="1" t="n">
        <f aca="false">G148</f>
        <v>0.00509720000263769</v>
      </c>
      <c r="O148" s="1" t="n">
        <f aca="false">+C$11+C$12*F148</f>
        <v>0.00433393603049207</v>
      </c>
      <c r="Q148" s="27" t="n">
        <f aca="false">C148-15018.5</f>
        <v>32458.01</v>
      </c>
    </row>
    <row r="149" customFormat="false" ht="12.75" hidden="false" customHeight="false" outlineLevel="0" collapsed="false">
      <c r="A149" s="28" t="s">
        <v>75</v>
      </c>
      <c r="B149" s="10"/>
      <c r="C149" s="26" t="n">
        <v>47535.429</v>
      </c>
      <c r="D149" s="26"/>
      <c r="E149" s="1" t="n">
        <f aca="false">(C149-C$7)/C$8</f>
        <v>4280.00829652733</v>
      </c>
      <c r="F149" s="1" t="n">
        <f aca="false">ROUND(2*E149,0)/2</f>
        <v>4280</v>
      </c>
      <c r="G149" s="1" t="n">
        <f aca="false">C149-(C$7+F149*C$8)</f>
        <v>0.00498800000059418</v>
      </c>
      <c r="I149" s="1" t="n">
        <f aca="false">G149</f>
        <v>0.00498800000059418</v>
      </c>
      <c r="O149" s="1" t="n">
        <f aca="false">+C$11+C$12*F149</f>
        <v>0.00448104085065999</v>
      </c>
      <c r="Q149" s="27" t="n">
        <f aca="false">C149-15018.5</f>
        <v>32516.929</v>
      </c>
    </row>
    <row r="150" customFormat="false" ht="12.75" hidden="false" customHeight="false" outlineLevel="0" collapsed="false">
      <c r="A150" s="28" t="s">
        <v>75</v>
      </c>
      <c r="B150" s="10"/>
      <c r="C150" s="26" t="n">
        <v>47553.47</v>
      </c>
      <c r="D150" s="26"/>
      <c r="E150" s="1" t="n">
        <f aca="false">(C150-C$7)/C$8</f>
        <v>4310.01584457085</v>
      </c>
      <c r="F150" s="1" t="n">
        <f aca="false">ROUND(2*E150,0)/2</f>
        <v>4310</v>
      </c>
      <c r="G150" s="1" t="n">
        <f aca="false">C150-(C$7+F150*C$8)</f>
        <v>0.00952600000164239</v>
      </c>
      <c r="I150" s="1" t="n">
        <f aca="false">G150</f>
        <v>0.00952600000164239</v>
      </c>
      <c r="O150" s="1" t="n">
        <f aca="false">+C$11+C$12*F150</f>
        <v>0.00452607293846649</v>
      </c>
      <c r="Q150" s="27" t="n">
        <f aca="false">C150-15018.5</f>
        <v>32534.97</v>
      </c>
    </row>
    <row r="151" customFormat="false" ht="12.75" hidden="false" customHeight="false" outlineLevel="0" collapsed="false">
      <c r="A151" s="28" t="s">
        <v>75</v>
      </c>
      <c r="B151" s="10"/>
      <c r="C151" s="26" t="n">
        <v>47564.303</v>
      </c>
      <c r="D151" s="26"/>
      <c r="E151" s="1" t="n">
        <f aca="false">(C151-C$7)/C$8</f>
        <v>4328.03434509495</v>
      </c>
      <c r="F151" s="1" t="n">
        <f aca="false">ROUND(2*E151,0)/2</f>
        <v>4328</v>
      </c>
      <c r="G151" s="1" t="n">
        <f aca="false">C151-(C$7+F151*C$8)</f>
        <v>0.0206488000039826</v>
      </c>
      <c r="I151" s="1" t="n">
        <f aca="false">G151</f>
        <v>0.0206488000039826</v>
      </c>
      <c r="O151" s="1" t="n">
        <f aca="false">+C$11+C$12*F151</f>
        <v>0.00455309219115039</v>
      </c>
      <c r="Q151" s="27" t="n">
        <f aca="false">C151-15018.5</f>
        <v>32545.803</v>
      </c>
    </row>
    <row r="152" customFormat="false" ht="12.75" hidden="false" customHeight="false" outlineLevel="0" collapsed="false">
      <c r="A152" s="28" t="s">
        <v>75</v>
      </c>
      <c r="B152" s="10"/>
      <c r="C152" s="26" t="n">
        <v>47597.364</v>
      </c>
      <c r="D152" s="26"/>
      <c r="E152" s="1" t="n">
        <f aca="false">(C152-C$7)/C$8</f>
        <v>4383.02461979517</v>
      </c>
      <c r="F152" s="1" t="n">
        <f aca="false">ROUND(2*E152,0)/2</f>
        <v>4383</v>
      </c>
      <c r="G152" s="1" t="n">
        <f aca="false">C152-(C$7+F152*C$8)</f>
        <v>0.0148018000036245</v>
      </c>
      <c r="I152" s="1" t="n">
        <f aca="false">G152</f>
        <v>0.0148018000036245</v>
      </c>
      <c r="O152" s="1" t="n">
        <f aca="false">+C$11+C$12*F152</f>
        <v>0.00463565101879565</v>
      </c>
      <c r="Q152" s="27" t="n">
        <f aca="false">C152-15018.5</f>
        <v>32578.864</v>
      </c>
    </row>
    <row r="153" customFormat="false" ht="12.75" hidden="false" customHeight="false" outlineLevel="0" collapsed="false">
      <c r="A153" s="54" t="s">
        <v>129</v>
      </c>
      <c r="B153" s="55" t="s">
        <v>58</v>
      </c>
      <c r="C153" s="54" t="n">
        <v>47597.376</v>
      </c>
      <c r="D153" s="54" t="s">
        <v>114</v>
      </c>
      <c r="E153" s="1" t="n">
        <f aca="false">(C153-C$7)/C$8</f>
        <v>4383.04457936373</v>
      </c>
      <c r="F153" s="1" t="n">
        <f aca="false">ROUND(2*E153,0)/2</f>
        <v>4383</v>
      </c>
      <c r="G153" s="1" t="n">
        <f aca="false">C153-(C$7+F153*C$8)</f>
        <v>0.0268017999987933</v>
      </c>
      <c r="I153" s="1" t="n">
        <f aca="false">G153</f>
        <v>0.0268017999987933</v>
      </c>
      <c r="O153" s="1" t="n">
        <f aca="false">+C$11+C$12*F153</f>
        <v>0.00463565101879565</v>
      </c>
      <c r="Q153" s="27" t="n">
        <f aca="false">C153-15018.5</f>
        <v>32578.876</v>
      </c>
    </row>
    <row r="154" customFormat="false" ht="12.75" hidden="false" customHeight="false" outlineLevel="0" collapsed="false">
      <c r="A154" s="54" t="s">
        <v>129</v>
      </c>
      <c r="B154" s="55" t="s">
        <v>58</v>
      </c>
      <c r="C154" s="54" t="n">
        <v>47603.372</v>
      </c>
      <c r="D154" s="54" t="s">
        <v>114</v>
      </c>
      <c r="E154" s="1" t="n">
        <f aca="false">(C154-C$7)/C$8</f>
        <v>4393.01771045786</v>
      </c>
      <c r="F154" s="1" t="n">
        <f aca="false">ROUND(2*E154,0)/2</f>
        <v>4393</v>
      </c>
      <c r="G154" s="1" t="n">
        <f aca="false">C154-(C$7+F154*C$8)</f>
        <v>0.0106478000016068</v>
      </c>
      <c r="I154" s="1" t="n">
        <f aca="false">G154</f>
        <v>0.0106478000016068</v>
      </c>
      <c r="O154" s="1" t="n">
        <f aca="false">+C$11+C$12*F154</f>
        <v>0.00465066171473115</v>
      </c>
      <c r="Q154" s="27" t="n">
        <f aca="false">C154-15018.5</f>
        <v>32584.872</v>
      </c>
    </row>
    <row r="155" customFormat="false" ht="12.75" hidden="false" customHeight="false" outlineLevel="0" collapsed="false">
      <c r="A155" s="28" t="s">
        <v>76</v>
      </c>
      <c r="B155" s="10" t="s">
        <v>59</v>
      </c>
      <c r="C155" s="26" t="n">
        <v>47822.518</v>
      </c>
      <c r="D155" s="26"/>
      <c r="E155" s="1" t="n">
        <f aca="false">(C155-C$7)/C$8</f>
        <v>4757.52267822813</v>
      </c>
      <c r="F155" s="1" t="n">
        <f aca="false">ROUND(2*E155,0)/2</f>
        <v>4757.5</v>
      </c>
      <c r="G155" s="1" t="n">
        <f aca="false">C155-(C$7+F155*C$8)</f>
        <v>0.0136344999991707</v>
      </c>
      <c r="I155" s="1" t="n">
        <f aca="false">G155</f>
        <v>0.0136344999991707</v>
      </c>
      <c r="O155" s="1" t="n">
        <f aca="false">+C$11+C$12*F155</f>
        <v>0.00519780158158018</v>
      </c>
      <c r="Q155" s="27" t="n">
        <f aca="false">C155-15018.5</f>
        <v>32804.018</v>
      </c>
    </row>
    <row r="156" customFormat="false" ht="12.75" hidden="false" customHeight="false" outlineLevel="0" collapsed="false">
      <c r="A156" s="28" t="s">
        <v>76</v>
      </c>
      <c r="B156" s="10"/>
      <c r="C156" s="26" t="n">
        <v>47823.416</v>
      </c>
      <c r="D156" s="26"/>
      <c r="E156" s="1" t="n">
        <f aca="false">(C156-C$7)/C$8</f>
        <v>4759.01631927592</v>
      </c>
      <c r="F156" s="1" t="n">
        <f aca="false">ROUND(2*E156,0)/2</f>
        <v>4759</v>
      </c>
      <c r="G156" s="1" t="n">
        <f aca="false">C156-(C$7+F156*C$8)</f>
        <v>0.00981139999930747</v>
      </c>
      <c r="I156" s="1" t="n">
        <f aca="false">G156</f>
        <v>0.00981139999930747</v>
      </c>
      <c r="O156" s="1" t="n">
        <f aca="false">+C$11+C$12*F156</f>
        <v>0.0052000531859705</v>
      </c>
      <c r="Q156" s="27" t="n">
        <f aca="false">C156-15018.5</f>
        <v>32804.916</v>
      </c>
    </row>
    <row r="157" customFormat="false" ht="12.75" hidden="false" customHeight="false" outlineLevel="0" collapsed="false">
      <c r="A157" s="28" t="s">
        <v>77</v>
      </c>
      <c r="B157" s="10"/>
      <c r="C157" s="26" t="n">
        <v>47823.42</v>
      </c>
      <c r="D157" s="26"/>
      <c r="E157" s="1" t="n">
        <f aca="false">(C157-C$7)/C$8</f>
        <v>4759.02297246544</v>
      </c>
      <c r="F157" s="1" t="n">
        <f aca="false">ROUND(2*E157,0)/2</f>
        <v>4759</v>
      </c>
      <c r="G157" s="1" t="n">
        <f aca="false">C157-(C$7+F157*C$8)</f>
        <v>0.0138114000001224</v>
      </c>
      <c r="I157" s="1" t="n">
        <f aca="false">G157</f>
        <v>0.0138114000001224</v>
      </c>
      <c r="O157" s="1" t="n">
        <f aca="false">+C$11+C$12*F157</f>
        <v>0.0052000531859705</v>
      </c>
      <c r="Q157" s="27" t="n">
        <f aca="false">C157-15018.5</f>
        <v>32804.92</v>
      </c>
    </row>
    <row r="158" customFormat="false" ht="12.75" hidden="false" customHeight="false" outlineLevel="0" collapsed="false">
      <c r="A158" s="28" t="s">
        <v>76</v>
      </c>
      <c r="B158" s="10"/>
      <c r="C158" s="26" t="n">
        <v>47847.485</v>
      </c>
      <c r="D158" s="26"/>
      <c r="E158" s="1" t="n">
        <f aca="false">(C158-C$7)/C$8</f>
        <v>4799.05022392973</v>
      </c>
      <c r="F158" s="1" t="n">
        <f aca="false">ROUND(2*E158,0)/2</f>
        <v>4799</v>
      </c>
      <c r="G158" s="1" t="n">
        <f aca="false">C158-(C$7+F158*C$8)</f>
        <v>0.0301954000024125</v>
      </c>
      <c r="I158" s="1" t="n">
        <f aca="false">G158</f>
        <v>0.0301954000024125</v>
      </c>
      <c r="O158" s="1" t="n">
        <f aca="false">+C$11+C$12*F158</f>
        <v>0.00526009596971251</v>
      </c>
      <c r="Q158" s="27" t="n">
        <f aca="false">C158-15018.5</f>
        <v>32828.985</v>
      </c>
    </row>
    <row r="159" customFormat="false" ht="12.75" hidden="false" customHeight="false" outlineLevel="0" collapsed="false">
      <c r="A159" s="28" t="s">
        <v>76</v>
      </c>
      <c r="B159" s="10"/>
      <c r="C159" s="26" t="n">
        <v>47850.472</v>
      </c>
      <c r="D159" s="26"/>
      <c r="E159" s="1" t="n">
        <f aca="false">(C159-C$7)/C$8</f>
        <v>4804.0184932056</v>
      </c>
      <c r="F159" s="1" t="n">
        <f aca="false">ROUND(2*E159,0)/2</f>
        <v>4804</v>
      </c>
      <c r="G159" s="1" t="n">
        <f aca="false">C159-(C$7+F159*C$8)</f>
        <v>0.0111184000052162</v>
      </c>
      <c r="I159" s="1" t="n">
        <f aca="false">G159</f>
        <v>0.0111184000052162</v>
      </c>
      <c r="O159" s="1" t="n">
        <f aca="false">+C$11+C$12*F159</f>
        <v>0.00526760131768026</v>
      </c>
      <c r="Q159" s="27" t="n">
        <f aca="false">C159-15018.5</f>
        <v>32831.972</v>
      </c>
    </row>
    <row r="160" customFormat="false" ht="12.75" hidden="false" customHeight="false" outlineLevel="0" collapsed="false">
      <c r="A160" s="28" t="s">
        <v>78</v>
      </c>
      <c r="B160" s="10"/>
      <c r="C160" s="26" t="n">
        <v>47894.368</v>
      </c>
      <c r="D160" s="26"/>
      <c r="E160" s="1" t="n">
        <f aca="false">(C160-C$7)/C$8</f>
        <v>4877.03059502468</v>
      </c>
      <c r="F160" s="1" t="n">
        <f aca="false">ROUND(2*E160,0)/2</f>
        <v>4877</v>
      </c>
      <c r="G160" s="1" t="n">
        <f aca="false">C160-(C$7+F160*C$8)</f>
        <v>0.0183942000003299</v>
      </c>
      <c r="I160" s="1" t="n">
        <f aca="false">G160</f>
        <v>0.0183942000003299</v>
      </c>
      <c r="O160" s="1" t="n">
        <f aca="false">+C$11+C$12*F160</f>
        <v>0.00537717939800942</v>
      </c>
      <c r="Q160" s="27" t="n">
        <f aca="false">C160-15018.5</f>
        <v>32875.868</v>
      </c>
    </row>
    <row r="161" customFormat="false" ht="12.75" hidden="false" customHeight="false" outlineLevel="0" collapsed="false">
      <c r="A161" s="28" t="s">
        <v>78</v>
      </c>
      <c r="B161" s="10"/>
      <c r="C161" s="26" t="n">
        <v>47897.368</v>
      </c>
      <c r="D161" s="26"/>
      <c r="E161" s="1" t="n">
        <f aca="false">(C161-C$7)/C$8</f>
        <v>4882.0204871665</v>
      </c>
      <c r="F161" s="1" t="n">
        <f aca="false">ROUND(2*E161,0)/2</f>
        <v>4882</v>
      </c>
      <c r="G161" s="1" t="n">
        <f aca="false">C161-(C$7+F161*C$8)</f>
        <v>0.0123172000021441</v>
      </c>
      <c r="I161" s="1" t="n">
        <f aca="false">G161</f>
        <v>0.0123172000021441</v>
      </c>
      <c r="O161" s="1" t="n">
        <f aca="false">+C$11+C$12*F161</f>
        <v>0.00538468474597717</v>
      </c>
      <c r="Q161" s="27" t="n">
        <f aca="false">C161-15018.5</f>
        <v>32878.868</v>
      </c>
    </row>
    <row r="162" customFormat="false" ht="12.75" hidden="false" customHeight="false" outlineLevel="0" collapsed="false">
      <c r="A162" s="28" t="s">
        <v>78</v>
      </c>
      <c r="B162" s="10"/>
      <c r="C162" s="26" t="n">
        <v>47924.421</v>
      </c>
      <c r="D162" s="26"/>
      <c r="E162" s="1" t="n">
        <f aca="false">(C162-C$7)/C$8</f>
        <v>4927.01767120404</v>
      </c>
      <c r="F162" s="1" t="n">
        <f aca="false">ROUND(2*E162,0)/2</f>
        <v>4927</v>
      </c>
      <c r="G162" s="1" t="n">
        <f aca="false">C162-(C$7+F162*C$8)</f>
        <v>0.0106242000038037</v>
      </c>
      <c r="I162" s="1" t="n">
        <f aca="false">G162</f>
        <v>0.0106242000038037</v>
      </c>
      <c r="O162" s="1" t="n">
        <f aca="false">+C$11+C$12*F162</f>
        <v>0.00545223287768692</v>
      </c>
      <c r="Q162" s="27" t="n">
        <f aca="false">C162-15018.5</f>
        <v>32905.921</v>
      </c>
    </row>
    <row r="163" customFormat="false" ht="12.75" hidden="false" customHeight="false" outlineLevel="0" collapsed="false">
      <c r="A163" s="28" t="s">
        <v>78</v>
      </c>
      <c r="B163" s="10"/>
      <c r="C163" s="26" t="n">
        <v>47968.316</v>
      </c>
      <c r="D163" s="26"/>
      <c r="E163" s="1" t="n">
        <f aca="false">(C163-C$7)/C$8</f>
        <v>5000.02810972573</v>
      </c>
      <c r="F163" s="1" t="n">
        <f aca="false">ROUND(2*E163,0)/2</f>
        <v>5000</v>
      </c>
      <c r="G163" s="1" t="n">
        <f aca="false">C163-(C$7+F163*C$8)</f>
        <v>0.0169000000023516</v>
      </c>
      <c r="I163" s="1" t="n">
        <f aca="false">G163</f>
        <v>0.0169000000023516</v>
      </c>
      <c r="O163" s="1" t="n">
        <f aca="false">+C$11+C$12*F163</f>
        <v>0.00556181095801608</v>
      </c>
      <c r="Q163" s="27" t="n">
        <f aca="false">C163-15018.5</f>
        <v>32949.816</v>
      </c>
    </row>
    <row r="164" customFormat="false" ht="12.75" hidden="false" customHeight="false" outlineLevel="0" collapsed="false">
      <c r="A164" s="28" t="s">
        <v>79</v>
      </c>
      <c r="B164" s="10"/>
      <c r="C164" s="26" t="n">
        <v>47983.341</v>
      </c>
      <c r="D164" s="26"/>
      <c r="E164" s="1" t="n">
        <f aca="false">(C164-C$7)/C$8</f>
        <v>5025.01915286934</v>
      </c>
      <c r="F164" s="1" t="n">
        <f aca="false">ROUND(2*E164,0)/2</f>
        <v>5025</v>
      </c>
      <c r="G164" s="1" t="n">
        <f aca="false">C164-(C$7+F164*C$8)</f>
        <v>0.0115149999983259</v>
      </c>
      <c r="I164" s="1" t="n">
        <f aca="false">G164</f>
        <v>0.0115149999983259</v>
      </c>
      <c r="O164" s="1" t="n">
        <f aca="false">+C$11+C$12*F164</f>
        <v>0.00559933769785484</v>
      </c>
      <c r="Q164" s="27" t="n">
        <f aca="false">C164-15018.5</f>
        <v>32964.841</v>
      </c>
    </row>
    <row r="165" customFormat="false" ht="12.75" hidden="false" customHeight="false" outlineLevel="0" collapsed="false">
      <c r="A165" s="28" t="s">
        <v>76</v>
      </c>
      <c r="B165" s="10" t="s">
        <v>59</v>
      </c>
      <c r="C165" s="26" t="n">
        <v>48187.447</v>
      </c>
      <c r="D165" s="26"/>
      <c r="E165" s="1" t="n">
        <f aca="false">(C165-C$7)/C$8</f>
        <v>5364.50812803531</v>
      </c>
      <c r="F165" s="1" t="n">
        <f aca="false">ROUND(2*E165,0)/2</f>
        <v>5364.5</v>
      </c>
      <c r="G165" s="1" t="n">
        <f aca="false">C165-(C$7+F165*C$8)</f>
        <v>0.00488670000049751</v>
      </c>
      <c r="I165" s="1" t="n">
        <f aca="false">G165</f>
        <v>0.00488670000049751</v>
      </c>
      <c r="O165" s="1" t="n">
        <f aca="false">+C$11+C$12*F165</f>
        <v>0.00610895082486511</v>
      </c>
      <c r="Q165" s="27" t="n">
        <f aca="false">C165-15018.5</f>
        <v>33168.947</v>
      </c>
    </row>
    <row r="166" customFormat="false" ht="12.75" hidden="false" customHeight="false" outlineLevel="0" collapsed="false">
      <c r="A166" s="28" t="s">
        <v>80</v>
      </c>
      <c r="B166" s="10"/>
      <c r="C166" s="26" t="n">
        <v>48292.367</v>
      </c>
      <c r="D166" s="26"/>
      <c r="E166" s="1" t="n">
        <f aca="false">(C166-C$7)/C$8</f>
        <v>5539.02128920849</v>
      </c>
      <c r="F166" s="1" t="n">
        <f aca="false">ROUND(2*E166,0)/2</f>
        <v>5539</v>
      </c>
      <c r="G166" s="1" t="n">
        <f aca="false">C166-(C$7+F166*C$8)</f>
        <v>0.0127993999994942</v>
      </c>
      <c r="I166" s="1" t="n">
        <f aca="false">G166</f>
        <v>0.0127993999994942</v>
      </c>
      <c r="O166" s="1" t="n">
        <f aca="false">+C$11+C$12*F166</f>
        <v>0.00637088746893961</v>
      </c>
      <c r="Q166" s="27" t="n">
        <f aca="false">C166-15018.5</f>
        <v>33273.867</v>
      </c>
    </row>
    <row r="167" customFormat="false" ht="12.75" hidden="false" customHeight="false" outlineLevel="0" collapsed="false">
      <c r="A167" s="28" t="s">
        <v>81</v>
      </c>
      <c r="B167" s="10"/>
      <c r="C167" s="26" t="n">
        <v>48539.462</v>
      </c>
      <c r="D167" s="26" t="n">
        <v>0.005</v>
      </c>
      <c r="E167" s="1" t="n">
        <f aca="false">(C167-C$7)/C$8</f>
        <v>5950.01375546934</v>
      </c>
      <c r="F167" s="1" t="n">
        <f aca="false">ROUND(2*E167,0)/2</f>
        <v>5950</v>
      </c>
      <c r="G167" s="1" t="n">
        <f aca="false">C167-(C$7+F167*C$8)</f>
        <v>0.00826999999844702</v>
      </c>
      <c r="I167" s="1" t="n">
        <f aca="false">G167</f>
        <v>0.00826999999844702</v>
      </c>
      <c r="O167" s="1" t="n">
        <f aca="false">+C$11+C$12*F167</f>
        <v>0.00698782707188871</v>
      </c>
      <c r="Q167" s="27" t="n">
        <f aca="false">C167-15018.5</f>
        <v>33520.962</v>
      </c>
    </row>
    <row r="168" customFormat="false" ht="12.75" hidden="false" customHeight="false" outlineLevel="0" collapsed="false">
      <c r="A168" s="28" t="s">
        <v>81</v>
      </c>
      <c r="B168" s="10"/>
      <c r="C168" s="26" t="n">
        <v>48586.365</v>
      </c>
      <c r="D168" s="26" t="n">
        <v>0.005</v>
      </c>
      <c r="E168" s="1" t="n">
        <f aca="false">(C168-C$7)/C$8</f>
        <v>6028.0273925119</v>
      </c>
      <c r="F168" s="1" t="n">
        <f aca="false">ROUND(2*E168,0)/2</f>
        <v>6028</v>
      </c>
      <c r="G168" s="1" t="n">
        <f aca="false">C168-(C$7+F168*C$8)</f>
        <v>0.0164688000004389</v>
      </c>
      <c r="I168" s="1" t="n">
        <f aca="false">G168</f>
        <v>0.0164688000004389</v>
      </c>
      <c r="O168" s="1" t="n">
        <f aca="false">+C$11+C$12*F168</f>
        <v>0.00710491050018562</v>
      </c>
      <c r="Q168" s="27" t="n">
        <f aca="false">C168-15018.5</f>
        <v>33567.865</v>
      </c>
    </row>
    <row r="169" customFormat="false" ht="12.75" hidden="false" customHeight="false" outlineLevel="0" collapsed="false">
      <c r="A169" s="28" t="s">
        <v>82</v>
      </c>
      <c r="B169" s="10"/>
      <c r="C169" s="26" t="n">
        <v>48636.27</v>
      </c>
      <c r="D169" s="26" t="n">
        <v>0.005</v>
      </c>
      <c r="E169" s="1" t="n">
        <f aca="false">(C169-C$7)/C$8</f>
        <v>6111.03424829104</v>
      </c>
      <c r="F169" s="1" t="n">
        <f aca="false">ROUND(2*E169,0)/2</f>
        <v>6111</v>
      </c>
      <c r="G169" s="1" t="n">
        <f aca="false">C169-(C$7+F169*C$8)</f>
        <v>0.0205905999973766</v>
      </c>
      <c r="I169" s="1" t="n">
        <f aca="false">G169</f>
        <v>0.0205905999973766</v>
      </c>
      <c r="O169" s="1" t="n">
        <f aca="false">+C$11+C$12*F169</f>
        <v>0.00722949927645028</v>
      </c>
      <c r="Q169" s="27" t="n">
        <f aca="false">C169-15018.5</f>
        <v>33617.77</v>
      </c>
    </row>
    <row r="170" customFormat="false" ht="12.75" hidden="false" customHeight="false" outlineLevel="0" collapsed="false">
      <c r="A170" s="28" t="s">
        <v>83</v>
      </c>
      <c r="B170" s="10" t="s">
        <v>59</v>
      </c>
      <c r="C170" s="26" t="n">
        <v>48686.476</v>
      </c>
      <c r="D170" s="26"/>
      <c r="E170" s="1" t="n">
        <f aca="false">(C170-C$7)/C$8</f>
        <v>6194.54175658176</v>
      </c>
      <c r="F170" s="1" t="n">
        <f aca="false">ROUND(2*E170,0)/2</f>
        <v>6194.5</v>
      </c>
      <c r="G170" s="1" t="n">
        <f aca="false">C170-(C$7+F170*C$8)</f>
        <v>0.0251047000056133</v>
      </c>
      <c r="I170" s="1" t="n">
        <f aca="false">G170</f>
        <v>0.0251047000056133</v>
      </c>
      <c r="O170" s="1" t="n">
        <f aca="false">+C$11+C$12*F170</f>
        <v>0.00735483858751172</v>
      </c>
      <c r="Q170" s="27" t="n">
        <f aca="false">C170-15018.5</f>
        <v>33667.976</v>
      </c>
    </row>
    <row r="171" customFormat="false" ht="12.75" hidden="false" customHeight="false" outlineLevel="0" collapsed="false">
      <c r="A171" s="28" t="s">
        <v>84</v>
      </c>
      <c r="B171" s="10"/>
      <c r="C171" s="26" t="n">
        <v>48699.385</v>
      </c>
      <c r="D171" s="26" t="n">
        <v>0.004</v>
      </c>
      <c r="E171" s="1" t="n">
        <f aca="false">(C171-C$7)/C$8</f>
        <v>6216.013262468</v>
      </c>
      <c r="F171" s="1" t="n">
        <f aca="false">ROUND(2*E171,0)/2</f>
        <v>6216</v>
      </c>
      <c r="G171" s="1" t="n">
        <f aca="false">C171-(C$7+F171*C$8)</f>
        <v>0.007973600004334</v>
      </c>
      <c r="I171" s="1" t="n">
        <f aca="false">G171</f>
        <v>0.007973600004334</v>
      </c>
      <c r="O171" s="1" t="n">
        <f aca="false">+C$11+C$12*F171</f>
        <v>0.00738711158377305</v>
      </c>
      <c r="Q171" s="27" t="n">
        <f aca="false">C171-15018.5</f>
        <v>33680.885</v>
      </c>
    </row>
    <row r="172" customFormat="false" ht="12.75" hidden="false" customHeight="false" outlineLevel="0" collapsed="false">
      <c r="A172" s="28" t="s">
        <v>85</v>
      </c>
      <c r="B172" s="10"/>
      <c r="C172" s="26" t="n">
        <v>49043.29</v>
      </c>
      <c r="D172" s="26" t="n">
        <v>0.005</v>
      </c>
      <c r="E172" s="1" t="n">
        <f aca="false">(C172-C$7)/C$8</f>
        <v>6788.02954814531</v>
      </c>
      <c r="F172" s="1" t="n">
        <f aca="false">ROUND(2*E172,0)/2</f>
        <v>6788</v>
      </c>
      <c r="G172" s="1" t="n">
        <f aca="false">C172-(C$7+F172*C$8)</f>
        <v>0.0177648000026238</v>
      </c>
      <c r="I172" s="1" t="n">
        <f aca="false">G172</f>
        <v>0.0177648000026238</v>
      </c>
      <c r="O172" s="1" t="n">
        <f aca="false">+C$11+C$12*F172</f>
        <v>0.00824572339128372</v>
      </c>
      <c r="Q172" s="27" t="n">
        <f aca="false">C172-15018.5</f>
        <v>34024.79</v>
      </c>
    </row>
    <row r="173" customFormat="false" ht="12.75" hidden="false" customHeight="false" outlineLevel="0" collapsed="false">
      <c r="A173" s="28" t="s">
        <v>85</v>
      </c>
      <c r="B173" s="10"/>
      <c r="C173" s="26" t="n">
        <v>49058.32</v>
      </c>
      <c r="D173" s="26" t="n">
        <v>0.004</v>
      </c>
      <c r="E173" s="1" t="n">
        <f aca="false">(C173-C$7)/C$8</f>
        <v>6813.02890777582</v>
      </c>
      <c r="F173" s="1" t="n">
        <f aca="false">ROUND(2*E173,0)/2</f>
        <v>6813</v>
      </c>
      <c r="G173" s="1" t="n">
        <f aca="false">C173-(C$7+F173*C$8)</f>
        <v>0.0173798000032548</v>
      </c>
      <c r="I173" s="1" t="n">
        <f aca="false">G173</f>
        <v>0.0173798000032548</v>
      </c>
      <c r="O173" s="1" t="n">
        <f aca="false">+C$11+C$12*F173</f>
        <v>0.00828325013112248</v>
      </c>
      <c r="Q173" s="27" t="n">
        <f aca="false">C173-15018.5</f>
        <v>34039.82</v>
      </c>
    </row>
    <row r="174" customFormat="false" ht="12.75" hidden="false" customHeight="false" outlineLevel="0" collapsed="false">
      <c r="A174" s="54" t="s">
        <v>130</v>
      </c>
      <c r="B174" s="55" t="s">
        <v>58</v>
      </c>
      <c r="C174" s="54" t="n">
        <v>49771.3502</v>
      </c>
      <c r="D174" s="54" t="s">
        <v>114</v>
      </c>
      <c r="E174" s="1" t="n">
        <f aca="false">(C174-C$7)/C$8</f>
        <v>7999.0101717288</v>
      </c>
      <c r="F174" s="1" t="n">
        <f aca="false">ROUND(2*E174,0)/2</f>
        <v>7999</v>
      </c>
      <c r="G174" s="1" t="n">
        <f aca="false">C174-(C$7+F174*C$8)</f>
        <v>0.00611539999954402</v>
      </c>
      <c r="J174" s="1" t="n">
        <f aca="false">G174</f>
        <v>0.00611539999954402</v>
      </c>
      <c r="O174" s="1" t="n">
        <f aca="false">+C$11+C$12*F174</f>
        <v>0.0100635186690729</v>
      </c>
      <c r="Q174" s="27" t="n">
        <f aca="false">C174-15018.5</f>
        <v>34752.8502</v>
      </c>
      <c r="AD174" s="1" t="s">
        <v>49</v>
      </c>
      <c r="AE174" s="1" t="n">
        <v>6</v>
      </c>
      <c r="AG174" s="1" t="s">
        <v>46</v>
      </c>
      <c r="AI174" s="1" t="s">
        <v>44</v>
      </c>
    </row>
    <row r="175" customFormat="false" ht="12.75" hidden="false" customHeight="false" outlineLevel="0" collapsed="false">
      <c r="A175" s="28" t="s">
        <v>86</v>
      </c>
      <c r="B175" s="10"/>
      <c r="C175" s="26" t="n">
        <v>49786.394</v>
      </c>
      <c r="D175" s="26" t="n">
        <v>0.005</v>
      </c>
      <c r="E175" s="1" t="n">
        <f aca="false">(C175-C$7)/C$8</f>
        <v>8024.03248486316</v>
      </c>
      <c r="F175" s="1" t="n">
        <f aca="false">ROUND(2*E175,0)/2</f>
        <v>8024</v>
      </c>
      <c r="G175" s="1" t="n">
        <f aca="false">C175-(C$7+F175*C$8)</f>
        <v>0.0195304000008036</v>
      </c>
      <c r="I175" s="1" t="n">
        <f aca="false">G175</f>
        <v>0.0195304000008036</v>
      </c>
      <c r="O175" s="1" t="n">
        <f aca="false">+C$11+C$12*F175</f>
        <v>0.0101010454089117</v>
      </c>
      <c r="Q175" s="27" t="n">
        <f aca="false">C175-15018.5</f>
        <v>34767.894</v>
      </c>
    </row>
    <row r="176" customFormat="false" ht="12.75" hidden="false" customHeight="false" outlineLevel="0" collapsed="false">
      <c r="A176" s="28" t="s">
        <v>87</v>
      </c>
      <c r="B176" s="10"/>
      <c r="C176" s="26" t="n">
        <v>50151.341</v>
      </c>
      <c r="D176" s="26" t="n">
        <v>0.005</v>
      </c>
      <c r="E176" s="1" t="n">
        <f aca="false">(C176-C$7)/C$8</f>
        <v>8631.04787402319</v>
      </c>
      <c r="F176" s="1" t="n">
        <f aca="false">ROUND(2*E176,0)/2</f>
        <v>8631</v>
      </c>
      <c r="G176" s="1" t="n">
        <f aca="false">C176-(C$7+F176*C$8)</f>
        <v>0.0287825999985216</v>
      </c>
      <c r="I176" s="1" t="n">
        <f aca="false">G176</f>
        <v>0.0287825999985216</v>
      </c>
      <c r="O176" s="1" t="n">
        <f aca="false">+C$11+C$12*F176</f>
        <v>0.0110121946521966</v>
      </c>
      <c r="Q176" s="27" t="n">
        <f aca="false">C176-15018.5</f>
        <v>35132.841</v>
      </c>
    </row>
    <row r="177" customFormat="false" ht="12.75" hidden="false" customHeight="false" outlineLevel="0" collapsed="false">
      <c r="A177" s="30" t="s">
        <v>88</v>
      </c>
      <c r="B177" s="31" t="s">
        <v>58</v>
      </c>
      <c r="C177" s="32" t="n">
        <v>50423.6777</v>
      </c>
      <c r="D177" s="32" t="n">
        <v>0.0003</v>
      </c>
      <c r="E177" s="1" t="n">
        <f aca="false">(C177-C$7)/C$8</f>
        <v>9084.02479377608</v>
      </c>
      <c r="F177" s="1" t="n">
        <f aca="false">ROUND(2*E177,0)/2</f>
        <v>9084</v>
      </c>
      <c r="G177" s="1" t="n">
        <f aca="false">C177-(C$7+F177*C$8)</f>
        <v>0.0149063999997452</v>
      </c>
      <c r="J177" s="1" t="n">
        <f aca="false">G177</f>
        <v>0.0149063999997452</v>
      </c>
      <c r="O177" s="1" t="n">
        <f aca="false">+C$11+C$12*F177</f>
        <v>0.0116921791780748</v>
      </c>
      <c r="Q177" s="27" t="n">
        <f aca="false">C177-15018.5</f>
        <v>35405.1777</v>
      </c>
    </row>
    <row r="178" customFormat="false" ht="12.75" hidden="false" customHeight="false" outlineLevel="0" collapsed="false">
      <c r="A178" s="28" t="s">
        <v>89</v>
      </c>
      <c r="B178" s="10"/>
      <c r="C178" s="26" t="n">
        <v>50433.305</v>
      </c>
      <c r="D178" s="26" t="n">
        <v>0.004</v>
      </c>
      <c r="E178" s="1" t="n">
        <f aca="false">(C178-C$7)/C$8</f>
        <v>9100.03785664839</v>
      </c>
      <c r="F178" s="1" t="n">
        <f aca="false">ROUND(2*E178,0)/2</f>
        <v>9100</v>
      </c>
      <c r="G178" s="1" t="n">
        <f aca="false">C178-(C$7+F178*C$8)</f>
        <v>0.0227599999998347</v>
      </c>
      <c r="I178" s="1" t="n">
        <f aca="false">G178</f>
        <v>0.0227599999998347</v>
      </c>
      <c r="O178" s="1" t="n">
        <f aca="false">+C$11+C$12*F178</f>
        <v>0.0117161962915716</v>
      </c>
      <c r="Q178" s="27" t="n">
        <f aca="false">C178-15018.5</f>
        <v>35414.805</v>
      </c>
    </row>
    <row r="179" customFormat="false" ht="12.75" hidden="false" customHeight="false" outlineLevel="0" collapsed="false">
      <c r="A179" s="30" t="s">
        <v>88</v>
      </c>
      <c r="B179" s="31" t="s">
        <v>58</v>
      </c>
      <c r="C179" s="32" t="n">
        <v>50457.3481</v>
      </c>
      <c r="D179" s="32" t="n">
        <v>0.0003</v>
      </c>
      <c r="E179" s="1" t="n">
        <f aca="false">(C179-C$7)/C$8</f>
        <v>9140.02868190004</v>
      </c>
      <c r="F179" s="1" t="n">
        <f aca="false">ROUND(2*E179,0)/2</f>
        <v>9140</v>
      </c>
      <c r="G179" s="1" t="n">
        <f aca="false">C179-(C$7+F179*C$8)</f>
        <v>0.0172440000023926</v>
      </c>
      <c r="J179" s="1" t="n">
        <f aca="false">G179</f>
        <v>0.0172440000023926</v>
      </c>
      <c r="O179" s="1" t="n">
        <f aca="false">+C$11+C$12*F179</f>
        <v>0.0117762390753136</v>
      </c>
      <c r="Q179" s="27" t="n">
        <f aca="false">C179-15018.5</f>
        <v>35438.8481</v>
      </c>
    </row>
    <row r="180" customFormat="false" ht="12.75" hidden="false" customHeight="false" outlineLevel="0" collapsed="false">
      <c r="A180" s="30" t="s">
        <v>88</v>
      </c>
      <c r="B180" s="31" t="s">
        <v>59</v>
      </c>
      <c r="C180" s="32" t="n">
        <v>50458.264</v>
      </c>
      <c r="D180" s="32" t="n">
        <v>0.0012</v>
      </c>
      <c r="E180" s="1" t="n">
        <f aca="false">(C180-C$7)/C$8</f>
        <v>9141.55209597094</v>
      </c>
      <c r="F180" s="1" t="n">
        <f aca="false">ROUND(2*E180,0)/2</f>
        <v>9141.5</v>
      </c>
      <c r="G180" s="1" t="n">
        <f aca="false">C180-(C$7+F180*C$8)</f>
        <v>0.0313209000014467</v>
      </c>
      <c r="J180" s="1" t="n">
        <f aca="false">G180</f>
        <v>0.0313209000014467</v>
      </c>
      <c r="O180" s="1" t="n">
        <f aca="false">+C$11+C$12*F180</f>
        <v>0.011778490679704</v>
      </c>
      <c r="Q180" s="27" t="n">
        <f aca="false">C180-15018.5</f>
        <v>35439.764</v>
      </c>
    </row>
    <row r="181" customFormat="false" ht="12.75" hidden="false" customHeight="false" outlineLevel="0" collapsed="false">
      <c r="A181" s="54" t="s">
        <v>131</v>
      </c>
      <c r="B181" s="55" t="s">
        <v>58</v>
      </c>
      <c r="C181" s="54" t="n">
        <v>50459.153</v>
      </c>
      <c r="D181" s="54" t="s">
        <v>114</v>
      </c>
      <c r="E181" s="1" t="n">
        <f aca="false">(C181-C$7)/C$8</f>
        <v>9143.03076734229</v>
      </c>
      <c r="F181" s="1" t="n">
        <f aca="false">ROUND(2*E181,0)/2</f>
        <v>9143</v>
      </c>
      <c r="G181" s="1" t="n">
        <f aca="false">C181-(C$7+F181*C$8)</f>
        <v>0.018497799996112</v>
      </c>
      <c r="I181" s="1" t="n">
        <f aca="false">+C$11+C$12*F181</f>
        <v>0.0117807422840943</v>
      </c>
      <c r="O181" s="1" t="n">
        <f aca="false">+C$11+C$12*F181</f>
        <v>0.0117807422840943</v>
      </c>
      <c r="Q181" s="27" t="n">
        <f aca="false">C181-15018.5</f>
        <v>35440.653</v>
      </c>
    </row>
    <row r="182" customFormat="false" ht="12.75" hidden="false" customHeight="false" outlineLevel="0" collapsed="false">
      <c r="A182" s="54" t="s">
        <v>132</v>
      </c>
      <c r="B182" s="55" t="s">
        <v>58</v>
      </c>
      <c r="C182" s="54" t="n">
        <v>50473.582</v>
      </c>
      <c r="D182" s="54" t="s">
        <v>114</v>
      </c>
      <c r="E182" s="1" t="n">
        <f aca="false">(C182-C$7)/C$8</f>
        <v>9167.03048524706</v>
      </c>
      <c r="F182" s="1" t="n">
        <f aca="false">ROUND(2*E182,0)/2</f>
        <v>9167</v>
      </c>
      <c r="G182" s="1" t="n">
        <f aca="false">C182-(C$7+F182*C$8)</f>
        <v>0.0183281999998144</v>
      </c>
      <c r="I182" s="1" t="n">
        <f aca="false">G182</f>
        <v>0.0183281999998144</v>
      </c>
      <c r="O182" s="1" t="n">
        <f aca="false">+C$11+C$12*F182</f>
        <v>0.0118167679543395</v>
      </c>
      <c r="Q182" s="27" t="n">
        <f aca="false">C182-15018.5</f>
        <v>35455.082</v>
      </c>
      <c r="AE182" s="1" t="n">
        <v>7</v>
      </c>
      <c r="AG182" s="1" t="s">
        <v>43</v>
      </c>
      <c r="AI182" s="1" t="s">
        <v>44</v>
      </c>
    </row>
    <row r="183" customFormat="false" ht="12.75" hidden="false" customHeight="false" outlineLevel="0" collapsed="false">
      <c r="A183" s="28" t="s">
        <v>90</v>
      </c>
      <c r="B183" s="10"/>
      <c r="C183" s="26" t="n">
        <v>50487.397</v>
      </c>
      <c r="D183" s="26"/>
      <c r="E183" s="1" t="n">
        <f aca="false">(C183-C$7)/C$8</f>
        <v>9190.00893856012</v>
      </c>
      <c r="F183" s="1" t="n">
        <f aca="false">ROUND(2*E183,0)/2</f>
        <v>9190</v>
      </c>
      <c r="G183" s="1" t="n">
        <f aca="false">C183-(C$7+F183*C$8)</f>
        <v>0.00537400000030175</v>
      </c>
      <c r="I183" s="1" t="n">
        <f aca="false">G183</f>
        <v>0.00537400000030175</v>
      </c>
      <c r="O183" s="1" t="n">
        <f aca="false">+C$11+C$12*F183</f>
        <v>0.0118512925549911</v>
      </c>
      <c r="Q183" s="27" t="n">
        <f aca="false">C183-15018.5</f>
        <v>35468.897</v>
      </c>
    </row>
    <row r="184" customFormat="false" ht="12.75" hidden="false" customHeight="false" outlineLevel="0" collapsed="false">
      <c r="A184" s="28" t="s">
        <v>89</v>
      </c>
      <c r="B184" s="10"/>
      <c r="C184" s="26" t="n">
        <v>50487.412</v>
      </c>
      <c r="D184" s="26" t="n">
        <v>0.004</v>
      </c>
      <c r="E184" s="1" t="n">
        <f aca="false">(C184-C$7)/C$8</f>
        <v>9190.03388802083</v>
      </c>
      <c r="F184" s="1" t="n">
        <f aca="false">ROUND(2*E184,0)/2</f>
        <v>9190</v>
      </c>
      <c r="G184" s="1" t="n">
        <f aca="false">C184-(C$7+F184*C$8)</f>
        <v>0.0203739999997197</v>
      </c>
      <c r="I184" s="1" t="n">
        <f aca="false">G184</f>
        <v>0.0203739999997197</v>
      </c>
      <c r="O184" s="1" t="n">
        <f aca="false">+C$11+C$12*F184</f>
        <v>0.0118512925549911</v>
      </c>
      <c r="Q184" s="27" t="n">
        <f aca="false">C184-15018.5</f>
        <v>35468.912</v>
      </c>
    </row>
    <row r="185" customFormat="false" ht="12.75" hidden="false" customHeight="false" outlineLevel="0" collapsed="false">
      <c r="A185" s="28" t="s">
        <v>91</v>
      </c>
      <c r="B185" s="10"/>
      <c r="C185" s="26" t="n">
        <v>50555.349</v>
      </c>
      <c r="D185" s="26" t="n">
        <v>0.005</v>
      </c>
      <c r="E185" s="1" t="n">
        <f aca="false">(C185-C$7)/C$8</f>
        <v>9303.03332216707</v>
      </c>
      <c r="F185" s="1" t="n">
        <f aca="false">ROUND(2*E185,0)/2</f>
        <v>9303</v>
      </c>
      <c r="G185" s="1" t="n">
        <f aca="false">C185-(C$7+F185*C$8)</f>
        <v>0.0200337999995099</v>
      </c>
      <c r="I185" s="1" t="n">
        <f aca="false">G185</f>
        <v>0.0200337999995099</v>
      </c>
      <c r="O185" s="1" t="n">
        <f aca="false">+C$11+C$12*F185</f>
        <v>0.0120209134190623</v>
      </c>
      <c r="Q185" s="27" t="n">
        <f aca="false">C185-15018.5</f>
        <v>35536.849</v>
      </c>
    </row>
    <row r="186" customFormat="false" ht="12.75" hidden="false" customHeight="false" outlineLevel="0" collapsed="false">
      <c r="A186" s="28" t="s">
        <v>92</v>
      </c>
      <c r="B186" s="10" t="s">
        <v>58</v>
      </c>
      <c r="C186" s="34" t="n">
        <v>50800.641</v>
      </c>
      <c r="D186" s="35" t="n">
        <v>0.016</v>
      </c>
      <c r="E186" s="1" t="n">
        <f aca="false">(C186-C$7)/C$8</f>
        <v>9711.02686325068</v>
      </c>
      <c r="F186" s="1" t="n">
        <f aca="false">ROUND(2*E186,0)/2</f>
        <v>9711</v>
      </c>
      <c r="G186" s="1" t="n">
        <f aca="false">C186-(C$7+F186*C$8)</f>
        <v>0.016150600007677</v>
      </c>
      <c r="J186" s="1" t="n">
        <f aca="false">G186</f>
        <v>0.016150600007677</v>
      </c>
      <c r="O186" s="1" t="n">
        <f aca="false">+C$11+C$12*F186</f>
        <v>0.0126333498132308</v>
      </c>
      <c r="Q186" s="27" t="n">
        <f aca="false">C186-15018.5</f>
        <v>35782.141</v>
      </c>
    </row>
    <row r="187" customFormat="false" ht="12.75" hidden="false" customHeight="false" outlineLevel="0" collapsed="false">
      <c r="A187" s="28" t="s">
        <v>93</v>
      </c>
      <c r="B187" s="10"/>
      <c r="C187" s="26" t="n">
        <v>50825.295</v>
      </c>
      <c r="D187" s="26" t="n">
        <v>0.006</v>
      </c>
      <c r="E187" s="1" t="n">
        <f aca="false">(C187-C$7)/C$8</f>
        <v>9752.03379687214</v>
      </c>
      <c r="F187" s="1" t="n">
        <f aca="false">ROUND(2*E187,0)/2</f>
        <v>9752</v>
      </c>
      <c r="G187" s="1" t="n">
        <f aca="false">C187-(C$7+F187*C$8)</f>
        <v>0.020319199997175</v>
      </c>
      <c r="I187" s="1" t="n">
        <f aca="false">G187</f>
        <v>0.020319199997175</v>
      </c>
      <c r="O187" s="1" t="n">
        <f aca="false">+C$11+C$12*F187</f>
        <v>0.0126948936665663</v>
      </c>
      <c r="Q187" s="27" t="n">
        <f aca="false">C187-15018.5</f>
        <v>35806.795</v>
      </c>
    </row>
    <row r="188" customFormat="false" ht="12.75" hidden="false" customHeight="false" outlineLevel="0" collapsed="false">
      <c r="A188" s="28" t="s">
        <v>93</v>
      </c>
      <c r="B188" s="10"/>
      <c r="C188" s="26" t="n">
        <v>50825.2952</v>
      </c>
      <c r="D188" s="26" t="n">
        <v>0.0009</v>
      </c>
      <c r="E188" s="1" t="n">
        <f aca="false">(C188-C$7)/C$8</f>
        <v>9752.03412953162</v>
      </c>
      <c r="F188" s="1" t="n">
        <f aca="false">ROUND(2*E188,0)/2</f>
        <v>9752</v>
      </c>
      <c r="G188" s="1" t="n">
        <f aca="false">C188-(C$7+F188*C$8)</f>
        <v>0.0205191999993986</v>
      </c>
      <c r="J188" s="1" t="n">
        <f aca="false">G188</f>
        <v>0.0205191999993986</v>
      </c>
      <c r="O188" s="1" t="n">
        <f aca="false">+C$11+C$12*F188</f>
        <v>0.0126948936665663</v>
      </c>
      <c r="Q188" s="27" t="n">
        <f aca="false">C188-15018.5</f>
        <v>35806.7952</v>
      </c>
    </row>
    <row r="189" customFormat="false" ht="12.75" hidden="false" customHeight="false" outlineLevel="0" collapsed="false">
      <c r="A189" s="54" t="s">
        <v>132</v>
      </c>
      <c r="B189" s="55" t="s">
        <v>58</v>
      </c>
      <c r="C189" s="54" t="n">
        <v>50836.714</v>
      </c>
      <c r="D189" s="54" t="s">
        <v>114</v>
      </c>
      <c r="E189" s="1" t="n">
        <f aca="false">(C189-C$7)/C$8</f>
        <v>9771.02698966128</v>
      </c>
      <c r="F189" s="1" t="n">
        <f aca="false">ROUND(2*E189,0)/2</f>
        <v>9771</v>
      </c>
      <c r="G189" s="1" t="n">
        <f aca="false">C189-(C$7+F189*C$8)</f>
        <v>0.0162266000043019</v>
      </c>
      <c r="I189" s="1" t="n">
        <f aca="false">G189</f>
        <v>0.0162266000043019</v>
      </c>
      <c r="O189" s="1" t="n">
        <f aca="false">+C$11+C$12*F189</f>
        <v>0.0127234139888438</v>
      </c>
      <c r="Q189" s="27" t="n">
        <f aca="false">C189-15018.5</f>
        <v>35818.214</v>
      </c>
      <c r="AE189" s="1" t="n">
        <v>10</v>
      </c>
      <c r="AG189" s="1" t="s">
        <v>46</v>
      </c>
      <c r="AI189" s="1" t="s">
        <v>44</v>
      </c>
    </row>
    <row r="190" customFormat="false" ht="12.75" hidden="false" customHeight="false" outlineLevel="0" collapsed="false">
      <c r="A190" s="28" t="s">
        <v>92</v>
      </c>
      <c r="B190" s="10" t="s">
        <v>58</v>
      </c>
      <c r="C190" s="26" t="n">
        <v>51111.4676</v>
      </c>
      <c r="D190" s="36" t="n">
        <v>0.0002</v>
      </c>
      <c r="E190" s="1" t="n">
        <f aca="false">(C190-C$7)/C$8</f>
        <v>10228.0239328534</v>
      </c>
      <c r="F190" s="1" t="n">
        <f aca="false">ROUND(2*E190,0)/2</f>
        <v>10228</v>
      </c>
      <c r="G190" s="1" t="n">
        <f aca="false">C190-(C$7+F190*C$8)</f>
        <v>0.0143888000020524</v>
      </c>
      <c r="J190" s="1" t="n">
        <f aca="false">G190</f>
        <v>0.0143888000020524</v>
      </c>
      <c r="O190" s="1" t="n">
        <f aca="false">+C$11+C$12*F190</f>
        <v>0.0134094027930962</v>
      </c>
      <c r="Q190" s="27" t="n">
        <f aca="false">C190-15018.5</f>
        <v>36092.9676</v>
      </c>
    </row>
    <row r="191" customFormat="false" ht="12.75" hidden="false" customHeight="false" outlineLevel="0" collapsed="false">
      <c r="A191" s="28" t="s">
        <v>92</v>
      </c>
      <c r="B191" s="10" t="s">
        <v>59</v>
      </c>
      <c r="C191" s="26" t="n">
        <v>51147.5443</v>
      </c>
      <c r="D191" s="36" t="n">
        <v>0.002</v>
      </c>
      <c r="E191" s="1" t="n">
        <f aca="false">(C191-C$7)/C$8</f>
        <v>10288.0302134643</v>
      </c>
      <c r="F191" s="1" t="n">
        <f aca="false">ROUND(2*E191,0)/2</f>
        <v>10288</v>
      </c>
      <c r="G191" s="1" t="n">
        <f aca="false">C191-(C$7+F191*C$8)</f>
        <v>0.0181647999997949</v>
      </c>
      <c r="J191" s="1" t="n">
        <f aca="false">G191</f>
        <v>0.0181647999997949</v>
      </c>
      <c r="O191" s="1" t="n">
        <f aca="false">+C$11+C$12*F191</f>
        <v>0.0134994669687092</v>
      </c>
      <c r="Q191" s="27" t="n">
        <f aca="false">C191-15018.5</f>
        <v>36129.0443</v>
      </c>
    </row>
    <row r="192" customFormat="false" ht="12.75" hidden="false" customHeight="false" outlineLevel="0" collapsed="false">
      <c r="A192" s="54" t="s">
        <v>131</v>
      </c>
      <c r="B192" s="55" t="s">
        <v>58</v>
      </c>
      <c r="C192" s="54" t="n">
        <v>51160.174</v>
      </c>
      <c r="D192" s="54" t="s">
        <v>114</v>
      </c>
      <c r="E192" s="1" t="n">
        <f aca="false">(C192-C$7)/C$8</f>
        <v>10309.0371603921</v>
      </c>
      <c r="F192" s="1" t="n">
        <f aca="false">ROUND(2*E192,0)/2</f>
        <v>10309</v>
      </c>
      <c r="G192" s="1" t="n">
        <f aca="false">C192-(C$7+F192*C$8)</f>
        <v>0.0223413999992772</v>
      </c>
      <c r="I192" s="1" t="n">
        <f aca="false">+C$11+C$12*F192</f>
        <v>0.0135309894301737</v>
      </c>
      <c r="O192" s="1" t="n">
        <f aca="false">+C$11+C$12*F192</f>
        <v>0.0135309894301737</v>
      </c>
      <c r="Q192" s="27" t="n">
        <f aca="false">C192-15018.5</f>
        <v>36141.674</v>
      </c>
    </row>
    <row r="193" customFormat="false" ht="12.75" hidden="false" customHeight="false" outlineLevel="0" collapsed="false">
      <c r="A193" s="30" t="s">
        <v>96</v>
      </c>
      <c r="B193" s="56"/>
      <c r="C193" s="30" t="n">
        <v>51262.3749</v>
      </c>
      <c r="D193" s="30" t="n">
        <v>0.0002</v>
      </c>
      <c r="E193" s="1" t="n">
        <f aca="false">(C193-C$7)/C$8</f>
        <v>10479.0276496577</v>
      </c>
      <c r="F193" s="1" t="n">
        <f aca="false">ROUND(2*E193,0)/2</f>
        <v>10479</v>
      </c>
      <c r="G193" s="1" t="n">
        <f aca="false">C193-(C$7+F193*C$8)</f>
        <v>0.0166234000062104</v>
      </c>
      <c r="J193" s="1" t="n">
        <f aca="false">G193</f>
        <v>0.0166234000062104</v>
      </c>
      <c r="O193" s="1" t="n">
        <f aca="false">+C$11+C$12*F193</f>
        <v>0.0137861712610773</v>
      </c>
      <c r="Q193" s="27" t="n">
        <f aca="false">C193-15018.5</f>
        <v>36243.8749</v>
      </c>
    </row>
    <row r="194" customFormat="false" ht="12.75" hidden="false" customHeight="false" outlineLevel="0" collapsed="false">
      <c r="A194" s="38" t="s">
        <v>97</v>
      </c>
      <c r="B194" s="57"/>
      <c r="C194" s="58" t="n">
        <v>51601.4602</v>
      </c>
      <c r="D194" s="58" t="n">
        <v>0.0003</v>
      </c>
      <c r="E194" s="1" t="n">
        <f aca="false">(C194-C$7)/C$8</f>
        <v>11043.0273409497</v>
      </c>
      <c r="F194" s="1" t="n">
        <f aca="false">ROUND(2*E194,0)/2</f>
        <v>11043</v>
      </c>
      <c r="G194" s="1" t="n">
        <f aca="false">C194-(C$7+F194*C$8)</f>
        <v>0.0164378000044962</v>
      </c>
      <c r="J194" s="1" t="n">
        <f aca="false">G194</f>
        <v>0.0164378000044962</v>
      </c>
      <c r="O194" s="1" t="n">
        <f aca="false">+C$11+C$12*F194</f>
        <v>0.0146327745118395</v>
      </c>
      <c r="Q194" s="27" t="n">
        <f aca="false">C194-15018.5</f>
        <v>36582.9602</v>
      </c>
    </row>
    <row r="195" customFormat="false" ht="12.75" hidden="false" customHeight="false" outlineLevel="0" collapsed="false">
      <c r="A195" s="59" t="s">
        <v>133</v>
      </c>
      <c r="B195" s="60" t="s">
        <v>58</v>
      </c>
      <c r="C195" s="61" t="n">
        <v>51814.891</v>
      </c>
      <c r="D195" s="30" t="n">
        <v>6E-005</v>
      </c>
      <c r="E195" s="1" t="n">
        <f aca="false">(C195-C$7)/C$8</f>
        <v>11398.0262315303</v>
      </c>
      <c r="F195" s="1" t="n">
        <f aca="false">ROUND(2*E195,0)/2</f>
        <v>11398</v>
      </c>
      <c r="G195" s="1" t="n">
        <f aca="false">C195-(C$7+F195*C$8)</f>
        <v>0.0157708000042476</v>
      </c>
      <c r="K195" s="1" t="n">
        <f aca="false">G195</f>
        <v>0.0157708000042476</v>
      </c>
      <c r="O195" s="1" t="n">
        <f aca="false">+C$11+C$12*F195</f>
        <v>0.0151656542175498</v>
      </c>
      <c r="Q195" s="27" t="n">
        <f aca="false">C195-15018.5</f>
        <v>36796.391</v>
      </c>
      <c r="R195" s="1" t="n">
        <f aca="false">(O195-G195)^2</f>
        <v>3.66201423158018E-007</v>
      </c>
    </row>
    <row r="196" customFormat="false" ht="12.75" hidden="false" customHeight="false" outlineLevel="0" collapsed="false">
      <c r="A196" s="54" t="s">
        <v>134</v>
      </c>
      <c r="B196" s="55" t="s">
        <v>58</v>
      </c>
      <c r="C196" s="54" t="n">
        <v>51901.4624</v>
      </c>
      <c r="D196" s="54" t="s">
        <v>114</v>
      </c>
      <c r="E196" s="1" t="n">
        <f aca="false">(C196-C$7)/C$8</f>
        <v>11542.0202143857</v>
      </c>
      <c r="F196" s="1" t="n">
        <f aca="false">ROUND(2*E196,0)/2</f>
        <v>11542</v>
      </c>
      <c r="G196" s="1" t="n">
        <f aca="false">C196-(C$7+F196*C$8)</f>
        <v>0.0121531999975559</v>
      </c>
      <c r="K196" s="1" t="n">
        <f aca="false">G196</f>
        <v>0.0121531999975559</v>
      </c>
      <c r="O196" s="1" t="n">
        <f aca="false">+C$11+C$12*F196</f>
        <v>0.0153818082390211</v>
      </c>
      <c r="Q196" s="27" t="n">
        <f aca="false">C196-15018.5</f>
        <v>36882.9624</v>
      </c>
      <c r="AE196" s="1" t="n">
        <v>9</v>
      </c>
      <c r="AG196" s="1" t="s">
        <v>46</v>
      </c>
      <c r="AI196" s="1" t="s">
        <v>44</v>
      </c>
    </row>
    <row r="197" customFormat="false" ht="12.75" hidden="false" customHeight="false" outlineLevel="0" collapsed="false">
      <c r="A197" s="38" t="s">
        <v>97</v>
      </c>
      <c r="B197" s="57"/>
      <c r="C197" s="58" t="n">
        <v>51975.4167</v>
      </c>
      <c r="D197" s="58" t="n">
        <v>0.0002</v>
      </c>
      <c r="E197" s="1" t="n">
        <f aca="false">(C197-C$7)/C$8</f>
        <v>11665.0282078603</v>
      </c>
      <c r="F197" s="1" t="n">
        <f aca="false">ROUND(2*E197,0)/2</f>
        <v>11665</v>
      </c>
      <c r="G197" s="1" t="n">
        <f aca="false">C197-(C$7+F197*C$8)</f>
        <v>0.0169590000004973</v>
      </c>
      <c r="J197" s="1" t="n">
        <f aca="false">G197</f>
        <v>0.0169590000004973</v>
      </c>
      <c r="O197" s="1" t="n">
        <f aca="false">+C$11+C$12*F197</f>
        <v>0.0155664397990277</v>
      </c>
      <c r="Q197" s="27" t="n">
        <f aca="false">C197-15018.5</f>
        <v>36956.9167</v>
      </c>
    </row>
    <row r="198" customFormat="false" ht="12.75" hidden="false" customHeight="false" outlineLevel="0" collapsed="false">
      <c r="A198" s="38" t="s">
        <v>97</v>
      </c>
      <c r="B198" s="57"/>
      <c r="C198" s="58" t="n">
        <v>52337.3478</v>
      </c>
      <c r="D198" s="58" t="n">
        <v>0.0003</v>
      </c>
      <c r="E198" s="1" t="n">
        <f aca="false">(C198-C$7)/C$8</f>
        <v>12267.0272584501</v>
      </c>
      <c r="F198" s="1" t="n">
        <f aca="false">ROUND(2*E198,0)/2</f>
        <v>12267</v>
      </c>
      <c r="G198" s="1" t="n">
        <f aca="false">C198-(C$7+F198*C$8)</f>
        <v>0.0163882000051672</v>
      </c>
      <c r="J198" s="1" t="n">
        <f aca="false">G198</f>
        <v>0.0163882000051672</v>
      </c>
      <c r="O198" s="1" t="n">
        <f aca="false">+C$11+C$12*F198</f>
        <v>0.0164700836943449</v>
      </c>
      <c r="Q198" s="27" t="n">
        <f aca="false">C198-15018.5</f>
        <v>37318.8478</v>
      </c>
    </row>
    <row r="199" customFormat="false" ht="12.75" hidden="false" customHeight="false" outlineLevel="0" collapsed="false">
      <c r="A199" s="62" t="s">
        <v>99</v>
      </c>
      <c r="B199" s="63" t="s">
        <v>58</v>
      </c>
      <c r="C199" s="38" t="n">
        <v>52622.3237</v>
      </c>
      <c r="D199" s="38" t="n">
        <v>0.0003</v>
      </c>
      <c r="E199" s="1" t="n">
        <f aca="false">(C199-C$7)/C$8</f>
        <v>12741.026926456</v>
      </c>
      <c r="F199" s="1" t="n">
        <f aca="false">ROUND(2*E199,0)/2</f>
        <v>12741</v>
      </c>
      <c r="G199" s="1" t="n">
        <f aca="false">C199-(C$7+F199*C$8)</f>
        <v>0.0161886000059894</v>
      </c>
      <c r="J199" s="1" t="n">
        <f aca="false">G199</f>
        <v>0.0161886000059894</v>
      </c>
      <c r="O199" s="1" t="n">
        <f aca="false">+C$11+C$12*F199</f>
        <v>0.0171815906816877</v>
      </c>
      <c r="Q199" s="27" t="n">
        <f aca="false">C199-15018.5</f>
        <v>37603.8237</v>
      </c>
    </row>
    <row r="200" customFormat="false" ht="12.75" hidden="false" customHeight="false" outlineLevel="0" collapsed="false">
      <c r="A200" s="41" t="s">
        <v>100</v>
      </c>
      <c r="B200" s="63"/>
      <c r="C200" s="38" t="n">
        <v>52633.7473</v>
      </c>
      <c r="D200" s="38" t="n">
        <v>0.0001</v>
      </c>
      <c r="E200" s="1" t="n">
        <f aca="false">(C200-C$7)/C$8</f>
        <v>12760.0277704131</v>
      </c>
      <c r="F200" s="1" t="n">
        <f aca="false">ROUND(2*E200,0)/2</f>
        <v>12760</v>
      </c>
      <c r="G200" s="1" t="n">
        <f aca="false">C200-(C$7+F200*C$8)</f>
        <v>0.0166960000060499</v>
      </c>
      <c r="K200" s="1" t="n">
        <f aca="false">G200</f>
        <v>0.0166960000060499</v>
      </c>
      <c r="O200" s="1" t="n">
        <f aca="false">+C$11+C$12*F200</f>
        <v>0.0172101110039651</v>
      </c>
      <c r="Q200" s="27" t="n">
        <f aca="false">C200-15018.5</f>
        <v>37615.2473</v>
      </c>
      <c r="R200" s="1" t="n">
        <f aca="false">(O200-G200)^2</f>
        <v>2.6431011817742E-007</v>
      </c>
    </row>
    <row r="201" customFormat="false" ht="12.75" hidden="false" customHeight="false" outlineLevel="0" collapsed="false">
      <c r="A201" s="54" t="s">
        <v>135</v>
      </c>
      <c r="B201" s="55" t="s">
        <v>58</v>
      </c>
      <c r="C201" s="54" t="n">
        <v>52646.9727</v>
      </c>
      <c r="D201" s="54" t="s">
        <v>114</v>
      </c>
      <c r="E201" s="1" t="n">
        <f aca="false">(C201-C$7)/C$8</f>
        <v>12782.0255435905</v>
      </c>
      <c r="F201" s="1" t="n">
        <f aca="false">ROUND(2*E201,0)/2</f>
        <v>12782</v>
      </c>
      <c r="G201" s="1" t="n">
        <f aca="false">C201-(C$7+F201*C$8)</f>
        <v>0.0153571999981068</v>
      </c>
      <c r="K201" s="1" t="n">
        <f aca="false">+C$11+C$12*F201</f>
        <v>0.0172431345350232</v>
      </c>
      <c r="O201" s="1" t="n">
        <f aca="false">+C$11+C$12*F201</f>
        <v>0.0172431345350232</v>
      </c>
      <c r="Q201" s="27" t="n">
        <f aca="false">C201-15018.5</f>
        <v>37628.4727</v>
      </c>
    </row>
    <row r="202" customFormat="false" ht="12.75" hidden="false" customHeight="false" outlineLevel="0" collapsed="false">
      <c r="A202" s="54" t="s">
        <v>132</v>
      </c>
      <c r="B202" s="55" t="s">
        <v>58</v>
      </c>
      <c r="C202" s="54" t="n">
        <v>52657.797</v>
      </c>
      <c r="D202" s="54" t="s">
        <v>114</v>
      </c>
      <c r="E202" s="1" t="n">
        <f aca="false">(C202-C$7)/C$8</f>
        <v>12800.0295734274</v>
      </c>
      <c r="F202" s="1" t="n">
        <f aca="false">ROUND(2*E202,0)/2</f>
        <v>12800</v>
      </c>
      <c r="G202" s="1" t="n">
        <f aca="false">C202-(C$7+F202*C$8)</f>
        <v>0.0177800000019488</v>
      </c>
      <c r="I202" s="1" t="n">
        <f aca="false">G202</f>
        <v>0.0177800000019488</v>
      </c>
      <c r="O202" s="1" t="n">
        <f aca="false">+C$11+C$12*F202</f>
        <v>0.0172701537877071</v>
      </c>
      <c r="Q202" s="27" t="n">
        <f aca="false">C202-15018.5</f>
        <v>37639.297</v>
      </c>
      <c r="AE202" s="1" t="n">
        <v>10</v>
      </c>
      <c r="AG202" s="1" t="s">
        <v>46</v>
      </c>
      <c r="AI202" s="1" t="s">
        <v>44</v>
      </c>
    </row>
    <row r="203" customFormat="false" ht="12.75" hidden="false" customHeight="false" outlineLevel="0" collapsed="false">
      <c r="A203" s="64" t="s">
        <v>101</v>
      </c>
      <c r="B203" s="63" t="s">
        <v>59</v>
      </c>
      <c r="C203" s="38" t="n">
        <v>53081.3578</v>
      </c>
      <c r="D203" s="38" t="n">
        <v>0.0006</v>
      </c>
      <c r="E203" s="1" t="n">
        <f aca="false">(C203-C$7)/C$8</f>
        <v>13504.5371425948</v>
      </c>
      <c r="F203" s="1" t="n">
        <f aca="false">ROUND(2*E203,0)/2</f>
        <v>13504.5</v>
      </c>
      <c r="G203" s="1" t="n">
        <f aca="false">C203-(C$7+F203*C$8)</f>
        <v>0.0223306999978377</v>
      </c>
      <c r="J203" s="1" t="n">
        <f aca="false">G203</f>
        <v>0.0223306999978377</v>
      </c>
      <c r="O203" s="1" t="n">
        <f aca="false">+C$11+C$12*F203</f>
        <v>0.0183276573163632</v>
      </c>
      <c r="Q203" s="27" t="n">
        <f aca="false">C203-15018.5</f>
        <v>38062.8578</v>
      </c>
    </row>
    <row r="204" customFormat="false" ht="12.75" hidden="false" customHeight="false" outlineLevel="0" collapsed="false">
      <c r="A204" s="65" t="s">
        <v>102</v>
      </c>
      <c r="B204" s="63"/>
      <c r="C204" s="38" t="n">
        <v>53385.869</v>
      </c>
      <c r="D204" s="38" t="n">
        <v>0.0001</v>
      </c>
      <c r="E204" s="1" t="n">
        <f aca="false">(C204-C$7)/C$8</f>
        <v>14011.02982392</v>
      </c>
      <c r="F204" s="1" t="n">
        <f aca="false">ROUND(2*E204,0)/2</f>
        <v>14011</v>
      </c>
      <c r="G204" s="1" t="n">
        <f aca="false">C204-(C$7+F204*C$8)</f>
        <v>0.0179305999990902</v>
      </c>
      <c r="K204" s="1" t="n">
        <f aca="false">G204</f>
        <v>0.0179305999990902</v>
      </c>
      <c r="O204" s="1" t="n">
        <f aca="false">+C$11+C$12*F204</f>
        <v>0.0190879490654963</v>
      </c>
      <c r="Q204" s="27" t="n">
        <f aca="false">C204-15018.5</f>
        <v>38367.369</v>
      </c>
      <c r="R204" s="1" t="n">
        <f aca="false">(O204-G204)^2</f>
        <v>1.33945686151119E-006</v>
      </c>
    </row>
    <row r="205" customFormat="false" ht="12.75" hidden="false" customHeight="false" outlineLevel="0" collapsed="false">
      <c r="A205" s="62" t="s">
        <v>103</v>
      </c>
      <c r="B205" s="63" t="s">
        <v>58</v>
      </c>
      <c r="C205" s="38" t="n">
        <v>53388.2739</v>
      </c>
      <c r="D205" s="38" t="n">
        <v>0.0004</v>
      </c>
      <c r="E205" s="1" t="n">
        <f aca="false">(C205-C$7)/C$8</f>
        <v>14015.0298877906</v>
      </c>
      <c r="F205" s="1" t="n">
        <f aca="false">ROUND(2*E205,0)/2</f>
        <v>14015</v>
      </c>
      <c r="G205" s="1" t="n">
        <f aca="false">C205-(C$7+F205*C$8)</f>
        <v>0.0179690000004484</v>
      </c>
      <c r="K205" s="1" t="n">
        <f aca="false">G205</f>
        <v>0.0179690000004484</v>
      </c>
      <c r="O205" s="1" t="n">
        <f aca="false">+C$11+C$12*F205</f>
        <v>0.0190939533438705</v>
      </c>
      <c r="Q205" s="27" t="n">
        <f aca="false">C205-15018.5</f>
        <v>38369.7739</v>
      </c>
    </row>
    <row r="206" customFormat="false" ht="12.75" hidden="false" customHeight="false" outlineLevel="0" collapsed="false">
      <c r="A206" s="30" t="s">
        <v>136</v>
      </c>
      <c r="B206" s="60" t="s">
        <v>58</v>
      </c>
      <c r="C206" s="30" t="n">
        <v>53400.303</v>
      </c>
      <c r="D206" s="30" t="n">
        <v>0.002</v>
      </c>
      <c r="E206" s="1" t="n">
        <f aca="false">(C206-C$7)/C$8</f>
        <v>14035.0378583117</v>
      </c>
      <c r="F206" s="1" t="n">
        <f aca="false">ROUND(2*E206,0)/2</f>
        <v>14035</v>
      </c>
      <c r="G206" s="1" t="n">
        <f aca="false">C206-(C$7+F206*C$8)</f>
        <v>0.0227610000001732</v>
      </c>
      <c r="K206" s="1" t="n">
        <v>0.0199543999988236</v>
      </c>
      <c r="O206" s="1" t="n">
        <f aca="false">+C$11+C$12*F206</f>
        <v>0.0191239747357415</v>
      </c>
      <c r="Q206" s="27" t="n">
        <f aca="false">C206-15018.5</f>
        <v>38381.803</v>
      </c>
    </row>
    <row r="207" customFormat="false" ht="12.75" hidden="false" customHeight="false" outlineLevel="0" collapsed="false">
      <c r="A207" s="62" t="s">
        <v>103</v>
      </c>
      <c r="B207" s="63" t="s">
        <v>58</v>
      </c>
      <c r="C207" s="38" t="n">
        <v>53406.3111</v>
      </c>
      <c r="D207" s="38" t="n">
        <v>0.0006</v>
      </c>
      <c r="E207" s="1" t="n">
        <f aca="false">(C207-C$7)/C$8</f>
        <v>14045.0311153041</v>
      </c>
      <c r="F207" s="1" t="n">
        <f aca="false">ROUND(2*E207,0)/2</f>
        <v>14045</v>
      </c>
      <c r="G207" s="1" t="n">
        <f aca="false">C207-(C$7+F207*C$8)</f>
        <v>0.0187070000029053</v>
      </c>
      <c r="K207" s="1" t="n">
        <f aca="false">G207</f>
        <v>0.0187070000029053</v>
      </c>
      <c r="O207" s="1" t="n">
        <f aca="false">+C$11+C$12*F207</f>
        <v>0.0191389854316771</v>
      </c>
      <c r="Q207" s="27" t="n">
        <f aca="false">C207-15018.5</f>
        <v>38387.8111</v>
      </c>
    </row>
    <row r="208" customFormat="false" ht="12.75" hidden="false" customHeight="false" outlineLevel="0" collapsed="false">
      <c r="A208" s="62" t="s">
        <v>103</v>
      </c>
      <c r="B208" s="63" t="s">
        <v>58</v>
      </c>
      <c r="C208" s="38" t="n">
        <v>53409.3169</v>
      </c>
      <c r="D208" s="38" t="n">
        <v>0.0002</v>
      </c>
      <c r="E208" s="1" t="n">
        <f aca="false">(C208-C$7)/C$8</f>
        <v>14050.0306545707</v>
      </c>
      <c r="F208" s="1" t="n">
        <f aca="false">ROUND(2*E208,0)/2</f>
        <v>14050</v>
      </c>
      <c r="G208" s="1" t="n">
        <f aca="false">C208-(C$7+F208*C$8)</f>
        <v>0.0184300000037183</v>
      </c>
      <c r="K208" s="1" t="n">
        <f aca="false">G208</f>
        <v>0.0184300000037183</v>
      </c>
      <c r="O208" s="1" t="n">
        <f aca="false">+C$11+C$12*F208</f>
        <v>0.0191464907796448</v>
      </c>
      <c r="Q208" s="27" t="n">
        <f aca="false">C208-15018.5</f>
        <v>38390.8169</v>
      </c>
    </row>
    <row r="209" customFormat="false" ht="12.75" hidden="false" customHeight="false" outlineLevel="0" collapsed="false">
      <c r="A209" s="62" t="s">
        <v>103</v>
      </c>
      <c r="B209" s="63" t="s">
        <v>59</v>
      </c>
      <c r="C209" s="38" t="n">
        <v>53409.6199</v>
      </c>
      <c r="D209" s="38" t="n">
        <v>0.0019</v>
      </c>
      <c r="E209" s="1" t="n">
        <f aca="false">(C209-C$7)/C$8</f>
        <v>14050.534633677</v>
      </c>
      <c r="F209" s="1" t="n">
        <f aca="false">ROUND(2*E209,0)/2</f>
        <v>14050.5</v>
      </c>
      <c r="G209" s="1" t="n">
        <f aca="false">C209-(C$7+F209*C$8)</f>
        <v>0.0208223000008729</v>
      </c>
      <c r="K209" s="1" t="n">
        <f aca="false">G209</f>
        <v>0.0208223000008729</v>
      </c>
      <c r="O209" s="1" t="n">
        <f aca="false">+C$11+C$12*F209</f>
        <v>0.0191472413144416</v>
      </c>
      <c r="Q209" s="27" t="n">
        <f aca="false">C209-15018.5</f>
        <v>38391.1199</v>
      </c>
    </row>
    <row r="210" customFormat="false" ht="12.75" hidden="false" customHeight="false" outlineLevel="0" collapsed="false">
      <c r="A210" s="62" t="s">
        <v>103</v>
      </c>
      <c r="B210" s="63" t="s">
        <v>59</v>
      </c>
      <c r="C210" s="38" t="n">
        <v>53411.4207</v>
      </c>
      <c r="D210" s="38" t="n">
        <v>0.0004</v>
      </c>
      <c r="E210" s="1" t="n">
        <f aca="false">(C210-C$7)/C$8</f>
        <v>14053.5298996001</v>
      </c>
      <c r="F210" s="1" t="n">
        <f aca="false">ROUND(2*E210,0)/2</f>
        <v>14053.5</v>
      </c>
      <c r="G210" s="1" t="n">
        <f aca="false">C210-(C$7+F210*C$8)</f>
        <v>0.0179761000035796</v>
      </c>
      <c r="K210" s="1" t="n">
        <f aca="false">G210</f>
        <v>0.0179761000035796</v>
      </c>
      <c r="O210" s="1" t="n">
        <f aca="false">+C$11+C$12*F210</f>
        <v>0.0191517445232222</v>
      </c>
      <c r="Q210" s="27" t="n">
        <f aca="false">C210-15018.5</f>
        <v>38392.9207</v>
      </c>
    </row>
    <row r="211" customFormat="false" ht="12.75" hidden="false" customHeight="false" outlineLevel="0" collapsed="false">
      <c r="A211" s="62" t="s">
        <v>103</v>
      </c>
      <c r="B211" s="63" t="s">
        <v>59</v>
      </c>
      <c r="C211" s="38" t="n">
        <v>53440.2808</v>
      </c>
      <c r="D211" s="38" t="n">
        <v>0.0013</v>
      </c>
      <c r="E211" s="1" t="n">
        <f aca="false">(C211-C$7)/C$8</f>
        <v>14101.5328283341</v>
      </c>
      <c r="F211" s="1" t="n">
        <f aca="false">ROUND(2*E211,0)/2</f>
        <v>14101.5</v>
      </c>
      <c r="G211" s="1" t="n">
        <f aca="false">C211-(C$7+F211*C$8)</f>
        <v>0.0197369000015897</v>
      </c>
      <c r="K211" s="1" t="n">
        <f aca="false">G211</f>
        <v>0.0197369000015897</v>
      </c>
      <c r="O211" s="1" t="n">
        <f aca="false">+C$11+C$12*F211</f>
        <v>0.0192237958637126</v>
      </c>
      <c r="Q211" s="27" t="n">
        <f aca="false">C211-15018.5</f>
        <v>38421.7808</v>
      </c>
    </row>
    <row r="212" customFormat="false" ht="12.75" hidden="false" customHeight="false" outlineLevel="0" collapsed="false">
      <c r="A212" s="62" t="s">
        <v>103</v>
      </c>
      <c r="B212" s="63" t="s">
        <v>58</v>
      </c>
      <c r="C212" s="38" t="n">
        <v>53440.5816</v>
      </c>
      <c r="D212" s="38" t="n">
        <v>0.001</v>
      </c>
      <c r="E212" s="1" t="n">
        <f aca="false">(C212-C$7)/C$8</f>
        <v>14102.0331481862</v>
      </c>
      <c r="F212" s="1" t="n">
        <f aca="false">ROUND(2*E212,0)/2</f>
        <v>14102</v>
      </c>
      <c r="G212" s="1" t="n">
        <f aca="false">C212-(C$7+F212*C$8)</f>
        <v>0.0199291999961133</v>
      </c>
      <c r="K212" s="1" t="n">
        <f aca="false">G212</f>
        <v>0.0199291999961133</v>
      </c>
      <c r="O212" s="1" t="n">
        <f aca="false">+C$11+C$12*F212</f>
        <v>0.0192245463985094</v>
      </c>
      <c r="Q212" s="27" t="n">
        <f aca="false">C212-15018.5</f>
        <v>38422.0816</v>
      </c>
    </row>
    <row r="213" customFormat="false" ht="12.75" hidden="false" customHeight="false" outlineLevel="0" collapsed="false">
      <c r="A213" s="62" t="s">
        <v>103</v>
      </c>
      <c r="B213" s="63" t="s">
        <v>58</v>
      </c>
      <c r="C213" s="38" t="n">
        <v>53445.3899</v>
      </c>
      <c r="D213" s="38" t="n">
        <v>0.0004</v>
      </c>
      <c r="E213" s="1" t="n">
        <f aca="false">(C213-C$7)/C$8</f>
        <v>14110.0307809813</v>
      </c>
      <c r="F213" s="1" t="n">
        <f aca="false">ROUND(2*E213,0)/2</f>
        <v>14110</v>
      </c>
      <c r="G213" s="1" t="n">
        <f aca="false">C213-(C$7+F213*C$8)</f>
        <v>0.0185060000003432</v>
      </c>
      <c r="K213" s="1" t="n">
        <f aca="false">G213</f>
        <v>0.0185060000003432</v>
      </c>
      <c r="O213" s="1" t="n">
        <f aca="false">+C$11+C$12*F213</f>
        <v>0.0192365549552578</v>
      </c>
      <c r="Q213" s="27" t="n">
        <f aca="false">C213-15018.5</f>
        <v>38426.8899</v>
      </c>
    </row>
    <row r="214" customFormat="false" ht="12.75" hidden="false" customHeight="false" outlineLevel="0" collapsed="false">
      <c r="A214" s="62" t="s">
        <v>104</v>
      </c>
      <c r="B214" s="63" t="s">
        <v>58</v>
      </c>
      <c r="C214" s="38" t="n">
        <v>53674.4526</v>
      </c>
      <c r="D214" s="38" t="n">
        <v>0.0006</v>
      </c>
      <c r="E214" s="1" t="n">
        <f aca="false">(C214-C$7)/C$8</f>
        <v>14491.0301698859</v>
      </c>
      <c r="F214" s="1" t="n">
        <f aca="false">ROUND(2*E214,0)/2</f>
        <v>14491</v>
      </c>
      <c r="G214" s="1" t="n">
        <f aca="false">C214-(C$7+F214*C$8)</f>
        <v>0.0181385999967461</v>
      </c>
      <c r="J214" s="1" t="n">
        <f aca="false">G214</f>
        <v>0.0181385999967461</v>
      </c>
      <c r="O214" s="1" t="n">
        <f aca="false">+C$11+C$12*F214</f>
        <v>0.0198084624704004</v>
      </c>
      <c r="Q214" s="27" t="n">
        <f aca="false">C214-15018.5</f>
        <v>38655.9526</v>
      </c>
    </row>
    <row r="215" customFormat="false" ht="12.75" hidden="false" customHeight="false" outlineLevel="0" collapsed="false">
      <c r="A215" s="62" t="s">
        <v>104</v>
      </c>
      <c r="B215" s="63" t="s">
        <v>58</v>
      </c>
      <c r="C215" s="38" t="n">
        <v>53683.4704</v>
      </c>
      <c r="D215" s="38" t="n">
        <v>0.0009</v>
      </c>
      <c r="E215" s="1" t="n">
        <f aca="false">(C215-C$7)/C$8</f>
        <v>14506.0294530047</v>
      </c>
      <c r="F215" s="1" t="n">
        <f aca="false">ROUND(2*E215,0)/2</f>
        <v>14506</v>
      </c>
      <c r="G215" s="1" t="n">
        <f aca="false">C215-(C$7+F215*C$8)</f>
        <v>0.0177076000036323</v>
      </c>
      <c r="J215" s="1" t="n">
        <f aca="false">G215</f>
        <v>0.0177076000036323</v>
      </c>
      <c r="O215" s="1" t="n">
        <f aca="false">+C$11+C$12*F215</f>
        <v>0.0198309785143037</v>
      </c>
      <c r="Q215" s="27" t="n">
        <f aca="false">C215-15018.5</f>
        <v>38664.9704</v>
      </c>
    </row>
    <row r="216" customFormat="false" ht="12.75" hidden="false" customHeight="false" outlineLevel="0" collapsed="false">
      <c r="A216" s="62" t="s">
        <v>104</v>
      </c>
      <c r="B216" s="63" t="s">
        <v>58</v>
      </c>
      <c r="C216" s="38" t="n">
        <v>53686.4772</v>
      </c>
      <c r="D216" s="38" t="n">
        <v>0.0002</v>
      </c>
      <c r="E216" s="1" t="n">
        <f aca="false">(C216-C$7)/C$8</f>
        <v>14511.0306555687</v>
      </c>
      <c r="F216" s="1" t="n">
        <f aca="false">ROUND(2*E216,0)/2</f>
        <v>14511</v>
      </c>
      <c r="G216" s="1" t="n">
        <f aca="false">C216-(C$7+F216*C$8)</f>
        <v>0.018430600001011</v>
      </c>
      <c r="J216" s="1" t="n">
        <f aca="false">G216</f>
        <v>0.018430600001011</v>
      </c>
      <c r="O216" s="1" t="n">
        <f aca="false">+C$11+C$12*F216</f>
        <v>0.0198384838622714</v>
      </c>
      <c r="Q216" s="27" t="n">
        <f aca="false">C216-15018.5</f>
        <v>38667.9772</v>
      </c>
    </row>
    <row r="217" customFormat="false" ht="12.75" hidden="false" customHeight="false" outlineLevel="0" collapsed="false">
      <c r="A217" s="62" t="s">
        <v>104</v>
      </c>
      <c r="B217" s="63" t="s">
        <v>58</v>
      </c>
      <c r="C217" s="38" t="n">
        <v>53694.2915</v>
      </c>
      <c r="D217" s="38" t="n">
        <v>0.0008</v>
      </c>
      <c r="E217" s="1" t="n">
        <f aca="false">(C217-C$7)/C$8</f>
        <v>14524.02816029</v>
      </c>
      <c r="F217" s="1" t="n">
        <f aca="false">ROUND(2*E217,0)/2</f>
        <v>14524</v>
      </c>
      <c r="G217" s="1" t="n">
        <f aca="false">C217-(C$7+F217*C$8)</f>
        <v>0.0169304000010015</v>
      </c>
      <c r="J217" s="1" t="n">
        <f aca="false">G217</f>
        <v>0.0169304000010015</v>
      </c>
      <c r="O217" s="1" t="n">
        <f aca="false">+C$11+C$12*F217</f>
        <v>0.0198579977669876</v>
      </c>
      <c r="Q217" s="27" t="n">
        <f aca="false">C217-15018.5</f>
        <v>38675.7915</v>
      </c>
    </row>
    <row r="218" customFormat="false" ht="12.75" hidden="false" customHeight="false" outlineLevel="0" collapsed="false">
      <c r="A218" s="62" t="s">
        <v>104</v>
      </c>
      <c r="B218" s="63" t="s">
        <v>59</v>
      </c>
      <c r="C218" s="38" t="n">
        <v>53694.5897</v>
      </c>
      <c r="D218" s="38" t="n">
        <v>0.001</v>
      </c>
      <c r="E218" s="1" t="n">
        <f aca="false">(C218-C$7)/C$8</f>
        <v>14524.5241555689</v>
      </c>
      <c r="F218" s="1" t="n">
        <f aca="false">ROUND(2*E218,0)/2</f>
        <v>14524.5</v>
      </c>
      <c r="G218" s="1" t="n">
        <f aca="false">C218-(C$7+F218*C$8)</f>
        <v>0.0145226999957231</v>
      </c>
      <c r="J218" s="1" t="n">
        <f aca="false">G218</f>
        <v>0.0145226999957231</v>
      </c>
      <c r="O218" s="1" t="n">
        <f aca="false">+C$11+C$12*F218</f>
        <v>0.0198587483017843</v>
      </c>
      <c r="Q218" s="27" t="n">
        <f aca="false">C218-15018.5</f>
        <v>38676.0897</v>
      </c>
    </row>
    <row r="219" customFormat="false" ht="12.75" hidden="false" customHeight="false" outlineLevel="0" collapsed="false">
      <c r="A219" s="62" t="s">
        <v>104</v>
      </c>
      <c r="B219" s="63" t="s">
        <v>59</v>
      </c>
      <c r="C219" s="38" t="n">
        <v>53741.4881</v>
      </c>
      <c r="D219" s="38" t="n">
        <v>0.001</v>
      </c>
      <c r="E219" s="1" t="n">
        <f aca="false">(C219-C$7)/C$8</f>
        <v>14602.5301414435</v>
      </c>
      <c r="F219" s="1" t="n">
        <f aca="false">ROUND(2*E219,0)/2</f>
        <v>14602.5</v>
      </c>
      <c r="G219" s="1" t="n">
        <f aca="false">C219-(C$7+F219*C$8)</f>
        <v>0.0181215000047814</v>
      </c>
      <c r="J219" s="1" t="n">
        <f aca="false">G219</f>
        <v>0.0181215000047814</v>
      </c>
      <c r="O219" s="1" t="n">
        <f aca="false">+C$11+C$12*F219</f>
        <v>0.0199758317300813</v>
      </c>
      <c r="Q219" s="27" t="n">
        <f aca="false">C219-15018.5</f>
        <v>38722.9881</v>
      </c>
    </row>
    <row r="220" customFormat="false" ht="12.75" hidden="false" customHeight="false" outlineLevel="0" collapsed="false">
      <c r="A220" s="62" t="s">
        <v>104</v>
      </c>
      <c r="B220" s="63" t="s">
        <v>59</v>
      </c>
      <c r="C220" s="38" t="n">
        <v>53746.2962</v>
      </c>
      <c r="D220" s="38" t="n">
        <v>0.0007</v>
      </c>
      <c r="E220" s="1" t="n">
        <f aca="false">(C220-C$7)/C$8</f>
        <v>14610.5274415792</v>
      </c>
      <c r="F220" s="1" t="n">
        <f aca="false">ROUND(2*E220,0)/2</f>
        <v>14610.5</v>
      </c>
      <c r="G220" s="1" t="n">
        <f aca="false">C220-(C$7+F220*C$8)</f>
        <v>0.0164982999995118</v>
      </c>
      <c r="J220" s="1" t="n">
        <f aca="false">G220</f>
        <v>0.0164982999995118</v>
      </c>
      <c r="O220" s="1" t="n">
        <f aca="false">+C$11+C$12*F220</f>
        <v>0.0199878402868297</v>
      </c>
      <c r="Q220" s="27" t="n">
        <f aca="false">C220-15018.5</f>
        <v>38727.7962</v>
      </c>
    </row>
    <row r="221" customFormat="false" ht="12.75" hidden="false" customHeight="false" outlineLevel="0" collapsed="false">
      <c r="A221" s="62" t="s">
        <v>104</v>
      </c>
      <c r="B221" s="63" t="s">
        <v>58</v>
      </c>
      <c r="C221" s="38" t="n">
        <v>53760.4264</v>
      </c>
      <c r="D221" s="38" t="n">
        <v>0.0004</v>
      </c>
      <c r="E221" s="1" t="n">
        <f aca="false">(C221-C$7)/C$8</f>
        <v>14634.0301662266</v>
      </c>
      <c r="F221" s="1" t="n">
        <f aca="false">ROUND(2*E221,0)/2</f>
        <v>14634</v>
      </c>
      <c r="G221" s="1" t="n">
        <f aca="false">C221-(C$7+F221*C$8)</f>
        <v>0.018136400001822</v>
      </c>
      <c r="J221" s="1" t="n">
        <f aca="false">G221</f>
        <v>0.018136400001822</v>
      </c>
      <c r="O221" s="1" t="n">
        <f aca="false">+C$11+C$12*F221</f>
        <v>0.0200231154222781</v>
      </c>
      <c r="Q221" s="27" t="n">
        <f aca="false">C221-15018.5</f>
        <v>38741.9264</v>
      </c>
    </row>
    <row r="222" customFormat="false" ht="12.75" hidden="false" customHeight="false" outlineLevel="0" collapsed="false">
      <c r="A222" s="62" t="s">
        <v>104</v>
      </c>
      <c r="B222" s="63" t="s">
        <v>58</v>
      </c>
      <c r="C222" s="38" t="n">
        <v>53768.245</v>
      </c>
      <c r="D222" s="38" t="n">
        <v>0.003</v>
      </c>
      <c r="E222" s="1" t="n">
        <f aca="false">(C222-C$7)/C$8</f>
        <v>14647.0348231266</v>
      </c>
      <c r="F222" s="1" t="n">
        <f aca="false">ROUND(2*E222,0)/2</f>
        <v>14647</v>
      </c>
      <c r="G222" s="1" t="n">
        <f aca="false">C222-(C$7+F222*C$8)</f>
        <v>0.0209362000023248</v>
      </c>
      <c r="J222" s="1" t="n">
        <f aca="false">G222</f>
        <v>0.0209362000023248</v>
      </c>
      <c r="O222" s="1" t="n">
        <f aca="false">+C$11+C$12*F222</f>
        <v>0.0200426293269942</v>
      </c>
      <c r="Q222" s="27" t="n">
        <f aca="false">C222-15018.5</f>
        <v>38749.745</v>
      </c>
    </row>
    <row r="223" customFormat="false" ht="12.75" hidden="false" customHeight="false" outlineLevel="0" collapsed="false">
      <c r="A223" s="62" t="s">
        <v>104</v>
      </c>
      <c r="B223" s="63" t="s">
        <v>59</v>
      </c>
      <c r="C223" s="38" t="n">
        <v>53768.546</v>
      </c>
      <c r="D223" s="38" t="n">
        <v>0.005</v>
      </c>
      <c r="E223" s="1" t="n">
        <f aca="false">(C223-C$7)/C$8</f>
        <v>14647.5354756382</v>
      </c>
      <c r="F223" s="1" t="n">
        <f aca="false">ROUND(2*E223,0)/2</f>
        <v>14647.5</v>
      </c>
      <c r="G223" s="1" t="n">
        <f aca="false">C223-(C$7+F223*C$8)</f>
        <v>0.0213285000063479</v>
      </c>
      <c r="J223" s="1" t="n">
        <f aca="false">G223</f>
        <v>0.0213285000063479</v>
      </c>
      <c r="O223" s="1" t="n">
        <f aca="false">+C$11+C$12*F223</f>
        <v>0.020043379861791</v>
      </c>
      <c r="Q223" s="27" t="n">
        <f aca="false">C223-15018.5</f>
        <v>38750.046</v>
      </c>
    </row>
    <row r="224" customFormat="false" ht="12.75" hidden="false" customHeight="false" outlineLevel="0" collapsed="false">
      <c r="A224" s="62" t="s">
        <v>105</v>
      </c>
      <c r="B224" s="66"/>
      <c r="C224" s="38" t="n">
        <v>53813.3343</v>
      </c>
      <c r="D224" s="38" t="n">
        <v>0.0002</v>
      </c>
      <c r="E224" s="1" t="n">
        <f aca="false">(C224-C$7)/C$8</f>
        <v>14722.03173771</v>
      </c>
      <c r="F224" s="1" t="n">
        <f aca="false">ROUND(2*E224,0)/2</f>
        <v>14722</v>
      </c>
      <c r="G224" s="1" t="n">
        <f aca="false">C224-(C$7+F224*C$8)</f>
        <v>0.0190812000073493</v>
      </c>
      <c r="J224" s="1" t="n">
        <f aca="false">G224</f>
        <v>0.0190812000073493</v>
      </c>
      <c r="O224" s="1" t="n">
        <f aca="false">+C$11+C$12*F224</f>
        <v>0.0201552095465105</v>
      </c>
      <c r="Q224" s="27" t="n">
        <f aca="false">C224-15018.5</f>
        <v>38794.8343</v>
      </c>
    </row>
    <row r="225" customFormat="false" ht="12.75" hidden="false" customHeight="false" outlineLevel="0" collapsed="false">
      <c r="A225" s="38" t="s">
        <v>106</v>
      </c>
      <c r="B225" s="57"/>
      <c r="C225" s="38" t="n">
        <v>54116.348</v>
      </c>
      <c r="D225" s="38" t="n">
        <v>0.0006</v>
      </c>
      <c r="E225" s="1" t="n">
        <f aca="false">(C225-C$7)/C$8</f>
        <v>15226.0336312077</v>
      </c>
      <c r="F225" s="1" t="n">
        <f aca="false">ROUND(2*E225,0)/2</f>
        <v>15226</v>
      </c>
      <c r="G225" s="1" t="n">
        <f aca="false">C225-(C$7+F225*C$8)</f>
        <v>0.020219600002747</v>
      </c>
      <c r="J225" s="1" t="n">
        <f aca="false">G225</f>
        <v>0.020219600002747</v>
      </c>
      <c r="O225" s="1" t="n">
        <f aca="false">+C$11+C$12*F225</f>
        <v>0.0209117486216598</v>
      </c>
      <c r="Q225" s="27" t="n">
        <f aca="false">C225-15018.5</f>
        <v>39097.848</v>
      </c>
    </row>
    <row r="226" customFormat="false" ht="12.75" hidden="false" customHeight="false" outlineLevel="0" collapsed="false">
      <c r="A226" s="30" t="s">
        <v>107</v>
      </c>
      <c r="B226" s="63" t="s">
        <v>59</v>
      </c>
      <c r="C226" s="38" t="n">
        <v>54165.3516</v>
      </c>
      <c r="D226" s="38" t="n">
        <v>0.0009</v>
      </c>
      <c r="E226" s="1" t="n">
        <f aca="false">(C226-C$7)/C$8</f>
        <v>15307.541190728</v>
      </c>
      <c r="F226" s="1" t="n">
        <f aca="false">ROUND(2*E226,0)/2</f>
        <v>15307.5</v>
      </c>
      <c r="G226" s="1" t="n">
        <f aca="false">C226-(C$7+F226*C$8)</f>
        <v>0.0247645000054035</v>
      </c>
      <c r="K226" s="1" t="n">
        <f aca="false">G226</f>
        <v>0.0247645000054035</v>
      </c>
      <c r="O226" s="1" t="n">
        <f aca="false">+C$11+C$12*F226</f>
        <v>0.0210340857935341</v>
      </c>
      <c r="Q226" s="27" t="n">
        <f aca="false">C226-15018.5</f>
        <v>39146.8516</v>
      </c>
    </row>
    <row r="227" customFormat="false" ht="12.75" hidden="false" customHeight="false" outlineLevel="0" collapsed="false">
      <c r="A227" s="38" t="s">
        <v>106</v>
      </c>
      <c r="B227" s="63" t="s">
        <v>59</v>
      </c>
      <c r="C227" s="38" t="n">
        <v>54171.3625</v>
      </c>
      <c r="D227" s="38" t="n">
        <v>0.0017</v>
      </c>
      <c r="E227" s="1" t="n">
        <f aca="false">(C227-C$7)/C$8</f>
        <v>15317.5391049531</v>
      </c>
      <c r="F227" s="1" t="n">
        <f aca="false">ROUND(2*E227,0)/2</f>
        <v>15317.5</v>
      </c>
      <c r="G227" s="1" t="n">
        <f aca="false">C227-(C$7+F227*C$8)</f>
        <v>0.0235105000028852</v>
      </c>
      <c r="J227" s="1" t="n">
        <f aca="false">G227</f>
        <v>0.0235105000028852</v>
      </c>
      <c r="O227" s="1" t="n">
        <f aca="false">+C$11+C$12*F227</f>
        <v>0.0210490964894696</v>
      </c>
      <c r="Q227" s="27" t="n">
        <f aca="false">C227-15018.5</f>
        <v>39152.8625</v>
      </c>
    </row>
    <row r="228" customFormat="false" ht="12.75" hidden="false" customHeight="false" outlineLevel="0" collapsed="false">
      <c r="A228" s="66" t="s">
        <v>108</v>
      </c>
      <c r="B228" s="57" t="s">
        <v>58</v>
      </c>
      <c r="C228" s="67" t="n">
        <v>54184.2922</v>
      </c>
      <c r="D228" s="67" t="n">
        <v>0.0002</v>
      </c>
      <c r="E228" s="1" t="n">
        <f aca="false">(C228-C$7)/C$8</f>
        <v>15339.0450410951</v>
      </c>
      <c r="F228" s="1" t="n">
        <f aca="false">ROUND(2*E228,0)/2</f>
        <v>15339</v>
      </c>
      <c r="G228" s="1" t="n">
        <f aca="false">C228-(C$7+F228*C$8)</f>
        <v>0.0270794000025489</v>
      </c>
      <c r="K228" s="1" t="n">
        <f aca="false">G228</f>
        <v>0.0270794000025489</v>
      </c>
      <c r="O228" s="1" t="n">
        <f aca="false">+C$11+C$12*F228</f>
        <v>0.0210813694857309</v>
      </c>
      <c r="Q228" s="27" t="n">
        <f aca="false">C228-15018.5</f>
        <v>39165.7922</v>
      </c>
    </row>
    <row r="229" customFormat="false" ht="12.75" hidden="false" customHeight="false" outlineLevel="0" collapsed="false">
      <c r="A229" s="38" t="s">
        <v>109</v>
      </c>
      <c r="B229" s="63" t="s">
        <v>58</v>
      </c>
      <c r="C229" s="38" t="n">
        <v>54456.6376</v>
      </c>
      <c r="D229" s="38" t="n">
        <v>0.0001</v>
      </c>
      <c r="E229" s="1" t="n">
        <f aca="false">(C229-C$7)/C$8</f>
        <v>15792.0364315352</v>
      </c>
      <c r="F229" s="1" t="n">
        <f aca="false">ROUND(2*E229,0)/2</f>
        <v>15792</v>
      </c>
      <c r="G229" s="1" t="n">
        <f aca="false">C229-(C$7+F229*C$8)</f>
        <v>0.0219032000022708</v>
      </c>
      <c r="J229" s="1" t="n">
        <f aca="false">G229</f>
        <v>0.0219032000022708</v>
      </c>
      <c r="O229" s="1" t="n">
        <f aca="false">+C$11+C$12*F229</f>
        <v>0.0217613540116091</v>
      </c>
      <c r="Q229" s="27" t="n">
        <f aca="false">C229-15018.5</f>
        <v>39438.1376</v>
      </c>
    </row>
    <row r="230" customFormat="false" ht="12.75" hidden="false" customHeight="false" outlineLevel="0" collapsed="false">
      <c r="A230" s="30" t="s">
        <v>137</v>
      </c>
      <c r="B230" s="60" t="s">
        <v>58</v>
      </c>
      <c r="C230" s="59" t="n">
        <v>54529.3864</v>
      </c>
      <c r="D230" s="30" t="n">
        <v>0.0003</v>
      </c>
      <c r="E230" s="1" t="n">
        <f aca="false">(C230-C$7)/C$8</f>
        <v>15913.0393200174</v>
      </c>
      <c r="F230" s="1" t="n">
        <f aca="false">ROUND(2*E230,0)/2</f>
        <v>15913</v>
      </c>
      <c r="G230" s="1" t="n">
        <f aca="false">C230-(C$7+F230*C$8)</f>
        <v>0.023639800005185</v>
      </c>
      <c r="K230" s="1" t="n">
        <f aca="false">G230</f>
        <v>0.023639800005185</v>
      </c>
      <c r="O230" s="1" t="n">
        <f aca="false">+C$11+C$12*F230</f>
        <v>0.0219429834324287</v>
      </c>
      <c r="Q230" s="27" t="n">
        <f aca="false">C230-15018.5</f>
        <v>39510.8864</v>
      </c>
    </row>
    <row r="231" customFormat="false" ht="12.75" hidden="false" customHeight="false" outlineLevel="0" collapsed="false">
      <c r="A231" s="62" t="s">
        <v>138</v>
      </c>
      <c r="B231" s="63" t="s">
        <v>58</v>
      </c>
      <c r="C231" s="38" t="n">
        <v>54831.193</v>
      </c>
      <c r="D231" s="38" t="n">
        <v>0.0004</v>
      </c>
      <c r="E231" s="1" t="n">
        <f aca="false">(C231-C$7)/C$8</f>
        <v>16415.033447247</v>
      </c>
      <c r="F231" s="1" t="n">
        <f aca="false">ROUND(2*E231,0)/2</f>
        <v>16415</v>
      </c>
      <c r="G231" s="1" t="n">
        <f aca="false">C231-(C$7+F231*C$8)</f>
        <v>0.0201090000045951</v>
      </c>
      <c r="K231" s="1" t="n">
        <v>0.0199543999988236</v>
      </c>
      <c r="O231" s="1" t="n">
        <f aca="false">+C$11+C$12*F231</f>
        <v>0.0226965203683909</v>
      </c>
      <c r="Q231" s="27" t="n">
        <f aca="false">C231-15018.5</f>
        <v>39812.693</v>
      </c>
    </row>
    <row r="232" customFormat="false" ht="12.75" hidden="false" customHeight="false" outlineLevel="0" collapsed="false">
      <c r="A232" s="30" t="s">
        <v>139</v>
      </c>
      <c r="B232" s="60" t="s">
        <v>59</v>
      </c>
      <c r="C232" s="30" t="n">
        <v>54843.5204</v>
      </c>
      <c r="D232" s="30" t="s">
        <v>140</v>
      </c>
      <c r="E232" s="1" t="n">
        <f aca="false">(C232-C$7)/C$8</f>
        <v>16435.5375793767</v>
      </c>
      <c r="F232" s="1" t="n">
        <f aca="false">ROUND(2*E232,0)/2</f>
        <v>16435.5</v>
      </c>
      <c r="G232" s="1" t="n">
        <f aca="false">C232-(C$7+F232*C$8)</f>
        <v>0.0225933000037912</v>
      </c>
      <c r="J232" s="1" t="n">
        <f aca="false">G232</f>
        <v>0.0225933000037912</v>
      </c>
      <c r="O232" s="1" t="n">
        <f aca="false">+C$11+C$12*F232</f>
        <v>0.0227272922950586</v>
      </c>
      <c r="Q232" s="27" t="n">
        <f aca="false">C232-15018.5</f>
        <v>39825.0204</v>
      </c>
    </row>
    <row r="233" customFormat="false" ht="12.75" hidden="false" customHeight="false" outlineLevel="0" collapsed="false">
      <c r="A233" s="38" t="s">
        <v>110</v>
      </c>
      <c r="B233" s="63" t="s">
        <v>58</v>
      </c>
      <c r="C233" s="38" t="n">
        <v>54860.6524</v>
      </c>
      <c r="D233" s="38" t="n">
        <v>0.0001</v>
      </c>
      <c r="E233" s="1" t="n">
        <f aca="false">(C233-C$7)/C$8</f>
        <v>16464.0331901013</v>
      </c>
      <c r="F233" s="1" t="n">
        <f aca="false">ROUND(2*E233,0)/2</f>
        <v>16464</v>
      </c>
      <c r="G233" s="1" t="n">
        <f aca="false">C233-(C$7+F233*C$8)</f>
        <v>0.0199543999988236</v>
      </c>
      <c r="K233" s="1" t="n">
        <f aca="false">G233</f>
        <v>0.0199543999988236</v>
      </c>
      <c r="O233" s="1" t="n">
        <f aca="false">+C$11+C$12*F233</f>
        <v>0.0227700727784748</v>
      </c>
      <c r="Q233" s="27" t="n">
        <f aca="false">C233-15018.5</f>
        <v>39842.1524</v>
      </c>
    </row>
    <row r="234" customFormat="false" ht="12.75" hidden="false" customHeight="false" outlineLevel="0" collapsed="false">
      <c r="A234" s="30" t="s">
        <v>141</v>
      </c>
      <c r="B234" s="60" t="s">
        <v>58</v>
      </c>
      <c r="C234" s="30" t="n">
        <v>54869.6709</v>
      </c>
      <c r="D234" s="30" t="n">
        <v>0.0001</v>
      </c>
      <c r="E234" s="1" t="n">
        <f aca="false">(C234-C$7)/C$8</f>
        <v>16479.0336375282</v>
      </c>
      <c r="F234" s="1" t="n">
        <f aca="false">ROUND(2*E234,0)/2</f>
        <v>16479</v>
      </c>
      <c r="G234" s="1" t="n">
        <f aca="false">C234-(C$7+F234*C$8)</f>
        <v>0.0202234000025783</v>
      </c>
      <c r="K234" s="1" t="n">
        <f aca="false">G234</f>
        <v>0.0202234000025783</v>
      </c>
      <c r="O234" s="1" t="n">
        <f aca="false">+C$11+C$12*F234</f>
        <v>0.0227925888223781</v>
      </c>
      <c r="Q234" s="27" t="n">
        <f aca="false">C234-15018.5</f>
        <v>39851.1709</v>
      </c>
    </row>
    <row r="235" customFormat="false" ht="12.75" hidden="false" customHeight="false" outlineLevel="0" collapsed="false">
      <c r="A235" s="30" t="s">
        <v>141</v>
      </c>
      <c r="B235" s="60" t="s">
        <v>58</v>
      </c>
      <c r="C235" s="30" t="n">
        <v>54869.6709</v>
      </c>
      <c r="D235" s="30" t="n">
        <v>0.0001</v>
      </c>
      <c r="E235" s="1" t="n">
        <f aca="false">(C235-C$7)/C$8</f>
        <v>16479.0336375282</v>
      </c>
      <c r="F235" s="1" t="n">
        <f aca="false">ROUND(2*E235,0)/2</f>
        <v>16479</v>
      </c>
      <c r="G235" s="1" t="n">
        <f aca="false">C235-(C$7+F235*C$8)</f>
        <v>0.0202234000025783</v>
      </c>
      <c r="K235" s="1" t="n">
        <f aca="false">G235</f>
        <v>0.0202234000025783</v>
      </c>
      <c r="O235" s="1" t="n">
        <f aca="false">+C$11+C$12*F235</f>
        <v>0.0227925888223781</v>
      </c>
      <c r="Q235" s="27" t="n">
        <f aca="false">C235-15018.5</f>
        <v>39851.1709</v>
      </c>
    </row>
    <row r="236" customFormat="false" ht="12.75" hidden="false" customHeight="false" outlineLevel="0" collapsed="false">
      <c r="A236" s="41" t="s">
        <v>142</v>
      </c>
      <c r="B236" s="28"/>
      <c r="C236" s="65" t="n">
        <v>54880.7941</v>
      </c>
      <c r="D236" s="38" t="n">
        <v>0.0005</v>
      </c>
      <c r="E236" s="1" t="n">
        <f aca="false">(C236-C$7)/C$8</f>
        <v>16497.5348269522</v>
      </c>
      <c r="F236" s="1" t="n">
        <f aca="false">ROUND(2*E236,0)/2</f>
        <v>16497.5</v>
      </c>
      <c r="G236" s="1" t="n">
        <f aca="false">C236-(C$7+F236*C$8)</f>
        <v>0.0209385000052862</v>
      </c>
      <c r="K236" s="1" t="n">
        <f aca="false">G236</f>
        <v>0.0209385000052862</v>
      </c>
      <c r="O236" s="1" t="n">
        <f aca="false">+C$11+C$12*F236</f>
        <v>0.0228203586098588</v>
      </c>
      <c r="Q236" s="27" t="n">
        <f aca="false">C236-15018.5</f>
        <v>39862.2941</v>
      </c>
      <c r="R236" s="1" t="n">
        <f aca="false">(O236-G236)^2</f>
        <v>3.5413918076038E-006</v>
      </c>
    </row>
    <row r="237" customFormat="false" ht="12.75" hidden="false" customHeight="false" outlineLevel="0" collapsed="false">
      <c r="A237" s="30" t="s">
        <v>143</v>
      </c>
      <c r="B237" s="60" t="s">
        <v>58</v>
      </c>
      <c r="C237" s="30" t="n">
        <v>55219.579</v>
      </c>
      <c r="D237" s="30" t="n">
        <v>0.002</v>
      </c>
      <c r="E237" s="1" t="n">
        <f aca="false">(C237-C$7)/C$8</f>
        <v>17061.0348637111</v>
      </c>
      <c r="F237" s="1" t="n">
        <f aca="false">ROUND(2*E237,0)/2</f>
        <v>17061</v>
      </c>
      <c r="G237" s="1" t="n">
        <f aca="false">C237-(C$7+F237*C$8)</f>
        <v>0.0209605999989435</v>
      </c>
      <c r="K237" s="1" t="n">
        <v>0.0199543999988236</v>
      </c>
      <c r="O237" s="1" t="n">
        <f aca="false">+C$11+C$12*F237</f>
        <v>0.0236662113258243</v>
      </c>
      <c r="Q237" s="27" t="n">
        <f aca="false">C237-15018.5</f>
        <v>40201.079</v>
      </c>
    </row>
    <row r="238" customFormat="false" ht="12.75" hidden="false" customHeight="false" outlineLevel="0" collapsed="false">
      <c r="A238" s="30" t="s">
        <v>144</v>
      </c>
      <c r="B238" s="60" t="s">
        <v>58</v>
      </c>
      <c r="C238" s="30" t="n">
        <v>55585.7194</v>
      </c>
      <c r="D238" s="30" t="n">
        <v>0.0001</v>
      </c>
      <c r="E238" s="1" t="n">
        <f aca="false">(C238-C$7)/C$8</f>
        <v>17670.0352319651</v>
      </c>
      <c r="F238" s="1" t="n">
        <f aca="false">ROUND(2*E238,0)/2</f>
        <v>17670</v>
      </c>
      <c r="G238" s="1" t="n">
        <f aca="false">C238-(C$7+F238*C$8)</f>
        <v>0.0211820000040461</v>
      </c>
      <c r="K238" s="1" t="n">
        <f aca="false">G238</f>
        <v>0.0211820000040461</v>
      </c>
      <c r="O238" s="1" t="n">
        <f aca="false">+C$11+C$12*F238</f>
        <v>0.0245803627082963</v>
      </c>
      <c r="Q238" s="27" t="n">
        <f aca="false">C238-15018.5</f>
        <v>40567.2194</v>
      </c>
    </row>
    <row r="239" customFormat="false" ht="12.75" hidden="false" customHeight="false" outlineLevel="0" collapsed="false">
      <c r="A239" s="62" t="s">
        <v>145</v>
      </c>
      <c r="B239" s="63" t="s">
        <v>59</v>
      </c>
      <c r="C239" s="38" t="n">
        <v>55885.4331</v>
      </c>
      <c r="D239" s="38" t="n">
        <v>0.0006</v>
      </c>
      <c r="E239" s="1" t="n">
        <f aca="false">(C239-C$7)/C$8</f>
        <v>18168.5482441069</v>
      </c>
      <c r="F239" s="1" t="n">
        <f aca="false">ROUND(2*E239,0)/2</f>
        <v>18168.5</v>
      </c>
      <c r="G239" s="1" t="n">
        <f aca="false">C239-(C$7+F239*C$8)</f>
        <v>0.0290051000047242</v>
      </c>
      <c r="J239" s="1" t="n">
        <f aca="false">G239</f>
        <v>0.0290051000047242</v>
      </c>
      <c r="O239" s="1" t="n">
        <f aca="false">+C$11+C$12*F239</f>
        <v>0.025328645900681</v>
      </c>
      <c r="Q239" s="27" t="n">
        <f aca="false">C239-15018.5</f>
        <v>40866.9331</v>
      </c>
    </row>
    <row r="240" customFormat="false" ht="12.75" hidden="false" customHeight="false" outlineLevel="0" collapsed="false">
      <c r="A240" s="62" t="s">
        <v>146</v>
      </c>
      <c r="B240" s="63" t="s">
        <v>58</v>
      </c>
      <c r="C240" s="38" t="n">
        <v>55895.34647</v>
      </c>
      <c r="D240" s="38" t="n">
        <v>0.0001</v>
      </c>
      <c r="E240" s="1" t="n">
        <f aca="false">(C240-C$7)/C$8</f>
        <v>18185.0371264608</v>
      </c>
      <c r="F240" s="1" t="n">
        <f aca="false">ROUND(2*E240,0)/2</f>
        <v>18185</v>
      </c>
      <c r="G240" s="1" t="n">
        <f aca="false">C240-(C$7+F240*C$8)</f>
        <v>0.0223209999967366</v>
      </c>
      <c r="K240" s="1" t="n">
        <f aca="false">G240</f>
        <v>0.0223209999967366</v>
      </c>
      <c r="O240" s="1" t="n">
        <f aca="false">+C$11+C$12*F240</f>
        <v>0.0253534135489746</v>
      </c>
      <c r="Q240" s="27" t="n">
        <f aca="false">C240-15018.5</f>
        <v>40876.84647</v>
      </c>
    </row>
    <row r="241" customFormat="false" ht="12.75" hidden="false" customHeight="false" outlineLevel="0" collapsed="false">
      <c r="A241" s="62" t="s">
        <v>146</v>
      </c>
      <c r="B241" s="63" t="s">
        <v>58</v>
      </c>
      <c r="C241" s="38" t="n">
        <v>55916.3876</v>
      </c>
      <c r="D241" s="38" t="n">
        <v>0.0006</v>
      </c>
      <c r="E241" s="1" t="n">
        <f aca="false">(C241-C$7)/C$8</f>
        <v>18220.0347828748</v>
      </c>
      <c r="F241" s="1" t="n">
        <f aca="false">ROUND(2*E241,0)/2</f>
        <v>18220</v>
      </c>
      <c r="G241" s="1" t="n">
        <f aca="false">C241-(C$7+F241*C$8)</f>
        <v>0.0209120000072289</v>
      </c>
      <c r="K241" s="1" t="n">
        <f aca="false">G241</f>
        <v>0.0209120000072289</v>
      </c>
      <c r="O241" s="1" t="n">
        <f aca="false">+C$11+C$12*F241</f>
        <v>0.0254059509847489</v>
      </c>
      <c r="Q241" s="27" t="n">
        <f aca="false">C241-15018.5</f>
        <v>40897.8876</v>
      </c>
    </row>
    <row r="242" customFormat="false" ht="12.75" hidden="false" customHeight="false" outlineLevel="0" collapsed="false">
      <c r="A242" s="38" t="s">
        <v>147</v>
      </c>
      <c r="B242" s="63" t="s">
        <v>58</v>
      </c>
      <c r="C242" s="38" t="n">
        <v>55956.6728</v>
      </c>
      <c r="D242" s="38" t="n">
        <v>0.0004</v>
      </c>
      <c r="E242" s="1" t="n">
        <f aca="false">(C242-C$7)/C$8</f>
        <v>18287.041050512</v>
      </c>
      <c r="F242" s="1" t="n">
        <f aca="false">ROUND(2*E242,0)/2</f>
        <v>18287</v>
      </c>
      <c r="G242" s="1" t="n">
        <f aca="false">C242-(C$7+F242*C$8)</f>
        <v>0.024680200003786</v>
      </c>
      <c r="K242" s="1" t="n">
        <f aca="false">G242</f>
        <v>0.024680200003786</v>
      </c>
      <c r="O242" s="1" t="n">
        <f aca="false">+C$11+C$12*F242</f>
        <v>0.0255065226475167</v>
      </c>
      <c r="Q242" s="27" t="n">
        <f aca="false">C242-15018.5</f>
        <v>40938.1728</v>
      </c>
    </row>
    <row r="243" customFormat="false" ht="12.75" hidden="false" customHeight="false" outlineLevel="0" collapsed="false">
      <c r="A243" s="62" t="s">
        <v>146</v>
      </c>
      <c r="B243" s="63" t="s">
        <v>58</v>
      </c>
      <c r="C243" s="38" t="n">
        <v>55990.33918</v>
      </c>
      <c r="D243" s="38" t="n">
        <v>0.0004</v>
      </c>
      <c r="E243" s="1" t="n">
        <f aca="false">(C243-C$7)/C$8</f>
        <v>18343.0382521805</v>
      </c>
      <c r="F243" s="1" t="n">
        <f aca="false">ROUND(2*E243,0)/2</f>
        <v>18343</v>
      </c>
      <c r="G243" s="1" t="n">
        <f aca="false">C243-(C$7+F243*C$8)</f>
        <v>0.0229978000061237</v>
      </c>
      <c r="K243" s="1" t="n">
        <f aca="false">G243</f>
        <v>0.0229978000061237</v>
      </c>
      <c r="O243" s="1" t="n">
        <f aca="false">+C$11+C$12*F243</f>
        <v>0.0255905825447555</v>
      </c>
      <c r="Q243" s="27" t="n">
        <f aca="false">C243-15018.5</f>
        <v>40971.83918</v>
      </c>
    </row>
    <row r="244" customFormat="false" ht="12.75" hidden="false" customHeight="false" outlineLevel="0" collapsed="false">
      <c r="A244" s="62" t="s">
        <v>146</v>
      </c>
      <c r="B244" s="63" t="s">
        <v>59</v>
      </c>
      <c r="C244" s="38" t="n">
        <v>56294.25359</v>
      </c>
      <c r="D244" s="38" t="n">
        <v>0.0005</v>
      </c>
      <c r="E244" s="1" t="n">
        <f aca="false">(C244-C$7)/C$8</f>
        <v>18848.5382942619</v>
      </c>
      <c r="F244" s="1" t="n">
        <f aca="false">ROUND(2*E244,0)/2</f>
        <v>18848.5</v>
      </c>
      <c r="G244" s="1" t="n">
        <f aca="false">C244-(C$7+F244*C$8)</f>
        <v>0.0230231000023196</v>
      </c>
      <c r="K244" s="1" t="n">
        <f aca="false">G244</f>
        <v>0.0230231000023196</v>
      </c>
      <c r="O244" s="1" t="n">
        <f aca="false">+C$11+C$12*F244</f>
        <v>0.0263493732242951</v>
      </c>
      <c r="Q244" s="27" t="n">
        <f aca="false">C244-15018.5</f>
        <v>41275.75359</v>
      </c>
    </row>
    <row r="245" customFormat="false" ht="12.75" hidden="false" customHeight="false" outlineLevel="0" collapsed="false">
      <c r="A245" s="38" t="s">
        <v>148</v>
      </c>
      <c r="B245" s="63"/>
      <c r="C245" s="38" t="n">
        <v>56294.2544</v>
      </c>
      <c r="D245" s="38" t="n">
        <v>0.00048</v>
      </c>
      <c r="E245" s="1" t="n">
        <f aca="false">(C245-C$7)/C$8</f>
        <v>18848.5396415328</v>
      </c>
      <c r="F245" s="1" t="n">
        <f aca="false">ROUND(2*E245,0)/2</f>
        <v>18848.5</v>
      </c>
      <c r="G245" s="1" t="n">
        <f aca="false">C245-(C$7+F245*C$8)</f>
        <v>0.0238331000000471</v>
      </c>
      <c r="K245" s="1" t="n">
        <f aca="false">G245</f>
        <v>0.0238331000000471</v>
      </c>
      <c r="O245" s="1" t="n">
        <f aca="false">+C$11+C$12*F245</f>
        <v>0.0263493732242951</v>
      </c>
      <c r="Q245" s="27" t="n">
        <f aca="false">C245-15018.5</f>
        <v>41275.7544</v>
      </c>
    </row>
    <row r="246" customFormat="false" ht="12.75" hidden="false" customHeight="false" outlineLevel="0" collapsed="false">
      <c r="A246" s="38" t="s">
        <v>149</v>
      </c>
      <c r="B246" s="63" t="s">
        <v>58</v>
      </c>
      <c r="C246" s="68" t="n">
        <v>56582.53856</v>
      </c>
      <c r="D246" s="38" t="n">
        <v>0.0001</v>
      </c>
      <c r="E246" s="1" t="n">
        <f aca="false">(C246-C$7)/C$8</f>
        <v>19328.041929731</v>
      </c>
      <c r="F246" s="1" t="n">
        <f aca="false">ROUND(2*E246,0)/2</f>
        <v>19328</v>
      </c>
      <c r="G246" s="1" t="n">
        <f aca="false">C246-(C$7+F246*C$8)</f>
        <v>0.0252088000052026</v>
      </c>
      <c r="K246" s="1" t="n">
        <f aca="false">G246</f>
        <v>0.0252088000052026</v>
      </c>
      <c r="O246" s="1" t="n">
        <f aca="false">+C$11+C$12*F246</f>
        <v>0.0270691360944024</v>
      </c>
      <c r="Q246" s="27" t="n">
        <f aca="false">C246-15018.5</f>
        <v>41564.03856</v>
      </c>
    </row>
    <row r="247" customFormat="false" ht="12.75" hidden="false" customHeight="false" outlineLevel="0" collapsed="false">
      <c r="A247" s="67" t="s">
        <v>150</v>
      </c>
      <c r="B247" s="63"/>
      <c r="C247" s="67" t="n">
        <v>56987.4625</v>
      </c>
      <c r="D247" s="67" t="n">
        <v>0.0005</v>
      </c>
      <c r="E247" s="1" t="n">
        <f aca="false">(C247-C$7)/C$8</f>
        <v>20001.5508584777</v>
      </c>
      <c r="F247" s="1" t="n">
        <f aca="false">ROUND(2*E247,0)/2</f>
        <v>20001.5</v>
      </c>
      <c r="G247" s="1" t="n">
        <f aca="false">C247-(C$7+F247*C$8)</f>
        <v>0.0305769000042346</v>
      </c>
      <c r="J247" s="1" t="n">
        <f aca="false">G247</f>
        <v>0.0305769000042346</v>
      </c>
      <c r="O247" s="1" t="n">
        <f aca="false">+C$11+C$12*F247</f>
        <v>0.0280801064656584</v>
      </c>
      <c r="Q247" s="27" t="n">
        <f aca="false">C247-15018.5</f>
        <v>41968.9625</v>
      </c>
    </row>
    <row r="248" customFormat="false" ht="12.75" hidden="false" customHeight="false" outlineLevel="0" collapsed="false">
      <c r="A248" s="67" t="s">
        <v>150</v>
      </c>
      <c r="B248" s="63"/>
      <c r="C248" s="67" t="n">
        <v>57060.5071</v>
      </c>
      <c r="D248" s="67" t="n">
        <v>0.001</v>
      </c>
      <c r="E248" s="1" t="n">
        <f aca="false">(C248-C$7)/C$8</f>
        <v>20123.0457503251</v>
      </c>
      <c r="F248" s="1" t="n">
        <f aca="false">ROUND(2*E248,0)/2</f>
        <v>20123</v>
      </c>
      <c r="G248" s="1" t="n">
        <f aca="false">C248-(C$7+F248*C$8)</f>
        <v>0.0275058000042918</v>
      </c>
      <c r="J248" s="1" t="n">
        <f aca="false">G248</f>
        <v>0.0275058000042918</v>
      </c>
      <c r="O248" s="1" t="n">
        <f aca="false">+C$11+C$12*F248</f>
        <v>0.0282624864212748</v>
      </c>
      <c r="Q248" s="27" t="n">
        <f aca="false">C248-15018.5</f>
        <v>42042.0071</v>
      </c>
    </row>
    <row r="249" customFormat="false" ht="12.75" hidden="false" customHeight="false" outlineLevel="0" collapsed="false">
      <c r="A249" s="69" t="s">
        <v>151</v>
      </c>
      <c r="B249" s="70" t="s">
        <v>58</v>
      </c>
      <c r="C249" s="71" t="n">
        <v>57343.3813</v>
      </c>
      <c r="D249" s="71" t="n">
        <v>0.0047</v>
      </c>
      <c r="E249" s="1" t="n">
        <f aca="false">(C249-C$7)/C$8</f>
        <v>20593.5496662261</v>
      </c>
      <c r="F249" s="1" t="n">
        <f aca="false">ROUND(2*E249,0)/2</f>
        <v>20593.5</v>
      </c>
      <c r="G249" s="1" t="n">
        <f aca="false">C249-(C$7+F249*C$8)</f>
        <v>0.029860100003134</v>
      </c>
      <c r="K249" s="1" t="n">
        <f aca="false">G249</f>
        <v>0.029860100003134</v>
      </c>
      <c r="O249" s="1" t="n">
        <f aca="false">+C$11+C$12*F249</f>
        <v>0.0289687396650401</v>
      </c>
      <c r="Q249" s="27" t="n">
        <f aca="false">C249-15018.5</f>
        <v>42324.8813</v>
      </c>
    </row>
    <row r="250" customFormat="false" ht="12.75" hidden="false" customHeight="false" outlineLevel="0" collapsed="false">
      <c r="A250" s="69" t="s">
        <v>151</v>
      </c>
      <c r="B250" s="70" t="s">
        <v>58</v>
      </c>
      <c r="C250" s="71" t="n">
        <v>57364.4238</v>
      </c>
      <c r="D250" s="71" t="n">
        <v>0.0079</v>
      </c>
      <c r="E250" s="1" t="n">
        <f aca="false">(C250-C$7)/C$8</f>
        <v>20628.5496013575</v>
      </c>
      <c r="F250" s="1" t="n">
        <f aca="false">ROUND(2*E250,0)/2</f>
        <v>20628.5</v>
      </c>
      <c r="G250" s="1" t="n">
        <f aca="false">C250-(C$7+F250*C$8)</f>
        <v>0.0298210999972071</v>
      </c>
      <c r="K250" s="1" t="n">
        <f aca="false">G250</f>
        <v>0.0298210999972071</v>
      </c>
      <c r="O250" s="1" t="n">
        <f aca="false">+C$11+C$12*F250</f>
        <v>0.0290212771008144</v>
      </c>
      <c r="Q250" s="27" t="n">
        <f aca="false">C250-15018.5</f>
        <v>42345.9238</v>
      </c>
    </row>
    <row r="251" customFormat="false" ht="12.75" hidden="false" customHeight="false" outlineLevel="0" collapsed="false">
      <c r="A251" s="69" t="s">
        <v>151</v>
      </c>
      <c r="B251" s="70" t="s">
        <v>58</v>
      </c>
      <c r="C251" s="71" t="n">
        <v>57379.4515</v>
      </c>
      <c r="D251" s="71" t="n">
        <v>0.0014</v>
      </c>
      <c r="E251" s="1" t="n">
        <f aca="false">(C251-C$7)/C$8</f>
        <v>20653.5451354041</v>
      </c>
      <c r="F251" s="1" t="n">
        <f aca="false">ROUND(2*E251,0)/2</f>
        <v>20653.5</v>
      </c>
      <c r="G251" s="1" t="n">
        <f aca="false">C251-(C$7+F251*C$8)</f>
        <v>0.0271361000050092</v>
      </c>
      <c r="K251" s="1" t="n">
        <f aca="false">G251</f>
        <v>0.0271361000050092</v>
      </c>
      <c r="O251" s="1" t="n">
        <f aca="false">+C$11+C$12*F251</f>
        <v>0.0290588038406531</v>
      </c>
      <c r="Q251" s="27" t="n">
        <f aca="false">C251-15018.5</f>
        <v>42360.9515</v>
      </c>
    </row>
    <row r="252" customFormat="false" ht="12.75" hidden="false" customHeight="false" outlineLevel="0" collapsed="false">
      <c r="A252" s="72" t="s">
        <v>152</v>
      </c>
      <c r="B252" s="73" t="s">
        <v>58</v>
      </c>
      <c r="C252" s="72" t="n">
        <v>57726.0549</v>
      </c>
      <c r="D252" s="72" t="s">
        <v>153</v>
      </c>
      <c r="E252" s="1" t="n">
        <f aca="false">(C252-C$7)/C$8</f>
        <v>21230.0496627332</v>
      </c>
      <c r="F252" s="1" t="n">
        <f aca="false">ROUND(2*E252,0)/2</f>
        <v>21230</v>
      </c>
      <c r="G252" s="1" t="n">
        <f aca="false">C252-(C$7+F252*C$8)</f>
        <v>0.0298580000089714</v>
      </c>
      <c r="K252" s="1" t="n">
        <f aca="false">G252</f>
        <v>0.0298580000089714</v>
      </c>
      <c r="O252" s="1" t="n">
        <f aca="false">+C$11+C$12*F252</f>
        <v>0.0299241704613348</v>
      </c>
      <c r="Q252" s="27" t="n">
        <f aca="false">C252-15018.5</f>
        <v>42707.5549</v>
      </c>
    </row>
    <row r="253" customFormat="false" ht="12.75" hidden="false" customHeight="false" outlineLevel="0" collapsed="false">
      <c r="A253" s="45" t="s">
        <v>154</v>
      </c>
      <c r="B253" s="63"/>
      <c r="C253" s="38" t="n">
        <v>57757.62</v>
      </c>
      <c r="D253" s="38" t="n">
        <v>0.001</v>
      </c>
      <c r="E253" s="1" t="n">
        <f aca="false">(C253-C$7)/C$8</f>
        <v>21282.5518108818</v>
      </c>
      <c r="F253" s="1" t="n">
        <f aca="false">ROUND(2*E253,0)/2</f>
        <v>21282.5</v>
      </c>
      <c r="G253" s="1" t="n">
        <f aca="false">C253-(C$7+F253*C$8)</f>
        <v>0.0311495000059949</v>
      </c>
      <c r="K253" s="1" t="n">
        <f aca="false">G253</f>
        <v>0.0311495000059949</v>
      </c>
      <c r="O253" s="1" t="n">
        <f aca="false">+C$11+C$12*F253</f>
        <v>0.0300029766149961</v>
      </c>
      <c r="Q253" s="27" t="n">
        <f aca="false">C253-15018.5</f>
        <v>42739.12</v>
      </c>
      <c r="R253" s="1" t="n">
        <f aca="false">(O253-G253)^2</f>
        <v>1.31451588610735E-006</v>
      </c>
    </row>
    <row r="254" customFormat="false" ht="12.75" hidden="false" customHeight="false" outlineLevel="0" collapsed="false">
      <c r="A254" s="74" t="s">
        <v>155</v>
      </c>
      <c r="B254" s="75" t="s">
        <v>59</v>
      </c>
      <c r="C254" s="76" t="n">
        <v>57720.3444900001</v>
      </c>
      <c r="D254" s="76" t="n">
        <v>0.0004</v>
      </c>
      <c r="E254" s="1" t="n">
        <f aca="false">(C254-C$7)/C$8</f>
        <v>21220.5515527381</v>
      </c>
      <c r="F254" s="1" t="n">
        <f aca="false">ROUND(2*E254,0)/2</f>
        <v>21220.5</v>
      </c>
      <c r="G254" s="1" t="n">
        <f aca="false">C254-(C$7+F254*C$8)</f>
        <v>0.0309943000465864</v>
      </c>
      <c r="K254" s="1" t="n">
        <f aca="false">G254</f>
        <v>0.0309943000465864</v>
      </c>
      <c r="O254" s="1" t="n">
        <f aca="false">+C$11+C$12*F254</f>
        <v>0.029909910300196</v>
      </c>
      <c r="Q254" s="27" t="n">
        <f aca="false">C254-15018.5</f>
        <v>42701.8444900001</v>
      </c>
    </row>
    <row r="255" customFormat="false" ht="12.75" hidden="false" customHeight="false" outlineLevel="0" collapsed="false">
      <c r="A255" s="74" t="s">
        <v>155</v>
      </c>
      <c r="B255" s="75" t="s">
        <v>59</v>
      </c>
      <c r="C255" s="76" t="n">
        <v>57735.3745900001</v>
      </c>
      <c r="D255" s="76" t="n">
        <v>0.001</v>
      </c>
      <c r="E255" s="1" t="n">
        <f aca="false">(C255-C$7)/C$8</f>
        <v>21245.5510786985</v>
      </c>
      <c r="F255" s="1" t="n">
        <f aca="false">ROUND(2*E255,0)/2</f>
        <v>21245.5</v>
      </c>
      <c r="G255" s="1" t="n">
        <f aca="false">C255-(C$7+F255*C$8)</f>
        <v>0.0307093001392786</v>
      </c>
      <c r="K255" s="1" t="n">
        <f aca="false">G255</f>
        <v>0.0307093001392786</v>
      </c>
      <c r="O255" s="1" t="n">
        <f aca="false">+C$11+C$12*F255</f>
        <v>0.0299474370400348</v>
      </c>
      <c r="Q255" s="27" t="n">
        <f aca="false">C255-15018.5</f>
        <v>42716.8745900001</v>
      </c>
    </row>
    <row r="256" customFormat="false" ht="12.75" hidden="false" customHeight="false" outlineLevel="0" collapsed="false">
      <c r="A256" s="74" t="s">
        <v>155</v>
      </c>
      <c r="B256" s="75" t="s">
        <v>58</v>
      </c>
      <c r="C256" s="76" t="n">
        <v>57739.2810399998</v>
      </c>
      <c r="D256" s="76" t="n">
        <v>0.0002</v>
      </c>
      <c r="E256" s="1" t="n">
        <f aca="false">(C256-C$7)/C$8</f>
        <v>21252.0486667504</v>
      </c>
      <c r="F256" s="1" t="n">
        <f aca="false">ROUND(2*E256,0)/2</f>
        <v>21252</v>
      </c>
      <c r="G256" s="1" t="n">
        <f aca="false">C256-(C$7+F256*C$8)</f>
        <v>0.0292591998004355</v>
      </c>
      <c r="K256" s="1" t="n">
        <f aca="false">G256</f>
        <v>0.0292591998004355</v>
      </c>
      <c r="O256" s="1" t="n">
        <f aca="false">+C$11+C$12*F256</f>
        <v>0.0299571939923929</v>
      </c>
      <c r="Q256" s="27" t="n">
        <f aca="false">C256-15018.5</f>
        <v>42720.7810399998</v>
      </c>
    </row>
    <row r="257" customFormat="false" ht="12.75" hidden="false" customHeight="false" outlineLevel="0" collapsed="false">
      <c r="A257" s="74" t="s">
        <v>155</v>
      </c>
      <c r="B257" s="75" t="s">
        <v>59</v>
      </c>
      <c r="C257" s="76" t="n">
        <v>58093.69765</v>
      </c>
      <c r="D257" s="76" t="n">
        <v>0.0004</v>
      </c>
      <c r="E257" s="1" t="n">
        <f aca="false">(C257-C$7)/C$8</f>
        <v>21841.548885807</v>
      </c>
      <c r="F257" s="1" t="n">
        <f aca="false">ROUND(2*E257,0)/2</f>
        <v>21841.5</v>
      </c>
      <c r="G257" s="1" t="n">
        <f aca="false">C257-(C$7+F257*C$8)</f>
        <v>0.029390899988357</v>
      </c>
      <c r="K257" s="1" t="n">
        <f aca="false">G257</f>
        <v>0.029390899988357</v>
      </c>
      <c r="O257" s="1" t="n">
        <f aca="false">+C$11+C$12*F257</f>
        <v>0.0308420745177907</v>
      </c>
      <c r="Q257" s="27" t="n">
        <f aca="false">C257-15018.5</f>
        <v>43075.19765</v>
      </c>
    </row>
    <row r="258" customFormat="false" ht="12.75" hidden="false" customHeight="false" outlineLevel="0" collapsed="false">
      <c r="A258" s="74" t="s">
        <v>155</v>
      </c>
      <c r="B258" s="75" t="s">
        <v>58</v>
      </c>
      <c r="C258" s="76" t="n">
        <v>58113.2395899999</v>
      </c>
      <c r="D258" s="76" t="n">
        <v>0.0001</v>
      </c>
      <c r="E258" s="1" t="n">
        <f aca="false">(C258-C$7)/C$8</f>
        <v>21874.0529434208</v>
      </c>
      <c r="F258" s="1" t="n">
        <f aca="false">ROUND(2*E258,0)/2</f>
        <v>21874</v>
      </c>
      <c r="G258" s="1" t="n">
        <f aca="false">C258-(C$7+F258*C$8)</f>
        <v>0.0318303998938063</v>
      </c>
      <c r="K258" s="1" t="n">
        <f aca="false">G258</f>
        <v>0.0318303998938063</v>
      </c>
      <c r="O258" s="1" t="n">
        <f aca="false">+C$11+C$12*F258</f>
        <v>0.0308908592795811</v>
      </c>
      <c r="Q258" s="27" t="n">
        <f aca="false">C258-15018.5</f>
        <v>43094.7395899999</v>
      </c>
    </row>
    <row r="259" customFormat="false" ht="12.75" hidden="false" customHeight="false" outlineLevel="0" collapsed="false">
      <c r="A259" s="74" t="s">
        <v>155</v>
      </c>
      <c r="B259" s="75" t="s">
        <v>58</v>
      </c>
      <c r="C259" s="76" t="n">
        <v>58134.2824599999</v>
      </c>
      <c r="D259" s="76" t="n">
        <v>0.0001</v>
      </c>
      <c r="E259" s="1" t="n">
        <f aca="false">(C259-C$7)/C$8</f>
        <v>21909.0534939722</v>
      </c>
      <c r="F259" s="1" t="n">
        <f aca="false">ROUND(2*E259,0)/2</f>
        <v>21909</v>
      </c>
      <c r="G259" s="1" t="n">
        <f aca="false">C259-(C$7+F259*C$8)</f>
        <v>0.0321613999039982</v>
      </c>
      <c r="K259" s="1" t="n">
        <f aca="false">G259</f>
        <v>0.0321613999039982</v>
      </c>
      <c r="O259" s="1" t="n">
        <f aca="false">+C$11+C$12*F259</f>
        <v>0.0309433967153553</v>
      </c>
      <c r="Q259" s="27" t="n">
        <f aca="false">C259-15018.5</f>
        <v>43115.7824599999</v>
      </c>
    </row>
    <row r="260" customFormat="false" ht="12.75" hidden="false" customHeight="false" outlineLevel="0" collapsed="false">
      <c r="A260" s="74" t="s">
        <v>156</v>
      </c>
      <c r="B260" s="75" t="s">
        <v>58</v>
      </c>
      <c r="C260" s="76" t="n">
        <v>59215.2711</v>
      </c>
      <c r="D260" s="76" t="s">
        <v>157</v>
      </c>
      <c r="E260" s="1" t="n">
        <f aca="false">(C260-C$7)/C$8</f>
        <v>23707.0590673492</v>
      </c>
      <c r="F260" s="1" t="n">
        <f aca="false">ROUND(2*E260,0)/2</f>
        <v>23707</v>
      </c>
      <c r="G260" s="1" t="n">
        <f aca="false">C260-(C$7+F260*C$8)</f>
        <v>0.0355122000037227</v>
      </c>
      <c r="K260" s="1" t="n">
        <f aca="false">G260</f>
        <v>0.0355122000037227</v>
      </c>
      <c r="O260" s="1" t="n">
        <f aca="false">+C$11+C$12*F260</f>
        <v>0.0336423198445584</v>
      </c>
      <c r="Q260" s="27" t="n">
        <f aca="false">C260-15018.5</f>
        <v>44196.7711</v>
      </c>
    </row>
    <row r="261" customFormat="false" ht="12.75" hidden="false" customHeight="false" outlineLevel="0" collapsed="false">
      <c r="A261" s="74" t="s">
        <v>156</v>
      </c>
      <c r="B261" s="75" t="s">
        <v>58</v>
      </c>
      <c r="C261" s="76" t="n">
        <v>59209.2592</v>
      </c>
      <c r="D261" s="76" t="s">
        <v>157</v>
      </c>
      <c r="E261" s="1" t="n">
        <f aca="false">(C261-C$7)/C$8</f>
        <v>23697.0594898268</v>
      </c>
      <c r="F261" s="1" t="n">
        <f aca="false">ROUND(2*E261,0)/2</f>
        <v>23697</v>
      </c>
      <c r="G261" s="1" t="n">
        <f aca="false">C261-(C$7+F261*C$8)</f>
        <v>0.0357662000023993</v>
      </c>
      <c r="K261" s="1" t="n">
        <f aca="false">G261</f>
        <v>0.0357662000023993</v>
      </c>
      <c r="O261" s="1" t="n">
        <f aca="false">+C$11+C$12*F261</f>
        <v>0.0336273091486229</v>
      </c>
      <c r="Q261" s="27" t="n">
        <f aca="false">C261-15018.5</f>
        <v>44190.7592</v>
      </c>
    </row>
    <row r="262" customFormat="false" ht="12.75" hidden="false" customHeight="false" outlineLevel="0" collapsed="false">
      <c r="A262" s="74" t="s">
        <v>156</v>
      </c>
      <c r="B262" s="75" t="s">
        <v>58</v>
      </c>
      <c r="C262" s="76" t="n">
        <v>59212.2656</v>
      </c>
      <c r="D262" s="76" t="s">
        <v>157</v>
      </c>
      <c r="E262" s="1" t="n">
        <f aca="false">(C262-C$7)/C$8</f>
        <v>23702.0600270718</v>
      </c>
      <c r="F262" s="1" t="n">
        <f aca="false">ROUND(2*E262,0)/2</f>
        <v>23702</v>
      </c>
      <c r="G262" s="1" t="n">
        <f aca="false">C262-(C$7+F262*C$8)</f>
        <v>0.036089200002607</v>
      </c>
      <c r="K262" s="1" t="n">
        <f aca="false">G262</f>
        <v>0.036089200002607</v>
      </c>
      <c r="O262" s="1" t="n">
        <f aca="false">+C$11+C$12*F262</f>
        <v>0.0336348144965907</v>
      </c>
      <c r="Q262" s="27" t="n">
        <f aca="false">C262-15018.5</f>
        <v>44193.7656</v>
      </c>
    </row>
    <row r="263" customFormat="false" ht="12.75" hidden="false" customHeight="false" outlineLevel="0" collapsed="false">
      <c r="A263" s="74" t="s">
        <v>156</v>
      </c>
      <c r="B263" s="75" t="s">
        <v>58</v>
      </c>
      <c r="C263" s="76" t="n">
        <v>58893.0217</v>
      </c>
      <c r="D263" s="76" t="s">
        <v>157</v>
      </c>
      <c r="E263" s="1" t="n">
        <f aca="false">(C263-C$7)/C$8</f>
        <v>23171.0624844274</v>
      </c>
      <c r="F263" s="1" t="n">
        <f aca="false">ROUND(2*E263,0)/2</f>
        <v>23171</v>
      </c>
      <c r="G263" s="1" t="n">
        <f aca="false">C263-(C$7+F263*C$8)</f>
        <v>0.037566600003629</v>
      </c>
      <c r="K263" s="1" t="n">
        <f aca="false">G263</f>
        <v>0.037566600003629</v>
      </c>
      <c r="O263" s="1" t="n">
        <f aca="false">+C$11+C$12*F263</f>
        <v>0.0328377465424156</v>
      </c>
      <c r="Q263" s="27" t="n">
        <f aca="false">C263-15018.5</f>
        <v>43874.5217</v>
      </c>
    </row>
    <row r="264" customFormat="false" ht="12.75" hidden="false" customHeight="false" outlineLevel="0" collapsed="false">
      <c r="A264" s="74" t="s">
        <v>156</v>
      </c>
      <c r="B264" s="75" t="s">
        <v>59</v>
      </c>
      <c r="C264" s="76" t="n">
        <v>59210.1606</v>
      </c>
      <c r="D264" s="76" t="s">
        <v>157</v>
      </c>
      <c r="E264" s="1" t="n">
        <f aca="false">(C264-C$7)/C$8</f>
        <v>23698.5587860857</v>
      </c>
      <c r="F264" s="1" t="n">
        <f aca="false">ROUND(2*E264,0)/2</f>
        <v>23698.5</v>
      </c>
      <c r="G264" s="1" t="n">
        <f aca="false">C264-(C$7+F264*C$8)</f>
        <v>0.0353431000039564</v>
      </c>
      <c r="K264" s="1" t="n">
        <f aca="false">G264</f>
        <v>0.0353431000039564</v>
      </c>
      <c r="O264" s="1" t="n">
        <f aca="false">+C$11+C$12*F264</f>
        <v>0.0336295607530133</v>
      </c>
      <c r="Q264" s="27" t="n">
        <f aca="false">C264-15018.5</f>
        <v>44191.6606</v>
      </c>
    </row>
    <row r="265" customFormat="false" ht="12.75" hidden="false" customHeight="false" outlineLevel="0" collapsed="false">
      <c r="A265" s="74" t="s">
        <v>156</v>
      </c>
      <c r="B265" s="75" t="s">
        <v>59</v>
      </c>
      <c r="C265" s="76" t="n">
        <v>59211.9617</v>
      </c>
      <c r="D265" s="76" t="s">
        <v>157</v>
      </c>
      <c r="E265" s="1" t="n">
        <f aca="false">(C265-C$7)/C$8</f>
        <v>23701.5545509979</v>
      </c>
      <c r="F265" s="1" t="n">
        <f aca="false">ROUND(2*E265,0)/2</f>
        <v>23701.5</v>
      </c>
      <c r="G265" s="1" t="n">
        <f aca="false">C265-(C$7+F265*C$8)</f>
        <v>0.0327969000063604</v>
      </c>
      <c r="K265" s="1" t="n">
        <f aca="false">G265</f>
        <v>0.0327969000063604</v>
      </c>
      <c r="O265" s="1" t="n">
        <f aca="false">+C$11+C$12*F265</f>
        <v>0.0336340639617939</v>
      </c>
      <c r="Q265" s="27" t="n">
        <f aca="false">C265-15018.5</f>
        <v>44193.4617</v>
      </c>
    </row>
    <row r="266" customFormat="false" ht="12.75" hidden="false" customHeight="false" outlineLevel="0" collapsed="false">
      <c r="A266" s="74" t="s">
        <v>156</v>
      </c>
      <c r="B266" s="75" t="s">
        <v>59</v>
      </c>
      <c r="C266" s="76" t="n">
        <v>59214.9719</v>
      </c>
      <c r="D266" s="76" t="s">
        <v>157</v>
      </c>
      <c r="E266" s="1" t="n">
        <f aca="false">(C266-C$7)/C$8</f>
        <v>23706.561408773</v>
      </c>
      <c r="F266" s="1" t="n">
        <f aca="false">ROUND(2*E266,0)/2</f>
        <v>23706.5</v>
      </c>
      <c r="G266" s="1" t="n">
        <f aca="false">C266-(C$7+F266*C$8)</f>
        <v>0.0369198999978835</v>
      </c>
      <c r="K266" s="1" t="n">
        <f aca="false">G266</f>
        <v>0.0369198999978835</v>
      </c>
      <c r="O266" s="1" t="n">
        <f aca="false">+C$11+C$12*F266</f>
        <v>0.0336415693097617</v>
      </c>
      <c r="Q266" s="27" t="n">
        <f aca="false">C266-15018.5</f>
        <v>44196.4719</v>
      </c>
    </row>
    <row r="267" customFormat="false" ht="12.75" hidden="false" customHeight="false" outlineLevel="0" collapsed="false">
      <c r="B267" s="10"/>
    </row>
    <row r="268" customFormat="false" ht="12.75" hidden="false" customHeight="false" outlineLevel="0" collapsed="false">
      <c r="B268" s="10"/>
    </row>
    <row r="269" customFormat="false" ht="12.75" hidden="false" customHeight="false" outlineLevel="0" collapsed="false">
      <c r="B269" s="10"/>
    </row>
    <row r="270" customFormat="false" ht="12.75" hidden="false" customHeight="false" outlineLevel="0" collapsed="false">
      <c r="B270" s="10"/>
    </row>
    <row r="271" customFormat="false" ht="12.75" hidden="false" customHeight="false" outlineLevel="0" collapsed="false">
      <c r="B271" s="10"/>
    </row>
    <row r="272" customFormat="false" ht="12.75" hidden="false" customHeight="false" outlineLevel="0" collapsed="false">
      <c r="B272" s="10"/>
    </row>
    <row r="273" customFormat="false" ht="12.75" hidden="false" customHeight="false" outlineLevel="0" collapsed="false">
      <c r="B273" s="10"/>
    </row>
    <row r="274" customFormat="false" ht="12.75" hidden="false" customHeight="false" outlineLevel="0" collapsed="false">
      <c r="B274" s="10"/>
    </row>
    <row r="275" customFormat="false" ht="12.75" hidden="false" customHeight="false" outlineLevel="0" collapsed="false">
      <c r="B275" s="10"/>
    </row>
    <row r="276" customFormat="false" ht="12.75" hidden="false" customHeight="false" outlineLevel="0" collapsed="false">
      <c r="B276" s="10"/>
    </row>
    <row r="277" customFormat="false" ht="12.75" hidden="false" customHeight="false" outlineLevel="0" collapsed="false">
      <c r="B277" s="10"/>
    </row>
    <row r="278" customFormat="false" ht="12.75" hidden="false" customHeight="false" outlineLevel="0" collapsed="false">
      <c r="B278" s="10"/>
    </row>
    <row r="279" customFormat="false" ht="12.75" hidden="false" customHeight="false" outlineLevel="0" collapsed="false">
      <c r="B279" s="10"/>
    </row>
    <row r="280" customFormat="false" ht="12.75" hidden="false" customHeight="false" outlineLevel="0" collapsed="false">
      <c r="B280" s="10"/>
    </row>
    <row r="281" customFormat="false" ht="12.75" hidden="false" customHeight="false" outlineLevel="0" collapsed="false">
      <c r="B281" s="10"/>
    </row>
    <row r="282" customFormat="false" ht="12.75" hidden="false" customHeight="false" outlineLevel="0" collapsed="false">
      <c r="B282" s="10"/>
    </row>
    <row r="283" customFormat="false" ht="12.75" hidden="false" customHeight="false" outlineLevel="0" collapsed="false">
      <c r="B283" s="10"/>
    </row>
    <row r="284" customFormat="false" ht="12.75" hidden="false" customHeight="false" outlineLevel="0" collapsed="false">
      <c r="B284" s="10"/>
    </row>
    <row r="285" customFormat="false" ht="12.75" hidden="false" customHeight="false" outlineLevel="0" collapsed="false">
      <c r="B285" s="10"/>
    </row>
    <row r="286" customFormat="false" ht="12.75" hidden="false" customHeight="false" outlineLevel="0" collapsed="false">
      <c r="B286" s="10"/>
    </row>
    <row r="287" customFormat="false" ht="12.75" hidden="false" customHeight="false" outlineLevel="0" collapsed="false">
      <c r="B287" s="10"/>
    </row>
    <row r="288" customFormat="false" ht="12.75" hidden="false" customHeight="false" outlineLevel="0" collapsed="false">
      <c r="B288" s="10"/>
    </row>
    <row r="289" customFormat="false" ht="12.75" hidden="false" customHeight="false" outlineLevel="0" collapsed="false">
      <c r="B289" s="10"/>
    </row>
    <row r="290" customFormat="false" ht="12.75" hidden="false" customHeight="false" outlineLevel="0" collapsed="false">
      <c r="B290" s="10"/>
    </row>
    <row r="291" customFormat="false" ht="12.75" hidden="false" customHeight="false" outlineLevel="0" collapsed="false">
      <c r="B291" s="10"/>
    </row>
    <row r="292" customFormat="false" ht="12.75" hidden="false" customHeight="false" outlineLevel="0" collapsed="false">
      <c r="B292" s="10"/>
    </row>
    <row r="293" customFormat="false" ht="12.75" hidden="false" customHeight="false" outlineLevel="0" collapsed="false">
      <c r="B293" s="10"/>
    </row>
    <row r="294" customFormat="false" ht="12.75" hidden="false" customHeight="false" outlineLevel="0" collapsed="false">
      <c r="B294" s="10"/>
    </row>
    <row r="295" customFormat="false" ht="12.75" hidden="false" customHeight="false" outlineLevel="0" collapsed="false">
      <c r="B295" s="10"/>
    </row>
    <row r="296" customFormat="false" ht="12.75" hidden="false" customHeight="false" outlineLevel="0" collapsed="false">
      <c r="B296" s="10"/>
    </row>
    <row r="297" customFormat="false" ht="12.75" hidden="false" customHeight="false" outlineLevel="0" collapsed="false">
      <c r="B297" s="10"/>
    </row>
    <row r="298" customFormat="false" ht="12.75" hidden="false" customHeight="false" outlineLevel="0" collapsed="false">
      <c r="B298" s="10"/>
    </row>
    <row r="299" customFormat="false" ht="12.75" hidden="false" customHeight="false" outlineLevel="0" collapsed="false">
      <c r="B299" s="10"/>
    </row>
    <row r="300" customFormat="false" ht="12.75" hidden="false" customHeight="false" outlineLevel="0" collapsed="false">
      <c r="B300" s="10"/>
    </row>
    <row r="301" customFormat="false" ht="12.75" hidden="false" customHeight="false" outlineLevel="0" collapsed="false">
      <c r="B301" s="10"/>
    </row>
    <row r="302" customFormat="false" ht="12.75" hidden="false" customHeight="false" outlineLevel="0" collapsed="false">
      <c r="B302" s="10"/>
    </row>
    <row r="303" customFormat="false" ht="12.75" hidden="false" customHeight="false" outlineLevel="0" collapsed="false">
      <c r="B303" s="10"/>
    </row>
    <row r="304" customFormat="false" ht="12.75" hidden="false" customHeight="false" outlineLevel="0" collapsed="false">
      <c r="B304" s="10"/>
    </row>
    <row r="305" customFormat="false" ht="12.75" hidden="false" customHeight="false" outlineLevel="0" collapsed="false">
      <c r="B305" s="10"/>
    </row>
    <row r="306" customFormat="false" ht="12.75" hidden="false" customHeight="false" outlineLevel="0" collapsed="false">
      <c r="B306" s="10"/>
    </row>
    <row r="307" customFormat="false" ht="12.75" hidden="false" customHeight="false" outlineLevel="0" collapsed="false">
      <c r="B307" s="10"/>
    </row>
    <row r="308" customFormat="false" ht="12.75" hidden="false" customHeight="false" outlineLevel="0" collapsed="false">
      <c r="B308" s="10"/>
    </row>
    <row r="309" customFormat="false" ht="12.75" hidden="false" customHeight="false" outlineLevel="0" collapsed="false">
      <c r="B309" s="10"/>
    </row>
    <row r="310" customFormat="false" ht="12.75" hidden="false" customHeight="false" outlineLevel="0" collapsed="false">
      <c r="B310" s="10"/>
    </row>
    <row r="311" customFormat="false" ht="12.75" hidden="false" customHeight="false" outlineLevel="0" collapsed="false">
      <c r="B311" s="10"/>
    </row>
    <row r="312" customFormat="false" ht="12.75" hidden="false" customHeight="false" outlineLevel="0" collapsed="false">
      <c r="B3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98" activeCellId="0" sqref="A98: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7" t="s">
        <v>158</v>
      </c>
      <c r="I1" s="78" t="s">
        <v>159</v>
      </c>
      <c r="J1" s="79" t="s">
        <v>116</v>
      </c>
    </row>
    <row r="2" customFormat="false" ht="12.75" hidden="false" customHeight="false" outlineLevel="0" collapsed="false">
      <c r="I2" s="80" t="s">
        <v>160</v>
      </c>
      <c r="J2" s="81" t="s">
        <v>115</v>
      </c>
    </row>
    <row r="3" customFormat="false" ht="12.75" hidden="false" customHeight="false" outlineLevel="0" collapsed="false">
      <c r="A3" s="82" t="s">
        <v>161</v>
      </c>
      <c r="I3" s="80" t="s">
        <v>162</v>
      </c>
      <c r="J3" s="81" t="s">
        <v>70</v>
      </c>
    </row>
    <row r="4" customFormat="false" ht="12.75" hidden="false" customHeight="false" outlineLevel="0" collapsed="false">
      <c r="I4" s="80" t="s">
        <v>163</v>
      </c>
      <c r="J4" s="81" t="s">
        <v>70</v>
      </c>
    </row>
    <row r="5" customFormat="false" ht="13.5" hidden="false" customHeight="false" outlineLevel="0" collapsed="false">
      <c r="I5" s="83" t="s">
        <v>157</v>
      </c>
      <c r="J5" s="84" t="s">
        <v>11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21 </v>
      </c>
      <c r="B11" s="10" t="str">
        <f aca="false">IF(H11=INT(H11),"I","II")</f>
        <v>I</v>
      </c>
      <c r="C11" s="26" t="n">
        <f aca="false">1*G11</f>
        <v>42453.349</v>
      </c>
      <c r="D11" s="0" t="str">
        <f aca="false">VLOOKUP(F11,I$1:J$5,2,FALSE())</f>
        <v>vis</v>
      </c>
      <c r="E11" s="0" t="n">
        <f aca="false">VLOOKUP(C11,Active!C$21:E$972,3,FALSE())</f>
        <v>-4173.0020555029</v>
      </c>
      <c r="F11" s="10" t="s">
        <v>157</v>
      </c>
      <c r="G11" s="0" t="str">
        <f aca="false">MID(I11,3,LEN(I11)-3)</f>
        <v>42453.349</v>
      </c>
      <c r="H11" s="26" t="n">
        <f aca="false">1*K11</f>
        <v>-16711</v>
      </c>
      <c r="I11" s="85" t="s">
        <v>164</v>
      </c>
      <c r="J11" s="86" t="s">
        <v>165</v>
      </c>
      <c r="K11" s="85" t="n">
        <v>-16711</v>
      </c>
      <c r="L11" s="85" t="s">
        <v>166</v>
      </c>
      <c r="M11" s="86" t="s">
        <v>167</v>
      </c>
      <c r="N11" s="86"/>
      <c r="O11" s="87" t="s">
        <v>168</v>
      </c>
      <c r="P11" s="87" t="s">
        <v>169</v>
      </c>
    </row>
    <row r="12" customFormat="false" ht="12.75" hidden="false" customHeight="true" outlineLevel="0" collapsed="false">
      <c r="A12" s="26" t="str">
        <f aca="false">P12</f>
        <v> BBS 27 </v>
      </c>
      <c r="B12" s="10" t="str">
        <f aca="false">IF(H12=INT(H12),"I","II")</f>
        <v>I</v>
      </c>
      <c r="C12" s="26" t="n">
        <f aca="false">1*G12</f>
        <v>42866.388</v>
      </c>
      <c r="D12" s="0" t="str">
        <f aca="false">VLOOKUP(F12,I$1:J$5,2,FALSE())</f>
        <v>vis</v>
      </c>
      <c r="E12" s="0" t="n">
        <f aca="false">VLOOKUP(C12,Active!C$21:E$972,3,FALSE())</f>
        <v>-3485.99536871477</v>
      </c>
      <c r="F12" s="10" t="s">
        <v>157</v>
      </c>
      <c r="G12" s="0" t="str">
        <f aca="false">MID(I12,3,LEN(I12)-3)</f>
        <v>42866.388</v>
      </c>
      <c r="H12" s="26" t="n">
        <f aca="false">1*K12</f>
        <v>-16024</v>
      </c>
      <c r="I12" s="85" t="s">
        <v>170</v>
      </c>
      <c r="J12" s="86" t="s">
        <v>171</v>
      </c>
      <c r="K12" s="85" t="n">
        <v>-16024</v>
      </c>
      <c r="L12" s="85" t="s">
        <v>172</v>
      </c>
      <c r="M12" s="86" t="s">
        <v>167</v>
      </c>
      <c r="N12" s="86"/>
      <c r="O12" s="87" t="s">
        <v>173</v>
      </c>
      <c r="P12" s="87" t="s">
        <v>174</v>
      </c>
    </row>
    <row r="13" customFormat="false" ht="12.75" hidden="false" customHeight="true" outlineLevel="0" collapsed="false">
      <c r="A13" s="26" t="str">
        <f aca="false">P13</f>
        <v> BBS 27 </v>
      </c>
      <c r="B13" s="10" t="str">
        <f aca="false">IF(H13=INT(H13),"I","II")</f>
        <v>I</v>
      </c>
      <c r="C13" s="26" t="n">
        <f aca="false">1*G13</f>
        <v>42869.393</v>
      </c>
      <c r="D13" s="0" t="str">
        <f aca="false">VLOOKUP(F13,I$1:J$5,2,FALSE())</f>
        <v>vis</v>
      </c>
      <c r="E13" s="0" t="n">
        <f aca="false">VLOOKUP(C13,Active!C$21:E$972,3,FALSE())</f>
        <v>-3480.99716008606</v>
      </c>
      <c r="F13" s="10" t="s">
        <v>157</v>
      </c>
      <c r="G13" s="0" t="str">
        <f aca="false">MID(I13,3,LEN(I13)-3)</f>
        <v>42869.393</v>
      </c>
      <c r="H13" s="26" t="n">
        <f aca="false">1*K13</f>
        <v>-16019</v>
      </c>
      <c r="I13" s="85" t="s">
        <v>175</v>
      </c>
      <c r="J13" s="86" t="s">
        <v>176</v>
      </c>
      <c r="K13" s="85" t="n">
        <v>-16019</v>
      </c>
      <c r="L13" s="85" t="s">
        <v>177</v>
      </c>
      <c r="M13" s="86" t="s">
        <v>167</v>
      </c>
      <c r="N13" s="86"/>
      <c r="O13" s="87" t="s">
        <v>173</v>
      </c>
      <c r="P13" s="87" t="s">
        <v>174</v>
      </c>
    </row>
    <row r="14" customFormat="false" ht="12.75" hidden="false" customHeight="true" outlineLevel="0" collapsed="false">
      <c r="A14" s="26" t="str">
        <f aca="false">P14</f>
        <v> BBS 27 </v>
      </c>
      <c r="B14" s="10" t="str">
        <f aca="false">IF(H14=INT(H14),"I","II")</f>
        <v>I</v>
      </c>
      <c r="C14" s="26" t="n">
        <f aca="false">1*G14</f>
        <v>42872.394</v>
      </c>
      <c r="D14" s="0" t="str">
        <f aca="false">VLOOKUP(F14,I$1:J$5,2,FALSE())</f>
        <v>vis</v>
      </c>
      <c r="E14" s="0" t="n">
        <f aca="false">VLOOKUP(C14,Active!C$21:E$972,3,FALSE())</f>
        <v>-3476.00560464685</v>
      </c>
      <c r="F14" s="10" t="s">
        <v>157</v>
      </c>
      <c r="G14" s="0" t="str">
        <f aca="false">MID(I14,3,LEN(I14)-3)</f>
        <v>42872.394</v>
      </c>
      <c r="H14" s="26" t="n">
        <f aca="false">1*K14</f>
        <v>-16014</v>
      </c>
      <c r="I14" s="85" t="s">
        <v>178</v>
      </c>
      <c r="J14" s="86" t="s">
        <v>179</v>
      </c>
      <c r="K14" s="85" t="n">
        <v>-16014</v>
      </c>
      <c r="L14" s="85" t="s">
        <v>180</v>
      </c>
      <c r="M14" s="86" t="s">
        <v>167</v>
      </c>
      <c r="N14" s="86"/>
      <c r="O14" s="87" t="s">
        <v>173</v>
      </c>
      <c r="P14" s="87" t="s">
        <v>174</v>
      </c>
    </row>
    <row r="15" customFormat="false" ht="12.75" hidden="false" customHeight="true" outlineLevel="0" collapsed="false">
      <c r="A15" s="26" t="str">
        <f aca="false">P15</f>
        <v> BBS 42 </v>
      </c>
      <c r="B15" s="10" t="str">
        <f aca="false">IF(H15=INT(H15),"I","II")</f>
        <v>I</v>
      </c>
      <c r="C15" s="26" t="n">
        <f aca="false">1*G15</f>
        <v>43929.338</v>
      </c>
      <c r="D15" s="0" t="str">
        <f aca="false">VLOOKUP(F15,I$1:J$5,2,FALSE())</f>
        <v>vis</v>
      </c>
      <c r="E15" s="0" t="n">
        <f aca="false">VLOOKUP(C15,Active!C$21:E$972,3,FALSE())</f>
        <v>-1717.9934179996</v>
      </c>
      <c r="F15" s="10" t="s">
        <v>157</v>
      </c>
      <c r="G15" s="0" t="str">
        <f aca="false">MID(I15,3,LEN(I15)-3)</f>
        <v>43929.338</v>
      </c>
      <c r="H15" s="26" t="n">
        <f aca="false">1*K15</f>
        <v>-14256</v>
      </c>
      <c r="I15" s="85" t="s">
        <v>181</v>
      </c>
      <c r="J15" s="86" t="s">
        <v>182</v>
      </c>
      <c r="K15" s="85" t="n">
        <v>-14256</v>
      </c>
      <c r="L15" s="85" t="s">
        <v>177</v>
      </c>
      <c r="M15" s="86" t="s">
        <v>167</v>
      </c>
      <c r="N15" s="86"/>
      <c r="O15" s="87" t="s">
        <v>173</v>
      </c>
      <c r="P15" s="87" t="s">
        <v>183</v>
      </c>
    </row>
    <row r="16" customFormat="false" ht="12.75" hidden="false" customHeight="true" outlineLevel="0" collapsed="false">
      <c r="A16" s="26" t="str">
        <f aca="false">P16</f>
        <v> BBS 42 </v>
      </c>
      <c r="B16" s="10" t="str">
        <f aca="false">IF(H16=INT(H16),"I","II")</f>
        <v>I</v>
      </c>
      <c r="C16" s="26" t="n">
        <f aca="false">1*G16</f>
        <v>43941.368</v>
      </c>
      <c r="D16" s="0" t="str">
        <f aca="false">VLOOKUP(F16,I$1:J$5,2,FALSE())</f>
        <v>vis</v>
      </c>
      <c r="E16" s="0" t="n">
        <f aca="false">VLOOKUP(C16,Active!C$21:E$972,3,FALSE())</f>
        <v>-1697.98395051091</v>
      </c>
      <c r="F16" s="10" t="s">
        <v>157</v>
      </c>
      <c r="G16" s="0" t="str">
        <f aca="false">MID(I16,3,LEN(I16)-3)</f>
        <v>43941.368</v>
      </c>
      <c r="H16" s="26" t="n">
        <f aca="false">1*K16</f>
        <v>-14236</v>
      </c>
      <c r="I16" s="85" t="s">
        <v>184</v>
      </c>
      <c r="J16" s="86" t="s">
        <v>185</v>
      </c>
      <c r="K16" s="85" t="n">
        <v>-14236</v>
      </c>
      <c r="L16" s="85" t="s">
        <v>186</v>
      </c>
      <c r="M16" s="86" t="s">
        <v>167</v>
      </c>
      <c r="N16" s="86"/>
      <c r="O16" s="87" t="s">
        <v>173</v>
      </c>
      <c r="P16" s="87" t="s">
        <v>183</v>
      </c>
    </row>
    <row r="17" customFormat="false" ht="12.75" hidden="false" customHeight="true" outlineLevel="0" collapsed="false">
      <c r="A17" s="26" t="str">
        <f aca="false">P17</f>
        <v> BBS 45 </v>
      </c>
      <c r="B17" s="10" t="str">
        <f aca="false">IF(H17=INT(H17),"I","II")</f>
        <v>I</v>
      </c>
      <c r="C17" s="26" t="n">
        <f aca="false">1*G17</f>
        <v>44208.31</v>
      </c>
      <c r="D17" s="0" t="str">
        <f aca="false">VLOOKUP(F17,I$1:J$5,2,FALSE())</f>
        <v>vis</v>
      </c>
      <c r="E17" s="0" t="n">
        <f aca="false">VLOOKUP(C17,Active!C$21:E$972,3,FALSE())</f>
        <v>-1253.98002113719</v>
      </c>
      <c r="F17" s="10" t="s">
        <v>157</v>
      </c>
      <c r="G17" s="0" t="str">
        <f aca="false">MID(I17,3,LEN(I17)-3)</f>
        <v>44208.310</v>
      </c>
      <c r="H17" s="26" t="n">
        <f aca="false">1*K17</f>
        <v>-13792</v>
      </c>
      <c r="I17" s="85" t="s">
        <v>187</v>
      </c>
      <c r="J17" s="86" t="s">
        <v>188</v>
      </c>
      <c r="K17" s="85" t="n">
        <v>-13792</v>
      </c>
      <c r="L17" s="85" t="s">
        <v>189</v>
      </c>
      <c r="M17" s="86" t="s">
        <v>167</v>
      </c>
      <c r="N17" s="86"/>
      <c r="O17" s="87" t="s">
        <v>190</v>
      </c>
      <c r="P17" s="87" t="s">
        <v>191</v>
      </c>
    </row>
    <row r="18" customFormat="false" ht="12.75" hidden="false" customHeight="true" outlineLevel="0" collapsed="false">
      <c r="A18" s="26" t="str">
        <f aca="false">P18</f>
        <v> BBS 46 </v>
      </c>
      <c r="B18" s="10" t="str">
        <f aca="false">IF(H18=INT(H18),"I","II")</f>
        <v>I</v>
      </c>
      <c r="C18" s="26" t="n">
        <f aca="false">1*G18</f>
        <v>44247.386</v>
      </c>
      <c r="D18" s="0" t="str">
        <f aca="false">VLOOKUP(F18,I$1:J$5,2,FALSE())</f>
        <v>vis</v>
      </c>
      <c r="E18" s="0" t="n">
        <f aca="false">VLOOKUP(C18,Active!C$21:E$972,3,FALSE())</f>
        <v>-1188.98501269262</v>
      </c>
      <c r="F18" s="10" t="s">
        <v>157</v>
      </c>
      <c r="G18" s="0" t="str">
        <f aca="false">MID(I18,3,LEN(I18)-3)</f>
        <v>44247.386</v>
      </c>
      <c r="H18" s="26" t="n">
        <f aca="false">1*K18</f>
        <v>-13727</v>
      </c>
      <c r="I18" s="85" t="s">
        <v>192</v>
      </c>
      <c r="J18" s="86" t="s">
        <v>193</v>
      </c>
      <c r="K18" s="85" t="n">
        <v>-13727</v>
      </c>
      <c r="L18" s="85" t="s">
        <v>194</v>
      </c>
      <c r="M18" s="86" t="s">
        <v>167</v>
      </c>
      <c r="N18" s="86"/>
      <c r="O18" s="87" t="s">
        <v>190</v>
      </c>
      <c r="P18" s="87" t="s">
        <v>195</v>
      </c>
    </row>
    <row r="19" customFormat="false" ht="12.75" hidden="false" customHeight="true" outlineLevel="0" collapsed="false">
      <c r="A19" s="26" t="str">
        <f aca="false">P19</f>
        <v> BBS 47 </v>
      </c>
      <c r="B19" s="10" t="str">
        <f aca="false">IF(H19=INT(H19),"I","II")</f>
        <v>I</v>
      </c>
      <c r="C19" s="26" t="n">
        <f aca="false">1*G19</f>
        <v>44336.368</v>
      </c>
      <c r="D19" s="0" t="str">
        <f aca="false">VLOOKUP(F19,I$1:J$5,2,FALSE())</f>
        <v>vis</v>
      </c>
      <c r="E19" s="0" t="n">
        <f aca="false">VLOOKUP(C19,Active!C$21:E$972,3,FALSE())</f>
        <v>-1040.98148517153</v>
      </c>
      <c r="F19" s="10" t="s">
        <v>157</v>
      </c>
      <c r="G19" s="0" t="str">
        <f aca="false">MID(I19,3,LEN(I19)-3)</f>
        <v>44336.368</v>
      </c>
      <c r="H19" s="26" t="n">
        <f aca="false">1*K19</f>
        <v>-13579</v>
      </c>
      <c r="I19" s="85" t="s">
        <v>196</v>
      </c>
      <c r="J19" s="86" t="s">
        <v>197</v>
      </c>
      <c r="K19" s="85" t="n">
        <v>-13579</v>
      </c>
      <c r="L19" s="85" t="s">
        <v>186</v>
      </c>
      <c r="M19" s="86" t="s">
        <v>167</v>
      </c>
      <c r="N19" s="86"/>
      <c r="O19" s="87" t="s">
        <v>173</v>
      </c>
      <c r="P19" s="87" t="s">
        <v>198</v>
      </c>
    </row>
    <row r="20" customFormat="false" ht="12.75" hidden="false" customHeight="true" outlineLevel="0" collapsed="false">
      <c r="A20" s="26" t="str">
        <f aca="false">P20</f>
        <v> BBS 47 </v>
      </c>
      <c r="B20" s="10" t="str">
        <f aca="false">IF(H20=INT(H20),"I","II")</f>
        <v>I</v>
      </c>
      <c r="C20" s="26" t="n">
        <f aca="false">1*G20</f>
        <v>44339.37</v>
      </c>
      <c r="D20" s="0" t="str">
        <f aca="false">VLOOKUP(F20,I$1:J$5,2,FALSE())</f>
        <v>vis</v>
      </c>
      <c r="E20" s="0" t="n">
        <f aca="false">VLOOKUP(C20,Active!C$21:E$972,3,FALSE())</f>
        <v>-1035.98826643495</v>
      </c>
      <c r="F20" s="10" t="s">
        <v>157</v>
      </c>
      <c r="G20" s="0" t="str">
        <f aca="false">MID(I20,3,LEN(I20)-3)</f>
        <v>44339.370</v>
      </c>
      <c r="H20" s="26" t="n">
        <f aca="false">1*K20</f>
        <v>-13574</v>
      </c>
      <c r="I20" s="85" t="s">
        <v>199</v>
      </c>
      <c r="J20" s="86" t="s">
        <v>200</v>
      </c>
      <c r="K20" s="85" t="n">
        <v>-13574</v>
      </c>
      <c r="L20" s="85" t="s">
        <v>201</v>
      </c>
      <c r="M20" s="86" t="s">
        <v>167</v>
      </c>
      <c r="N20" s="86"/>
      <c r="O20" s="87" t="s">
        <v>173</v>
      </c>
      <c r="P20" s="87" t="s">
        <v>198</v>
      </c>
    </row>
    <row r="21" customFormat="false" ht="12.75" hidden="false" customHeight="true" outlineLevel="0" collapsed="false">
      <c r="A21" s="26" t="str">
        <f aca="false">P21</f>
        <v> BBS 47 </v>
      </c>
      <c r="B21" s="10" t="str">
        <f aca="false">IF(H21=INT(H21),"I","II")</f>
        <v>I</v>
      </c>
      <c r="C21" s="26" t="n">
        <f aca="false">1*G21</f>
        <v>44342.373</v>
      </c>
      <c r="D21" s="0" t="str">
        <f aca="false">VLOOKUP(F21,I$1:J$5,2,FALSE())</f>
        <v>vis</v>
      </c>
      <c r="E21" s="0" t="n">
        <f aca="false">VLOOKUP(C21,Active!C$21:E$972,3,FALSE())</f>
        <v>-1030.993384401</v>
      </c>
      <c r="F21" s="10" t="s">
        <v>157</v>
      </c>
      <c r="G21" s="0" t="str">
        <f aca="false">MID(I21,3,LEN(I21)-3)</f>
        <v>44342.373</v>
      </c>
      <c r="H21" s="26" t="n">
        <f aca="false">1*K21</f>
        <v>-13569</v>
      </c>
      <c r="I21" s="85" t="s">
        <v>202</v>
      </c>
      <c r="J21" s="86" t="s">
        <v>203</v>
      </c>
      <c r="K21" s="85" t="n">
        <v>-13569</v>
      </c>
      <c r="L21" s="85" t="s">
        <v>204</v>
      </c>
      <c r="M21" s="86" t="s">
        <v>167</v>
      </c>
      <c r="N21" s="86"/>
      <c r="O21" s="87" t="s">
        <v>173</v>
      </c>
      <c r="P21" s="87" t="s">
        <v>198</v>
      </c>
    </row>
    <row r="22" customFormat="false" ht="12.75" hidden="false" customHeight="true" outlineLevel="0" collapsed="false">
      <c r="A22" s="26" t="str">
        <f aca="false">P22</f>
        <v> BBS 49 </v>
      </c>
      <c r="B22" s="10" t="str">
        <f aca="false">IF(H22=INT(H22),"I","II")</f>
        <v>I</v>
      </c>
      <c r="C22" s="26" t="n">
        <f aca="false">1*G22</f>
        <v>44453.592</v>
      </c>
      <c r="D22" s="0" t="str">
        <f aca="false">VLOOKUP(F22,I$1:J$5,2,FALSE())</f>
        <v>vis</v>
      </c>
      <c r="E22" s="0" t="n">
        <f aca="false">VLOOKUP(C22,Active!C$21:E$972,3,FALSE())</f>
        <v>-846.003113027381</v>
      </c>
      <c r="F22" s="10" t="s">
        <v>157</v>
      </c>
      <c r="G22" s="0" t="str">
        <f aca="false">MID(I22,3,LEN(I22)-3)</f>
        <v>44453.592</v>
      </c>
      <c r="H22" s="26" t="n">
        <f aca="false">1*K22</f>
        <v>-13384</v>
      </c>
      <c r="I22" s="85" t="s">
        <v>205</v>
      </c>
      <c r="J22" s="86" t="s">
        <v>206</v>
      </c>
      <c r="K22" s="85" t="n">
        <v>-13384</v>
      </c>
      <c r="L22" s="85" t="s">
        <v>207</v>
      </c>
      <c r="M22" s="86" t="s">
        <v>167</v>
      </c>
      <c r="N22" s="86"/>
      <c r="O22" s="87" t="s">
        <v>190</v>
      </c>
      <c r="P22" s="87" t="s">
        <v>208</v>
      </c>
    </row>
    <row r="23" customFormat="false" ht="12.75" hidden="false" customHeight="true" outlineLevel="0" collapsed="false">
      <c r="A23" s="26" t="str">
        <f aca="false">P23</f>
        <v> BBS 49 </v>
      </c>
      <c r="B23" s="10" t="str">
        <f aca="false">IF(H23=INT(H23),"I","II")</f>
        <v>I</v>
      </c>
      <c r="C23" s="26" t="n">
        <f aca="false">1*G23</f>
        <v>44462.608</v>
      </c>
      <c r="D23" s="0" t="str">
        <f aca="false">VLOOKUP(F23,I$1:J$5,2,FALSE())</f>
        <v>vis</v>
      </c>
      <c r="E23" s="0" t="n">
        <f aca="false">VLOOKUP(C23,Active!C$21:E$972,3,FALSE())</f>
        <v>-831.006823843832</v>
      </c>
      <c r="F23" s="10" t="s">
        <v>157</v>
      </c>
      <c r="G23" s="0" t="str">
        <f aca="false">MID(I23,3,LEN(I23)-3)</f>
        <v>44462.608</v>
      </c>
      <c r="H23" s="26" t="n">
        <f aca="false">1*K23</f>
        <v>-13369</v>
      </c>
      <c r="I23" s="85" t="s">
        <v>209</v>
      </c>
      <c r="J23" s="86" t="s">
        <v>210</v>
      </c>
      <c r="K23" s="85" t="n">
        <v>-13369</v>
      </c>
      <c r="L23" s="85" t="s">
        <v>211</v>
      </c>
      <c r="M23" s="86" t="s">
        <v>167</v>
      </c>
      <c r="N23" s="86"/>
      <c r="O23" s="87" t="s">
        <v>190</v>
      </c>
      <c r="P23" s="87" t="s">
        <v>208</v>
      </c>
    </row>
    <row r="24" customFormat="false" ht="12.75" hidden="false" customHeight="true" outlineLevel="0" collapsed="false">
      <c r="A24" s="26" t="str">
        <f aca="false">P24</f>
        <v> BBS 52 </v>
      </c>
      <c r="B24" s="10" t="str">
        <f aca="false">IF(H24=INT(H24),"I","II")</f>
        <v>I</v>
      </c>
      <c r="C24" s="26" t="n">
        <f aca="false">1*G24</f>
        <v>44583.462</v>
      </c>
      <c r="D24" s="0" t="str">
        <f aca="false">VLOOKUP(F24,I$1:J$5,2,FALSE())</f>
        <v>vis</v>
      </c>
      <c r="E24" s="0" t="n">
        <f aca="false">VLOOKUP(C24,Active!C$21:E$972,3,FALSE())</f>
        <v>-629.990682208073</v>
      </c>
      <c r="F24" s="10" t="s">
        <v>157</v>
      </c>
      <c r="G24" s="0" t="str">
        <f aca="false">MID(I24,3,LEN(I24)-3)</f>
        <v>44583.462</v>
      </c>
      <c r="H24" s="26" t="n">
        <f aca="false">1*K24</f>
        <v>-13168</v>
      </c>
      <c r="I24" s="85" t="s">
        <v>212</v>
      </c>
      <c r="J24" s="86" t="s">
        <v>213</v>
      </c>
      <c r="K24" s="85" t="n">
        <v>-13168</v>
      </c>
      <c r="L24" s="85" t="s">
        <v>166</v>
      </c>
      <c r="M24" s="86" t="s">
        <v>167</v>
      </c>
      <c r="N24" s="86"/>
      <c r="O24" s="87" t="s">
        <v>173</v>
      </c>
      <c r="P24" s="87" t="s">
        <v>214</v>
      </c>
    </row>
    <row r="25" customFormat="false" ht="12.75" hidden="false" customHeight="true" outlineLevel="0" collapsed="false">
      <c r="A25" s="26" t="str">
        <f aca="false">P25</f>
        <v> BBS 52 </v>
      </c>
      <c r="B25" s="10" t="str">
        <f aca="false">IF(H25=INT(H25),"I","II")</f>
        <v>I</v>
      </c>
      <c r="C25" s="26" t="n">
        <f aca="false">1*G25</f>
        <v>44627.352</v>
      </c>
      <c r="D25" s="0" t="str">
        <f aca="false">VLOOKUP(F25,I$1:J$5,2,FALSE())</f>
        <v>vis</v>
      </c>
      <c r="E25" s="0" t="n">
        <f aca="false">VLOOKUP(C25,Active!C$21:E$972,3,FALSE())</f>
        <v>-556.988560173276</v>
      </c>
      <c r="F25" s="10" t="s">
        <v>157</v>
      </c>
      <c r="G25" s="0" t="str">
        <f aca="false">MID(I25,3,LEN(I25)-3)</f>
        <v>44627.352</v>
      </c>
      <c r="H25" s="26" t="n">
        <f aca="false">1*K25</f>
        <v>-13095</v>
      </c>
      <c r="I25" s="85" t="s">
        <v>215</v>
      </c>
      <c r="J25" s="86" t="s">
        <v>216</v>
      </c>
      <c r="K25" s="85" t="n">
        <v>-13095</v>
      </c>
      <c r="L25" s="85" t="s">
        <v>177</v>
      </c>
      <c r="M25" s="86" t="s">
        <v>167</v>
      </c>
      <c r="N25" s="86"/>
      <c r="O25" s="87" t="s">
        <v>173</v>
      </c>
      <c r="P25" s="87" t="s">
        <v>214</v>
      </c>
    </row>
    <row r="26" customFormat="false" ht="12.75" hidden="false" customHeight="true" outlineLevel="0" collapsed="false">
      <c r="A26" s="26" t="str">
        <f aca="false">P26</f>
        <v> BBS 52 </v>
      </c>
      <c r="B26" s="10" t="str">
        <f aca="false">IF(H26=INT(H26),"I","II")</f>
        <v>I</v>
      </c>
      <c r="C26" s="26" t="n">
        <f aca="false">1*G26</f>
        <v>44633.36</v>
      </c>
      <c r="D26" s="0" t="str">
        <f aca="false">VLOOKUP(F26,I$1:J$5,2,FALSE())</f>
        <v>vis</v>
      </c>
      <c r="E26" s="0" t="n">
        <f aca="false">VLOOKUP(C26,Active!C$21:E$972,3,FALSE())</f>
        <v>-546.995469510592</v>
      </c>
      <c r="F26" s="10" t="s">
        <v>157</v>
      </c>
      <c r="G26" s="0" t="str">
        <f aca="false">MID(I26,3,LEN(I26)-3)</f>
        <v>44633.360</v>
      </c>
      <c r="H26" s="26" t="n">
        <f aca="false">1*K26</f>
        <v>-13085</v>
      </c>
      <c r="I26" s="85" t="s">
        <v>217</v>
      </c>
      <c r="J26" s="86" t="s">
        <v>218</v>
      </c>
      <c r="K26" s="85" t="n">
        <v>-13085</v>
      </c>
      <c r="L26" s="85" t="s">
        <v>219</v>
      </c>
      <c r="M26" s="86" t="s">
        <v>167</v>
      </c>
      <c r="N26" s="86"/>
      <c r="O26" s="87" t="s">
        <v>173</v>
      </c>
      <c r="P26" s="87" t="s">
        <v>214</v>
      </c>
    </row>
    <row r="27" customFormat="false" ht="12.75" hidden="false" customHeight="true" outlineLevel="0" collapsed="false">
      <c r="A27" s="26" t="str">
        <f aca="false">P27</f>
        <v> BBS 52 </v>
      </c>
      <c r="B27" s="10" t="str">
        <f aca="false">IF(H27=INT(H27),"I","II")</f>
        <v>I</v>
      </c>
      <c r="C27" s="26" t="n">
        <f aca="false">1*G27</f>
        <v>44636.371</v>
      </c>
      <c r="D27" s="0" t="str">
        <f aca="false">VLOOKUP(F27,I$1:J$5,2,FALSE())</f>
        <v>vis</v>
      </c>
      <c r="E27" s="0" t="n">
        <f aca="false">VLOOKUP(C27,Active!C$21:E$972,3,FALSE())</f>
        <v>-541.98728109759</v>
      </c>
      <c r="F27" s="10" t="s">
        <v>157</v>
      </c>
      <c r="G27" s="0" t="str">
        <f aca="false">MID(I27,3,LEN(I27)-3)</f>
        <v>44636.371</v>
      </c>
      <c r="H27" s="26" t="n">
        <f aca="false">1*K27</f>
        <v>-13080</v>
      </c>
      <c r="I27" s="85" t="s">
        <v>220</v>
      </c>
      <c r="J27" s="86" t="s">
        <v>221</v>
      </c>
      <c r="K27" s="85" t="n">
        <v>-13080</v>
      </c>
      <c r="L27" s="85" t="s">
        <v>201</v>
      </c>
      <c r="M27" s="86" t="s">
        <v>167</v>
      </c>
      <c r="N27" s="86"/>
      <c r="O27" s="87" t="s">
        <v>173</v>
      </c>
      <c r="P27" s="87" t="s">
        <v>214</v>
      </c>
    </row>
    <row r="28" customFormat="false" ht="12.75" hidden="false" customHeight="true" outlineLevel="0" collapsed="false">
      <c r="A28" s="26" t="str">
        <f aca="false">P28</f>
        <v> BBS 53 </v>
      </c>
      <c r="B28" s="10" t="str">
        <f aca="false">IF(H28=INT(H28),"I","II")</f>
        <v>I</v>
      </c>
      <c r="C28" s="26" t="n">
        <f aca="false">1*G28</f>
        <v>44660.419</v>
      </c>
      <c r="D28" s="0" t="str">
        <f aca="false">VLOOKUP(F28,I$1:J$5,2,FALSE())</f>
        <v>vis</v>
      </c>
      <c r="E28" s="0" t="n">
        <f aca="false">VLOOKUP(C28,Active!C$21:E$972,3,FALSE())</f>
        <v>-501.988305688772</v>
      </c>
      <c r="F28" s="10" t="s">
        <v>157</v>
      </c>
      <c r="G28" s="0" t="str">
        <f aca="false">MID(I28,3,LEN(I28)-3)</f>
        <v>44660.419</v>
      </c>
      <c r="H28" s="26" t="n">
        <f aca="false">1*K28</f>
        <v>-13040</v>
      </c>
      <c r="I28" s="85" t="s">
        <v>222</v>
      </c>
      <c r="J28" s="86" t="s">
        <v>223</v>
      </c>
      <c r="K28" s="85" t="n">
        <v>-13040</v>
      </c>
      <c r="L28" s="85" t="s">
        <v>177</v>
      </c>
      <c r="M28" s="86" t="s">
        <v>167</v>
      </c>
      <c r="N28" s="86"/>
      <c r="O28" s="87" t="s">
        <v>173</v>
      </c>
      <c r="P28" s="87" t="s">
        <v>224</v>
      </c>
    </row>
    <row r="29" customFormat="false" ht="12.75" hidden="false" customHeight="true" outlineLevel="0" collapsed="false">
      <c r="A29" s="26" t="str">
        <f aca="false">P29</f>
        <v>IBVS 2202 </v>
      </c>
      <c r="B29" s="10" t="str">
        <f aca="false">IF(H29=INT(H29),"I","II")</f>
        <v>I</v>
      </c>
      <c r="C29" s="26" t="n">
        <f aca="false">1*G29</f>
        <v>44962.2221</v>
      </c>
      <c r="D29" s="0" t="str">
        <f aca="false">VLOOKUP(F29,I$1:J$5,2,FALSE())</f>
        <v>vis</v>
      </c>
      <c r="E29" s="0" t="n">
        <f aca="false">VLOOKUP(C29,Active!C$21:E$972,3,FALSE())</f>
        <v>0</v>
      </c>
      <c r="F29" s="10" t="s">
        <v>157</v>
      </c>
      <c r="G29" s="0" t="str">
        <f aca="false">MID(I29,3,LEN(I29)-3)</f>
        <v>44962.2221</v>
      </c>
      <c r="H29" s="26" t="n">
        <f aca="false">1*K29</f>
        <v>-12538</v>
      </c>
      <c r="I29" s="85" t="s">
        <v>225</v>
      </c>
      <c r="J29" s="86" t="s">
        <v>226</v>
      </c>
      <c r="K29" s="85" t="n">
        <v>-12538</v>
      </c>
      <c r="L29" s="85" t="s">
        <v>227</v>
      </c>
      <c r="M29" s="86" t="s">
        <v>228</v>
      </c>
      <c r="N29" s="86" t="s">
        <v>229</v>
      </c>
      <c r="O29" s="87" t="s">
        <v>230</v>
      </c>
      <c r="P29" s="88" t="s">
        <v>231</v>
      </c>
    </row>
    <row r="30" customFormat="false" ht="12.75" hidden="false" customHeight="true" outlineLevel="0" collapsed="false">
      <c r="A30" s="26" t="str">
        <f aca="false">P30</f>
        <v>IBVS 2202 </v>
      </c>
      <c r="B30" s="10" t="str">
        <f aca="false">IF(H30=INT(H30),"I","II")</f>
        <v>II</v>
      </c>
      <c r="C30" s="26" t="n">
        <f aca="false">1*G30</f>
        <v>44963.1249</v>
      </c>
      <c r="D30" s="0" t="str">
        <f aca="false">VLOOKUP(F30,I$1:J$5,2,FALSE())</f>
        <v>vis</v>
      </c>
      <c r="E30" s="0" t="n">
        <f aca="false">VLOOKUP(C30,Active!C$21:E$972,3,FALSE())</f>
        <v>1.5016248752169</v>
      </c>
      <c r="F30" s="10" t="s">
        <v>157</v>
      </c>
      <c r="G30" s="0" t="str">
        <f aca="false">MID(I30,3,LEN(I30)-3)</f>
        <v>44963.1249</v>
      </c>
      <c r="H30" s="26" t="n">
        <f aca="false">1*K30</f>
        <v>-12536.5</v>
      </c>
      <c r="I30" s="85" t="s">
        <v>232</v>
      </c>
      <c r="J30" s="86" t="s">
        <v>233</v>
      </c>
      <c r="K30" s="85" t="n">
        <v>-12536.5</v>
      </c>
      <c r="L30" s="85" t="s">
        <v>234</v>
      </c>
      <c r="M30" s="86" t="s">
        <v>228</v>
      </c>
      <c r="N30" s="86" t="s">
        <v>229</v>
      </c>
      <c r="O30" s="87" t="s">
        <v>230</v>
      </c>
      <c r="P30" s="88" t="s">
        <v>231</v>
      </c>
    </row>
    <row r="31" customFormat="false" ht="12.75" hidden="false" customHeight="true" outlineLevel="0" collapsed="false">
      <c r="A31" s="26" t="str">
        <f aca="false">P31</f>
        <v>IBVS 2202 </v>
      </c>
      <c r="B31" s="10" t="str">
        <f aca="false">IF(H31=INT(H31),"I","II")</f>
        <v>I</v>
      </c>
      <c r="C31" s="26" t="n">
        <f aca="false">1*G31</f>
        <v>44965.2282</v>
      </c>
      <c r="D31" s="0" t="str">
        <f aca="false">VLOOKUP(F31,I$1:J$5,2,FALSE())</f>
        <v>vis</v>
      </c>
      <c r="E31" s="0" t="n">
        <f aca="false">VLOOKUP(C31,Active!C$21:E$972,3,FALSE())</f>
        <v>5.00003825583759</v>
      </c>
      <c r="F31" s="10" t="s">
        <v>157</v>
      </c>
      <c r="G31" s="0" t="str">
        <f aca="false">MID(I31,3,LEN(I31)-3)</f>
        <v>44965.2282</v>
      </c>
      <c r="H31" s="26" t="n">
        <f aca="false">1*K31</f>
        <v>-12533</v>
      </c>
      <c r="I31" s="85" t="s">
        <v>235</v>
      </c>
      <c r="J31" s="86" t="s">
        <v>236</v>
      </c>
      <c r="K31" s="85" t="n">
        <v>-12533</v>
      </c>
      <c r="L31" s="85" t="s">
        <v>227</v>
      </c>
      <c r="M31" s="86" t="s">
        <v>228</v>
      </c>
      <c r="N31" s="86" t="s">
        <v>229</v>
      </c>
      <c r="O31" s="87" t="s">
        <v>230</v>
      </c>
      <c r="P31" s="88" t="s">
        <v>231</v>
      </c>
    </row>
    <row r="32" customFormat="false" ht="12.75" hidden="false" customHeight="true" outlineLevel="0" collapsed="false">
      <c r="A32" s="26" t="str">
        <f aca="false">P32</f>
        <v>IBVS 2202 </v>
      </c>
      <c r="B32" s="10" t="str">
        <f aca="false">IF(H32=INT(H32),"I","II")</f>
        <v>II</v>
      </c>
      <c r="C32" s="26" t="n">
        <f aca="false">1*G32</f>
        <v>44966.133</v>
      </c>
      <c r="D32" s="0" t="str">
        <f aca="false">VLOOKUP(F32,I$1:J$5,2,FALSE())</f>
        <v>vis</v>
      </c>
      <c r="E32" s="0" t="n">
        <f aca="false">VLOOKUP(C32,Active!C$21:E$972,3,FALSE())</f>
        <v>6.50498972581638</v>
      </c>
      <c r="F32" s="10" t="s">
        <v>157</v>
      </c>
      <c r="G32" s="0" t="str">
        <f aca="false">MID(I32,3,LEN(I32)-3)</f>
        <v>44966.1330</v>
      </c>
      <c r="H32" s="26" t="n">
        <f aca="false">1*K32</f>
        <v>-12531.5</v>
      </c>
      <c r="I32" s="85" t="s">
        <v>237</v>
      </c>
      <c r="J32" s="86" t="s">
        <v>238</v>
      </c>
      <c r="K32" s="85" t="n">
        <v>-12531.5</v>
      </c>
      <c r="L32" s="85" t="s">
        <v>239</v>
      </c>
      <c r="M32" s="86" t="s">
        <v>228</v>
      </c>
      <c r="N32" s="86" t="s">
        <v>229</v>
      </c>
      <c r="O32" s="87" t="s">
        <v>230</v>
      </c>
      <c r="P32" s="88" t="s">
        <v>231</v>
      </c>
    </row>
    <row r="33" customFormat="false" ht="12.75" hidden="false" customHeight="true" outlineLevel="0" collapsed="false">
      <c r="A33" s="26" t="str">
        <f aca="false">P33</f>
        <v> BBS 59 </v>
      </c>
      <c r="B33" s="10" t="str">
        <f aca="false">IF(H33=INT(H33),"I","II")</f>
        <v>I</v>
      </c>
      <c r="C33" s="26" t="n">
        <f aca="false">1*G33</f>
        <v>45013.325</v>
      </c>
      <c r="D33" s="0" t="str">
        <f aca="false">VLOOKUP(F33,I$1:J$5,2,FALSE())</f>
        <v>vis</v>
      </c>
      <c r="E33" s="0" t="n">
        <f aca="false">VLOOKUP(C33,Active!C$21:E$972,3,FALSE())</f>
        <v>84.9993197113681</v>
      </c>
      <c r="F33" s="10" t="s">
        <v>157</v>
      </c>
      <c r="G33" s="0" t="str">
        <f aca="false">MID(I33,3,LEN(I33)-3)</f>
        <v>45013.325</v>
      </c>
      <c r="H33" s="26" t="n">
        <f aca="false">1*K33</f>
        <v>-12453</v>
      </c>
      <c r="I33" s="85" t="s">
        <v>240</v>
      </c>
      <c r="J33" s="86" t="s">
        <v>241</v>
      </c>
      <c r="K33" s="85" t="n">
        <v>-12453</v>
      </c>
      <c r="L33" s="85" t="s">
        <v>207</v>
      </c>
      <c r="M33" s="86" t="s">
        <v>167</v>
      </c>
      <c r="N33" s="86"/>
      <c r="O33" s="87" t="s">
        <v>173</v>
      </c>
      <c r="P33" s="87" t="s">
        <v>242</v>
      </c>
    </row>
    <row r="34" customFormat="false" ht="12.75" hidden="false" customHeight="true" outlineLevel="0" collapsed="false">
      <c r="A34" s="26" t="str">
        <f aca="false">P34</f>
        <v>BAVM 34 </v>
      </c>
      <c r="B34" s="10" t="str">
        <f aca="false">IF(H34=INT(H34),"I","II")</f>
        <v>I</v>
      </c>
      <c r="C34" s="26" t="n">
        <f aca="false">1*G34</f>
        <v>45022.351</v>
      </c>
      <c r="D34" s="0" t="str">
        <f aca="false">VLOOKUP(F34,I$1:J$5,2,FALSE())</f>
        <v>vis</v>
      </c>
      <c r="E34" s="0" t="n">
        <f aca="false">VLOOKUP(C34,Active!C$21:E$972,3,FALSE())</f>
        <v>100.012241868727</v>
      </c>
      <c r="F34" s="10" t="s">
        <v>157</v>
      </c>
      <c r="G34" s="0" t="str">
        <f aca="false">MID(I34,3,LEN(I34)-3)</f>
        <v>45022.351</v>
      </c>
      <c r="H34" s="26" t="n">
        <f aca="false">1*K34</f>
        <v>-12438</v>
      </c>
      <c r="I34" s="85" t="s">
        <v>243</v>
      </c>
      <c r="J34" s="86" t="s">
        <v>244</v>
      </c>
      <c r="K34" s="85" t="n">
        <v>-12438</v>
      </c>
      <c r="L34" s="85" t="s">
        <v>177</v>
      </c>
      <c r="M34" s="86" t="s">
        <v>167</v>
      </c>
      <c r="N34" s="86"/>
      <c r="O34" s="87" t="s">
        <v>245</v>
      </c>
      <c r="P34" s="88" t="s">
        <v>246</v>
      </c>
    </row>
    <row r="35" customFormat="false" ht="12.75" hidden="false" customHeight="true" outlineLevel="0" collapsed="false">
      <c r="A35" s="26" t="str">
        <f aca="false">P35</f>
        <v>BAVM 34 </v>
      </c>
      <c r="B35" s="10" t="str">
        <f aca="false">IF(H35=INT(H35),"I","II")</f>
        <v>I</v>
      </c>
      <c r="C35" s="26" t="n">
        <f aca="false">1*G35</f>
        <v>45022.352</v>
      </c>
      <c r="D35" s="0" t="str">
        <f aca="false">VLOOKUP(F35,I$1:J$5,2,FALSE())</f>
        <v>vis</v>
      </c>
      <c r="E35" s="0" t="n">
        <f aca="false">VLOOKUP(C35,Active!C$21:E$972,3,FALSE())</f>
        <v>100.013905166102</v>
      </c>
      <c r="F35" s="10" t="s">
        <v>157</v>
      </c>
      <c r="G35" s="0" t="str">
        <f aca="false">MID(I35,3,LEN(I35)-3)</f>
        <v>45022.352</v>
      </c>
      <c r="H35" s="26" t="n">
        <f aca="false">1*K35</f>
        <v>-12438</v>
      </c>
      <c r="I35" s="85" t="s">
        <v>247</v>
      </c>
      <c r="J35" s="86" t="s">
        <v>248</v>
      </c>
      <c r="K35" s="85" t="n">
        <v>-12438</v>
      </c>
      <c r="L35" s="85" t="s">
        <v>201</v>
      </c>
      <c r="M35" s="86" t="s">
        <v>167</v>
      </c>
      <c r="N35" s="86"/>
      <c r="O35" s="87" t="s">
        <v>249</v>
      </c>
      <c r="P35" s="88" t="s">
        <v>246</v>
      </c>
    </row>
    <row r="36" customFormat="false" ht="12.75" hidden="false" customHeight="true" outlineLevel="0" collapsed="false">
      <c r="A36" s="26" t="str">
        <f aca="false">P36</f>
        <v> BBS 64 </v>
      </c>
      <c r="B36" s="10" t="str">
        <f aca="false">IF(H36=INT(H36),"I","II")</f>
        <v>I</v>
      </c>
      <c r="C36" s="26" t="n">
        <f aca="false">1*G36</f>
        <v>45346.409</v>
      </c>
      <c r="D36" s="0" t="str">
        <f aca="false">VLOOKUP(F36,I$1:J$5,2,FALSE())</f>
        <v>vis</v>
      </c>
      <c r="E36" s="0" t="n">
        <f aca="false">VLOOKUP(C36,Active!C$21:E$972,3,FALSE())</f>
        <v>639.017064433148</v>
      </c>
      <c r="F36" s="10" t="s">
        <v>157</v>
      </c>
      <c r="G36" s="0" t="str">
        <f aca="false">MID(I36,3,LEN(I36)-3)</f>
        <v>45346.409</v>
      </c>
      <c r="H36" s="26" t="n">
        <f aca="false">1*K36</f>
        <v>-11899</v>
      </c>
      <c r="I36" s="85" t="s">
        <v>250</v>
      </c>
      <c r="J36" s="86" t="s">
        <v>251</v>
      </c>
      <c r="K36" s="85" t="n">
        <v>-11899</v>
      </c>
      <c r="L36" s="85" t="s">
        <v>172</v>
      </c>
      <c r="M36" s="86" t="s">
        <v>167</v>
      </c>
      <c r="N36" s="86"/>
      <c r="O36" s="87" t="s">
        <v>173</v>
      </c>
      <c r="P36" s="87" t="s">
        <v>252</v>
      </c>
    </row>
    <row r="37" customFormat="false" ht="12.75" hidden="false" customHeight="true" outlineLevel="0" collapsed="false">
      <c r="A37" s="26" t="str">
        <f aca="false">P37</f>
        <v> BBS 64 </v>
      </c>
      <c r="B37" s="10" t="str">
        <f aca="false">IF(H37=INT(H37),"I","II")</f>
        <v>I</v>
      </c>
      <c r="C37" s="26" t="n">
        <f aca="false">1*G37</f>
        <v>45357.238</v>
      </c>
      <c r="D37" s="0" t="str">
        <f aca="false">VLOOKUP(F37,I$1:J$5,2,FALSE())</f>
        <v>vis</v>
      </c>
      <c r="E37" s="0" t="n">
        <f aca="false">VLOOKUP(C37,Active!C$21:E$972,3,FALSE())</f>
        <v>657.028911767727</v>
      </c>
      <c r="F37" s="10" t="s">
        <v>157</v>
      </c>
      <c r="G37" s="0" t="str">
        <f aca="false">MID(I37,3,LEN(I37)-3)</f>
        <v>45357.238</v>
      </c>
      <c r="H37" s="26" t="n">
        <f aca="false">1*K37</f>
        <v>-11881</v>
      </c>
      <c r="I37" s="85" t="s">
        <v>253</v>
      </c>
      <c r="J37" s="86" t="s">
        <v>254</v>
      </c>
      <c r="K37" s="85" t="n">
        <v>-11881</v>
      </c>
      <c r="L37" s="85" t="s">
        <v>255</v>
      </c>
      <c r="M37" s="86" t="s">
        <v>167</v>
      </c>
      <c r="N37" s="86"/>
      <c r="O37" s="87" t="s">
        <v>173</v>
      </c>
      <c r="P37" s="87" t="s">
        <v>252</v>
      </c>
    </row>
    <row r="38" customFormat="false" ht="12.75" hidden="false" customHeight="true" outlineLevel="0" collapsed="false">
      <c r="A38" s="26" t="str">
        <f aca="false">P38</f>
        <v> BBS 65 </v>
      </c>
      <c r="B38" s="10" t="str">
        <f aca="false">IF(H38=INT(H38),"I","II")</f>
        <v>I</v>
      </c>
      <c r="C38" s="26" t="n">
        <f aca="false">1*G38</f>
        <v>45384.277</v>
      </c>
      <c r="D38" s="0" t="str">
        <f aca="false">VLOOKUP(F38,I$1:J$5,2,FALSE())</f>
        <v>vis</v>
      </c>
      <c r="E38" s="0" t="n">
        <f aca="false">VLOOKUP(C38,Active!C$21:E$972,3,FALSE())</f>
        <v>702.00280964194</v>
      </c>
      <c r="F38" s="10" t="s">
        <v>157</v>
      </c>
      <c r="G38" s="0" t="str">
        <f aca="false">MID(I38,3,LEN(I38)-3)</f>
        <v>45384.277</v>
      </c>
      <c r="H38" s="26" t="n">
        <f aca="false">1*K38</f>
        <v>-11836</v>
      </c>
      <c r="I38" s="85" t="s">
        <v>256</v>
      </c>
      <c r="J38" s="86" t="s">
        <v>257</v>
      </c>
      <c r="K38" s="85" t="n">
        <v>-11836</v>
      </c>
      <c r="L38" s="85" t="s">
        <v>258</v>
      </c>
      <c r="M38" s="86" t="s">
        <v>167</v>
      </c>
      <c r="N38" s="86"/>
      <c r="O38" s="87" t="s">
        <v>173</v>
      </c>
      <c r="P38" s="87" t="s">
        <v>259</v>
      </c>
    </row>
    <row r="39" customFormat="false" ht="12.75" hidden="false" customHeight="true" outlineLevel="0" collapsed="false">
      <c r="A39" s="26" t="str">
        <f aca="false">P39</f>
        <v> BBS 65 </v>
      </c>
      <c r="B39" s="10" t="str">
        <f aca="false">IF(H39=INT(H39),"I","II")</f>
        <v>I</v>
      </c>
      <c r="C39" s="26" t="n">
        <f aca="false">1*G39</f>
        <v>45399.31</v>
      </c>
      <c r="D39" s="0" t="str">
        <f aca="false">VLOOKUP(F39,I$1:J$5,2,FALSE())</f>
        <v>vis</v>
      </c>
      <c r="E39" s="0" t="n">
        <f aca="false">VLOOKUP(C39,Active!C$21:E$972,3,FALSE())</f>
        <v>727.007159164583</v>
      </c>
      <c r="F39" s="10" t="s">
        <v>157</v>
      </c>
      <c r="G39" s="0" t="str">
        <f aca="false">MID(I39,3,LEN(I39)-3)</f>
        <v>45399.310</v>
      </c>
      <c r="H39" s="26" t="n">
        <f aca="false">1*K39</f>
        <v>-11811</v>
      </c>
      <c r="I39" s="85" t="s">
        <v>260</v>
      </c>
      <c r="J39" s="86" t="s">
        <v>261</v>
      </c>
      <c r="K39" s="85" t="n">
        <v>-11811</v>
      </c>
      <c r="L39" s="85" t="s">
        <v>180</v>
      </c>
      <c r="M39" s="86" t="s">
        <v>167</v>
      </c>
      <c r="N39" s="86"/>
      <c r="O39" s="87" t="s">
        <v>173</v>
      </c>
      <c r="P39" s="87" t="s">
        <v>259</v>
      </c>
    </row>
    <row r="40" customFormat="false" ht="12.75" hidden="false" customHeight="true" outlineLevel="0" collapsed="false">
      <c r="A40" s="26" t="str">
        <f aca="false">P40</f>
        <v> BBS 65 </v>
      </c>
      <c r="B40" s="10" t="str">
        <f aca="false">IF(H40=INT(H40),"I","II")</f>
        <v>I</v>
      </c>
      <c r="C40" s="26" t="n">
        <f aca="false">1*G40</f>
        <v>45402.317</v>
      </c>
      <c r="D40" s="0" t="str">
        <f aca="false">VLOOKUP(F40,I$1:J$5,2,FALSE())</f>
        <v>vis</v>
      </c>
      <c r="E40" s="0" t="n">
        <f aca="false">VLOOKUP(C40,Active!C$21:E$972,3,FALSE())</f>
        <v>732.008694388074</v>
      </c>
      <c r="F40" s="10" t="s">
        <v>157</v>
      </c>
      <c r="G40" s="0" t="str">
        <f aca="false">MID(I40,3,LEN(I40)-3)</f>
        <v>45402.317</v>
      </c>
      <c r="H40" s="26" t="n">
        <f aca="false">1*K40</f>
        <v>-11806</v>
      </c>
      <c r="I40" s="85" t="s">
        <v>262</v>
      </c>
      <c r="J40" s="86" t="s">
        <v>263</v>
      </c>
      <c r="K40" s="85" t="n">
        <v>-11806</v>
      </c>
      <c r="L40" s="85" t="s">
        <v>219</v>
      </c>
      <c r="M40" s="86" t="s">
        <v>167</v>
      </c>
      <c r="N40" s="86"/>
      <c r="O40" s="87" t="s">
        <v>173</v>
      </c>
      <c r="P40" s="87" t="s">
        <v>259</v>
      </c>
    </row>
    <row r="41" customFormat="false" ht="12.75" hidden="false" customHeight="true" outlineLevel="0" collapsed="false">
      <c r="A41" s="26" t="str">
        <f aca="false">P41</f>
        <v> PASP 98.691 </v>
      </c>
      <c r="B41" s="10" t="str">
        <f aca="false">IF(H41=INT(H41),"I","II")</f>
        <v>II</v>
      </c>
      <c r="C41" s="26" t="n">
        <f aca="false">1*G41</f>
        <v>45635.8909</v>
      </c>
      <c r="D41" s="0" t="str">
        <f aca="false">VLOOKUP(F41,I$1:J$5,2,FALSE())</f>
        <v>vis</v>
      </c>
      <c r="E41" s="0" t="n">
        <f aca="false">VLOOKUP(C41,Active!C$21:E$972,3,FALSE())</f>
        <v>1120.511550436</v>
      </c>
      <c r="F41" s="10" t="s">
        <v>157</v>
      </c>
      <c r="G41" s="0" t="str">
        <f aca="false">MID(I41,3,LEN(I41)-3)</f>
        <v>45635.8909</v>
      </c>
      <c r="H41" s="26" t="n">
        <f aca="false">1*K41</f>
        <v>-11417.5</v>
      </c>
      <c r="I41" s="85" t="s">
        <v>264</v>
      </c>
      <c r="J41" s="86" t="s">
        <v>265</v>
      </c>
      <c r="K41" s="85" t="n">
        <v>-11417.5</v>
      </c>
      <c r="L41" s="85" t="s">
        <v>266</v>
      </c>
      <c r="M41" s="86" t="s">
        <v>228</v>
      </c>
      <c r="N41" s="86" t="s">
        <v>229</v>
      </c>
      <c r="O41" s="87" t="s">
        <v>267</v>
      </c>
      <c r="P41" s="87" t="s">
        <v>268</v>
      </c>
    </row>
    <row r="42" customFormat="false" ht="12.75" hidden="false" customHeight="true" outlineLevel="0" collapsed="false">
      <c r="A42" s="26" t="str">
        <f aca="false">P42</f>
        <v> PASP 98.691 </v>
      </c>
      <c r="B42" s="10" t="str">
        <f aca="false">IF(H42=INT(H42),"I","II")</f>
        <v>II</v>
      </c>
      <c r="C42" s="26" t="n">
        <f aca="false">1*G42</f>
        <v>46024.8724</v>
      </c>
      <c r="D42" s="0" t="str">
        <f aca="false">VLOOKUP(F42,I$1:J$5,2,FALSE())</f>
        <v>vis</v>
      </c>
      <c r="E42" s="0" t="n">
        <f aca="false">VLOOKUP(C42,Active!C$21:E$972,3,FALSE())</f>
        <v>1767.5034604902</v>
      </c>
      <c r="F42" s="10" t="s">
        <v>157</v>
      </c>
      <c r="G42" s="0" t="str">
        <f aca="false">MID(I42,3,LEN(I42)-3)</f>
        <v>46024.8724</v>
      </c>
      <c r="H42" s="26" t="n">
        <f aca="false">1*K42</f>
        <v>-10770.5</v>
      </c>
      <c r="I42" s="85" t="s">
        <v>269</v>
      </c>
      <c r="J42" s="86" t="s">
        <v>270</v>
      </c>
      <c r="K42" s="85" t="n">
        <v>-10770.5</v>
      </c>
      <c r="L42" s="85" t="s">
        <v>271</v>
      </c>
      <c r="M42" s="86" t="s">
        <v>228</v>
      </c>
      <c r="N42" s="86" t="s">
        <v>229</v>
      </c>
      <c r="O42" s="87" t="s">
        <v>267</v>
      </c>
      <c r="P42" s="87" t="s">
        <v>268</v>
      </c>
    </row>
    <row r="43" customFormat="false" ht="12.75" hidden="false" customHeight="true" outlineLevel="0" collapsed="false">
      <c r="A43" s="26" t="str">
        <f aca="false">P43</f>
        <v> PASP 98.691 </v>
      </c>
      <c r="B43" s="10" t="str">
        <f aca="false">IF(H43=INT(H43),"I","II")</f>
        <v>II</v>
      </c>
      <c r="C43" s="26" t="n">
        <f aca="false">1*G43</f>
        <v>46079.5868</v>
      </c>
      <c r="D43" s="0" t="str">
        <f aca="false">VLOOKUP(F43,I$1:J$5,2,FALSE())</f>
        <v>vis</v>
      </c>
      <c r="E43" s="0" t="n">
        <f aca="false">VLOOKUP(C43,Active!C$21:E$972,3,FALSE())</f>
        <v>1858.50977869163</v>
      </c>
      <c r="F43" s="10" t="s">
        <v>157</v>
      </c>
      <c r="G43" s="0" t="str">
        <f aca="false">MID(I43,3,LEN(I43)-3)</f>
        <v>46079.5868</v>
      </c>
      <c r="H43" s="26" t="n">
        <f aca="false">1*K43</f>
        <v>-10679.5</v>
      </c>
      <c r="I43" s="85" t="s">
        <v>272</v>
      </c>
      <c r="J43" s="86" t="s">
        <v>273</v>
      </c>
      <c r="K43" s="85" t="n">
        <v>-10679.5</v>
      </c>
      <c r="L43" s="85" t="s">
        <v>274</v>
      </c>
      <c r="M43" s="86" t="s">
        <v>228</v>
      </c>
      <c r="N43" s="86" t="s">
        <v>229</v>
      </c>
      <c r="O43" s="87" t="s">
        <v>267</v>
      </c>
      <c r="P43" s="87" t="s">
        <v>268</v>
      </c>
    </row>
    <row r="44" customFormat="false" ht="12.75" hidden="false" customHeight="true" outlineLevel="0" collapsed="false">
      <c r="A44" s="26" t="str">
        <f aca="false">P44</f>
        <v> BBS 78 </v>
      </c>
      <c r="B44" s="10" t="str">
        <f aca="false">IF(H44=INT(H44),"I","II")</f>
        <v>I</v>
      </c>
      <c r="C44" s="26" t="n">
        <f aca="false">1*G44</f>
        <v>46350.442</v>
      </c>
      <c r="D44" s="0" t="str">
        <f aca="false">VLOOKUP(F44,I$1:J$5,2,FALSE())</f>
        <v>vis</v>
      </c>
      <c r="E44" s="0" t="n">
        <f aca="false">VLOOKUP(C44,Active!C$21:E$972,3,FALSE())</f>
        <v>2309.02252337516</v>
      </c>
      <c r="F44" s="10" t="s">
        <v>157</v>
      </c>
      <c r="G44" s="0" t="str">
        <f aca="false">MID(I44,3,LEN(I44)-3)</f>
        <v>46350.442</v>
      </c>
      <c r="H44" s="26" t="n">
        <f aca="false">1*K44</f>
        <v>-10229</v>
      </c>
      <c r="I44" s="85" t="s">
        <v>275</v>
      </c>
      <c r="J44" s="86" t="s">
        <v>276</v>
      </c>
      <c r="K44" s="85" t="n">
        <v>-10229</v>
      </c>
      <c r="L44" s="85" t="s">
        <v>172</v>
      </c>
      <c r="M44" s="86" t="s">
        <v>167</v>
      </c>
      <c r="N44" s="86"/>
      <c r="O44" s="87" t="s">
        <v>173</v>
      </c>
      <c r="P44" s="87" t="s">
        <v>277</v>
      </c>
    </row>
    <row r="45" customFormat="false" ht="12.75" hidden="false" customHeight="true" outlineLevel="0" collapsed="false">
      <c r="A45" s="26" t="str">
        <f aca="false">P45</f>
        <v>BAVM 46 </v>
      </c>
      <c r="B45" s="10" t="str">
        <f aca="false">IF(H45=INT(H45),"I","II")</f>
        <v>II</v>
      </c>
      <c r="C45" s="26" t="n">
        <f aca="false">1*G45</f>
        <v>46708.472</v>
      </c>
      <c r="D45" s="0" t="str">
        <f aca="false">VLOOKUP(F45,I$1:J$5,2,FALSE())</f>
        <v>vis</v>
      </c>
      <c r="E45" s="0" t="n">
        <f aca="false">VLOOKUP(C45,Active!C$21:E$972,3,FALSE())</f>
        <v>2904.53288455353</v>
      </c>
      <c r="F45" s="10" t="s">
        <v>157</v>
      </c>
      <c r="G45" s="0" t="str">
        <f aca="false">MID(I45,3,LEN(I45)-3)</f>
        <v>46708.472</v>
      </c>
      <c r="H45" s="26" t="n">
        <f aca="false">1*K45</f>
        <v>-9633.5</v>
      </c>
      <c r="I45" s="85" t="s">
        <v>278</v>
      </c>
      <c r="J45" s="86" t="s">
        <v>279</v>
      </c>
      <c r="K45" s="85" t="n">
        <v>-9633.5</v>
      </c>
      <c r="L45" s="85" t="s">
        <v>189</v>
      </c>
      <c r="M45" s="86" t="s">
        <v>280</v>
      </c>
      <c r="N45" s="86"/>
      <c r="O45" s="87" t="s">
        <v>281</v>
      </c>
      <c r="P45" s="88" t="s">
        <v>282</v>
      </c>
    </row>
    <row r="46" customFormat="false" ht="12.75" hidden="false" customHeight="true" outlineLevel="0" collapsed="false">
      <c r="A46" s="26" t="str">
        <f aca="false">P46</f>
        <v> BBS 83 </v>
      </c>
      <c r="B46" s="10" t="str">
        <f aca="false">IF(H46=INT(H46),"I","II")</f>
        <v>I</v>
      </c>
      <c r="C46" s="26" t="n">
        <f aca="false">1*G46</f>
        <v>46816.366</v>
      </c>
      <c r="D46" s="0" t="str">
        <f aca="false">VLOOKUP(F46,I$1:J$5,2,FALSE())</f>
        <v>vis</v>
      </c>
      <c r="E46" s="0" t="n">
        <f aca="false">VLOOKUP(C46,Active!C$21:E$972,3,FALSE())</f>
        <v>3083.99269213663</v>
      </c>
      <c r="F46" s="10" t="s">
        <v>157</v>
      </c>
      <c r="G46" s="0" t="str">
        <f aca="false">MID(I46,3,LEN(I46)-3)</f>
        <v>46816.366</v>
      </c>
      <c r="H46" s="26" t="n">
        <f aca="false">1*K46</f>
        <v>-9454</v>
      </c>
      <c r="I46" s="85" t="s">
        <v>283</v>
      </c>
      <c r="J46" s="86" t="s">
        <v>284</v>
      </c>
      <c r="K46" s="85" t="n">
        <v>-9454</v>
      </c>
      <c r="L46" s="85" t="s">
        <v>285</v>
      </c>
      <c r="M46" s="86" t="s">
        <v>167</v>
      </c>
      <c r="N46" s="86"/>
      <c r="O46" s="87" t="s">
        <v>173</v>
      </c>
      <c r="P46" s="87" t="s">
        <v>286</v>
      </c>
    </row>
    <row r="47" customFormat="false" ht="12.75" hidden="false" customHeight="true" outlineLevel="0" collapsed="false">
      <c r="A47" s="26" t="str">
        <f aca="false">P47</f>
        <v> BBS 83 </v>
      </c>
      <c r="B47" s="10" t="str">
        <f aca="false">IF(H47=INT(H47),"I","II")</f>
        <v>I</v>
      </c>
      <c r="C47" s="26" t="n">
        <f aca="false">1*G47</f>
        <v>46819.399</v>
      </c>
      <c r="D47" s="0" t="str">
        <f aca="false">VLOOKUP(F47,I$1:J$5,2,FALSE())</f>
        <v>vis</v>
      </c>
      <c r="E47" s="0" t="n">
        <f aca="false">VLOOKUP(C47,Active!C$21:E$972,3,FALSE())</f>
        <v>3089.037473092</v>
      </c>
      <c r="F47" s="10" t="s">
        <v>157</v>
      </c>
      <c r="G47" s="0" t="str">
        <f aca="false">MID(I47,3,LEN(I47)-3)</f>
        <v>46819.399</v>
      </c>
      <c r="H47" s="26" t="n">
        <f aca="false">1*K47</f>
        <v>-9449</v>
      </c>
      <c r="I47" s="85" t="s">
        <v>287</v>
      </c>
      <c r="J47" s="86" t="s">
        <v>288</v>
      </c>
      <c r="K47" s="85" t="n">
        <v>-9449</v>
      </c>
      <c r="L47" s="85" t="s">
        <v>255</v>
      </c>
      <c r="M47" s="86" t="s">
        <v>167</v>
      </c>
      <c r="N47" s="86"/>
      <c r="O47" s="87" t="s">
        <v>173</v>
      </c>
      <c r="P47" s="87" t="s">
        <v>286</v>
      </c>
    </row>
    <row r="48" customFormat="false" ht="12.75" hidden="false" customHeight="true" outlineLevel="0" collapsed="false">
      <c r="A48" s="26" t="str">
        <f aca="false">P48</f>
        <v> BBS 83 </v>
      </c>
      <c r="B48" s="10" t="str">
        <f aca="false">IF(H48=INT(H48),"I","II")</f>
        <v>I</v>
      </c>
      <c r="C48" s="26" t="n">
        <f aca="false">1*G48</f>
        <v>46825.397</v>
      </c>
      <c r="D48" s="0" t="str">
        <f aca="false">VLOOKUP(F48,I$1:J$5,2,FALSE())</f>
        <v>vis</v>
      </c>
      <c r="E48" s="0" t="n">
        <f aca="false">VLOOKUP(C48,Active!C$21:E$972,3,FALSE())</f>
        <v>3099.01393078088</v>
      </c>
      <c r="F48" s="10" t="s">
        <v>157</v>
      </c>
      <c r="G48" s="0" t="str">
        <f aca="false">MID(I48,3,LEN(I48)-3)</f>
        <v>46825.397</v>
      </c>
      <c r="H48" s="26" t="n">
        <f aca="false">1*K48</f>
        <v>-9439</v>
      </c>
      <c r="I48" s="85" t="s">
        <v>289</v>
      </c>
      <c r="J48" s="86" t="s">
        <v>290</v>
      </c>
      <c r="K48" s="85" t="n">
        <v>-9439</v>
      </c>
      <c r="L48" s="85" t="s">
        <v>180</v>
      </c>
      <c r="M48" s="86" t="s">
        <v>167</v>
      </c>
      <c r="N48" s="86"/>
      <c r="O48" s="87" t="s">
        <v>173</v>
      </c>
      <c r="P48" s="87" t="s">
        <v>286</v>
      </c>
    </row>
    <row r="49" customFormat="false" ht="12.75" hidden="false" customHeight="true" outlineLevel="0" collapsed="false">
      <c r="A49" s="26" t="str">
        <f aca="false">P49</f>
        <v> BRNO 30 </v>
      </c>
      <c r="B49" s="10" t="str">
        <f aca="false">IF(H49=INT(H49),"I","II")</f>
        <v>I</v>
      </c>
      <c r="C49" s="26" t="n">
        <f aca="false">1*G49</f>
        <v>47202.355</v>
      </c>
      <c r="D49" s="0" t="str">
        <f aca="false">VLOOKUP(F49,I$1:J$5,2,FALSE())</f>
        <v>vis</v>
      </c>
      <c r="E49" s="0" t="n">
        <f aca="false">VLOOKUP(C49,Active!C$21:E$972,3,FALSE())</f>
        <v>3726.00718477937</v>
      </c>
      <c r="F49" s="10" t="s">
        <v>157</v>
      </c>
      <c r="G49" s="0" t="str">
        <f aca="false">MID(I49,3,LEN(I49)-3)</f>
        <v>47202.355</v>
      </c>
      <c r="H49" s="26" t="n">
        <f aca="false">1*K49</f>
        <v>-8812</v>
      </c>
      <c r="I49" s="85" t="s">
        <v>291</v>
      </c>
      <c r="J49" s="86" t="s">
        <v>292</v>
      </c>
      <c r="K49" s="85" t="n">
        <v>-8812</v>
      </c>
      <c r="L49" s="85" t="s">
        <v>211</v>
      </c>
      <c r="M49" s="86" t="s">
        <v>167</v>
      </c>
      <c r="N49" s="86"/>
      <c r="O49" s="87" t="s">
        <v>293</v>
      </c>
      <c r="P49" s="87" t="s">
        <v>294</v>
      </c>
    </row>
    <row r="50" customFormat="false" ht="12.75" hidden="false" customHeight="true" outlineLevel="0" collapsed="false">
      <c r="A50" s="26" t="str">
        <f aca="false">P50</f>
        <v> BBS 87 </v>
      </c>
      <c r="B50" s="10" t="str">
        <f aca="false">IF(H50=INT(H50),"I","II")</f>
        <v>I</v>
      </c>
      <c r="C50" s="26" t="n">
        <f aca="false">1*G50</f>
        <v>47208.378</v>
      </c>
      <c r="D50" s="0" t="str">
        <f aca="false">VLOOKUP(F50,I$1:J$5,2,FALSE())</f>
        <v>vis</v>
      </c>
      <c r="E50" s="0" t="n">
        <f aca="false">VLOOKUP(C50,Active!C$21:E$972,3,FALSE())</f>
        <v>3736.02522490275</v>
      </c>
      <c r="F50" s="10" t="s">
        <v>157</v>
      </c>
      <c r="G50" s="0" t="str">
        <f aca="false">MID(I50,3,LEN(I50)-3)</f>
        <v>47208.378</v>
      </c>
      <c r="H50" s="26" t="n">
        <f aca="false">1*K50</f>
        <v>-8802</v>
      </c>
      <c r="I50" s="85" t="s">
        <v>295</v>
      </c>
      <c r="J50" s="86" t="s">
        <v>296</v>
      </c>
      <c r="K50" s="85" t="n">
        <v>-8802</v>
      </c>
      <c r="L50" s="85" t="s">
        <v>201</v>
      </c>
      <c r="M50" s="86" t="s">
        <v>167</v>
      </c>
      <c r="N50" s="86"/>
      <c r="O50" s="87" t="s">
        <v>173</v>
      </c>
      <c r="P50" s="87" t="s">
        <v>297</v>
      </c>
    </row>
    <row r="51" customFormat="false" ht="12.75" hidden="false" customHeight="true" outlineLevel="0" collapsed="false">
      <c r="A51" s="26" t="str">
        <f aca="false">P51</f>
        <v> BBS 87 </v>
      </c>
      <c r="B51" s="10" t="str">
        <f aca="false">IF(H51=INT(H51),"I","II")</f>
        <v>I</v>
      </c>
      <c r="C51" s="26" t="n">
        <f aca="false">1*G51</f>
        <v>47214.394</v>
      </c>
      <c r="D51" s="0" t="str">
        <f aca="false">VLOOKUP(F51,I$1:J$5,2,FALSE())</f>
        <v>vis</v>
      </c>
      <c r="E51" s="0" t="n">
        <f aca="false">VLOOKUP(C51,Active!C$21:E$972,3,FALSE())</f>
        <v>3746.03162194448</v>
      </c>
      <c r="F51" s="10" t="s">
        <v>157</v>
      </c>
      <c r="G51" s="0" t="str">
        <f aca="false">MID(I51,3,LEN(I51)-3)</f>
        <v>47214.394</v>
      </c>
      <c r="H51" s="26" t="n">
        <f aca="false">1*K51</f>
        <v>-8792</v>
      </c>
      <c r="I51" s="85" t="s">
        <v>298</v>
      </c>
      <c r="J51" s="86" t="s">
        <v>299</v>
      </c>
      <c r="K51" s="85" t="n">
        <v>-8792</v>
      </c>
      <c r="L51" s="85" t="s">
        <v>186</v>
      </c>
      <c r="M51" s="86" t="s">
        <v>167</v>
      </c>
      <c r="N51" s="86"/>
      <c r="O51" s="87" t="s">
        <v>173</v>
      </c>
      <c r="P51" s="87" t="s">
        <v>297</v>
      </c>
    </row>
    <row r="52" customFormat="false" ht="12.75" hidden="false" customHeight="true" outlineLevel="0" collapsed="false">
      <c r="A52" s="26" t="str">
        <f aca="false">P52</f>
        <v> BBS 88 </v>
      </c>
      <c r="B52" s="10" t="str">
        <f aca="false">IF(H52=INT(H52),"I","II")</f>
        <v>I</v>
      </c>
      <c r="C52" s="26" t="n">
        <f aca="false">1*G52</f>
        <v>47232.426</v>
      </c>
      <c r="D52" s="0" t="str">
        <f aca="false">VLOOKUP(F52,I$1:J$5,2,FALSE())</f>
        <v>vis</v>
      </c>
      <c r="E52" s="0" t="n">
        <f aca="false">VLOOKUP(C52,Active!C$21:E$972,3,FALSE())</f>
        <v>3776.02420031157</v>
      </c>
      <c r="F52" s="10" t="s">
        <v>157</v>
      </c>
      <c r="G52" s="0" t="str">
        <f aca="false">MID(I52,3,LEN(I52)-3)</f>
        <v>47232.426</v>
      </c>
      <c r="H52" s="26" t="n">
        <f aca="false">1*K52</f>
        <v>-8762</v>
      </c>
      <c r="I52" s="85" t="s">
        <v>300</v>
      </c>
      <c r="J52" s="86" t="s">
        <v>301</v>
      </c>
      <c r="K52" s="85" t="n">
        <v>-8762</v>
      </c>
      <c r="L52" s="85" t="s">
        <v>177</v>
      </c>
      <c r="M52" s="86" t="s">
        <v>167</v>
      </c>
      <c r="N52" s="86"/>
      <c r="O52" s="87" t="s">
        <v>173</v>
      </c>
      <c r="P52" s="87" t="s">
        <v>302</v>
      </c>
    </row>
    <row r="53" customFormat="false" ht="12.75" hidden="false" customHeight="true" outlineLevel="0" collapsed="false">
      <c r="A53" s="26" t="str">
        <f aca="false">P53</f>
        <v> BRNO 30 </v>
      </c>
      <c r="B53" s="10" t="str">
        <f aca="false">IF(H53=INT(H53),"I","II")</f>
        <v>I</v>
      </c>
      <c r="C53" s="26" t="n">
        <f aca="false">1*G53</f>
        <v>47476.51</v>
      </c>
      <c r="D53" s="0" t="str">
        <f aca="false">VLOOKUP(F53,I$1:J$5,2,FALSE())</f>
        <v>vis</v>
      </c>
      <c r="E53" s="0" t="n">
        <f aca="false">VLOOKUP(C53,Active!C$21:E$972,3,FALSE())</f>
        <v>4182.00847815941</v>
      </c>
      <c r="F53" s="10" t="s">
        <v>157</v>
      </c>
      <c r="G53" s="0" t="str">
        <f aca="false">MID(I53,3,LEN(I53)-3)</f>
        <v>47476.510</v>
      </c>
      <c r="H53" s="26" t="n">
        <f aca="false">1*K53</f>
        <v>-8356</v>
      </c>
      <c r="I53" s="85" t="s">
        <v>303</v>
      </c>
      <c r="J53" s="86" t="s">
        <v>304</v>
      </c>
      <c r="K53" s="85" t="n">
        <v>-8356</v>
      </c>
      <c r="L53" s="85" t="s">
        <v>211</v>
      </c>
      <c r="M53" s="86" t="s">
        <v>167</v>
      </c>
      <c r="N53" s="86"/>
      <c r="O53" s="87" t="s">
        <v>305</v>
      </c>
      <c r="P53" s="87" t="s">
        <v>294</v>
      </c>
    </row>
    <row r="54" customFormat="false" ht="12.75" hidden="false" customHeight="true" outlineLevel="0" collapsed="false">
      <c r="A54" s="26" t="str">
        <f aca="false">P54</f>
        <v> BBS 91 </v>
      </c>
      <c r="B54" s="10" t="str">
        <f aca="false">IF(H54=INT(H54),"I","II")</f>
        <v>I</v>
      </c>
      <c r="C54" s="26" t="n">
        <f aca="false">1*G54</f>
        <v>47535.429</v>
      </c>
      <c r="D54" s="0" t="str">
        <f aca="false">VLOOKUP(F54,I$1:J$5,2,FALSE())</f>
        <v>vis</v>
      </c>
      <c r="E54" s="0" t="n">
        <f aca="false">VLOOKUP(C54,Active!C$21:E$972,3,FALSE())</f>
        <v>4280.00829652733</v>
      </c>
      <c r="F54" s="10" t="s">
        <v>157</v>
      </c>
      <c r="G54" s="0" t="str">
        <f aca="false">MID(I54,3,LEN(I54)-3)</f>
        <v>47535.429</v>
      </c>
      <c r="H54" s="26" t="n">
        <f aca="false">1*K54</f>
        <v>-8258</v>
      </c>
      <c r="I54" s="85" t="s">
        <v>306</v>
      </c>
      <c r="J54" s="86" t="s">
        <v>307</v>
      </c>
      <c r="K54" s="85" t="n">
        <v>-8258</v>
      </c>
      <c r="L54" s="85" t="s">
        <v>211</v>
      </c>
      <c r="M54" s="86" t="s">
        <v>167</v>
      </c>
      <c r="N54" s="86"/>
      <c r="O54" s="87" t="s">
        <v>173</v>
      </c>
      <c r="P54" s="87" t="s">
        <v>308</v>
      </c>
    </row>
    <row r="55" customFormat="false" ht="12.75" hidden="false" customHeight="true" outlineLevel="0" collapsed="false">
      <c r="A55" s="26" t="str">
        <f aca="false">P55</f>
        <v> BBS 91 </v>
      </c>
      <c r="B55" s="10" t="str">
        <f aca="false">IF(H55=INT(H55),"I","II")</f>
        <v>I</v>
      </c>
      <c r="C55" s="26" t="n">
        <f aca="false">1*G55</f>
        <v>47553.47</v>
      </c>
      <c r="D55" s="0" t="str">
        <f aca="false">VLOOKUP(F55,I$1:J$5,2,FALSE())</f>
        <v>vis</v>
      </c>
      <c r="E55" s="0" t="n">
        <f aca="false">VLOOKUP(C55,Active!C$21:E$972,3,FALSE())</f>
        <v>4310.01584457085</v>
      </c>
      <c r="F55" s="10" t="s">
        <v>157</v>
      </c>
      <c r="G55" s="0" t="str">
        <f aca="false">MID(I55,3,LEN(I55)-3)</f>
        <v>47553.470</v>
      </c>
      <c r="H55" s="26" t="n">
        <f aca="false">1*K55</f>
        <v>-8228</v>
      </c>
      <c r="I55" s="85" t="s">
        <v>309</v>
      </c>
      <c r="J55" s="86" t="s">
        <v>310</v>
      </c>
      <c r="K55" s="85" t="n">
        <v>-8228</v>
      </c>
      <c r="L55" s="85" t="s">
        <v>311</v>
      </c>
      <c r="M55" s="86" t="s">
        <v>167</v>
      </c>
      <c r="N55" s="86"/>
      <c r="O55" s="87" t="s">
        <v>173</v>
      </c>
      <c r="P55" s="87" t="s">
        <v>308</v>
      </c>
    </row>
    <row r="56" customFormat="false" ht="12.75" hidden="false" customHeight="true" outlineLevel="0" collapsed="false">
      <c r="A56" s="26" t="str">
        <f aca="false">P56</f>
        <v> BBS 91 </v>
      </c>
      <c r="B56" s="10" t="str">
        <f aca="false">IF(H56=INT(H56),"I","II")</f>
        <v>I</v>
      </c>
      <c r="C56" s="26" t="n">
        <f aca="false">1*G56</f>
        <v>47564.303</v>
      </c>
      <c r="D56" s="0" t="str">
        <f aca="false">VLOOKUP(F56,I$1:J$5,2,FALSE())</f>
        <v>vis</v>
      </c>
      <c r="E56" s="0" t="n">
        <f aca="false">VLOOKUP(C56,Active!C$21:E$972,3,FALSE())</f>
        <v>4328.03434509495</v>
      </c>
      <c r="F56" s="10" t="s">
        <v>157</v>
      </c>
      <c r="G56" s="0" t="str">
        <f aca="false">MID(I56,3,LEN(I56)-3)</f>
        <v>47564.303</v>
      </c>
      <c r="H56" s="26" t="n">
        <f aca="false">1*K56</f>
        <v>-8210</v>
      </c>
      <c r="I56" s="85" t="s">
        <v>312</v>
      </c>
      <c r="J56" s="86" t="s">
        <v>313</v>
      </c>
      <c r="K56" s="85" t="n">
        <v>-8210</v>
      </c>
      <c r="L56" s="85" t="s">
        <v>186</v>
      </c>
      <c r="M56" s="86" t="s">
        <v>167</v>
      </c>
      <c r="N56" s="86"/>
      <c r="O56" s="87" t="s">
        <v>173</v>
      </c>
      <c r="P56" s="87" t="s">
        <v>308</v>
      </c>
    </row>
    <row r="57" customFormat="false" ht="12.75" hidden="false" customHeight="true" outlineLevel="0" collapsed="false">
      <c r="A57" s="26" t="str">
        <f aca="false">P57</f>
        <v> BBS 91 </v>
      </c>
      <c r="B57" s="10" t="str">
        <f aca="false">IF(H57=INT(H57),"I","II")</f>
        <v>I</v>
      </c>
      <c r="C57" s="26" t="n">
        <f aca="false">1*G57</f>
        <v>47597.364</v>
      </c>
      <c r="D57" s="0" t="str">
        <f aca="false">VLOOKUP(F57,I$1:J$5,2,FALSE())</f>
        <v>vis</v>
      </c>
      <c r="E57" s="0" t="n">
        <f aca="false">VLOOKUP(C57,Active!C$21:E$972,3,FALSE())</f>
        <v>4383.02461979517</v>
      </c>
      <c r="F57" s="10" t="s">
        <v>157</v>
      </c>
      <c r="G57" s="0" t="str">
        <f aca="false">MID(I57,3,LEN(I57)-3)</f>
        <v>47597.364</v>
      </c>
      <c r="H57" s="26" t="n">
        <f aca="false">1*K57</f>
        <v>-8155</v>
      </c>
      <c r="I57" s="85" t="s">
        <v>314</v>
      </c>
      <c r="J57" s="86" t="s">
        <v>315</v>
      </c>
      <c r="K57" s="85" t="n">
        <v>-8155</v>
      </c>
      <c r="L57" s="85" t="s">
        <v>166</v>
      </c>
      <c r="M57" s="86" t="s">
        <v>167</v>
      </c>
      <c r="N57" s="86"/>
      <c r="O57" s="87" t="s">
        <v>173</v>
      </c>
      <c r="P57" s="87" t="s">
        <v>308</v>
      </c>
    </row>
    <row r="58" customFormat="false" ht="12.75" hidden="false" customHeight="true" outlineLevel="0" collapsed="false">
      <c r="A58" s="26" t="str">
        <f aca="false">P58</f>
        <v>BAVM 68 </v>
      </c>
      <c r="B58" s="10" t="str">
        <f aca="false">IF(H58=INT(H58),"I","II")</f>
        <v>II</v>
      </c>
      <c r="C58" s="26" t="n">
        <f aca="false">1*G58</f>
        <v>47822.518</v>
      </c>
      <c r="D58" s="0" t="str">
        <f aca="false">VLOOKUP(F58,I$1:J$5,2,FALSE())</f>
        <v>vis</v>
      </c>
      <c r="E58" s="0" t="n">
        <f aca="false">VLOOKUP(C58,Active!C$21:E$972,3,FALSE())</f>
        <v>4757.52267822813</v>
      </c>
      <c r="F58" s="10" t="s">
        <v>157</v>
      </c>
      <c r="G58" s="0" t="str">
        <f aca="false">MID(I58,3,LEN(I58)-3)</f>
        <v>47822.518</v>
      </c>
      <c r="H58" s="26" t="n">
        <f aca="false">1*K58</f>
        <v>-7780.5</v>
      </c>
      <c r="I58" s="85" t="s">
        <v>316</v>
      </c>
      <c r="J58" s="86" t="s">
        <v>317</v>
      </c>
      <c r="K58" s="85" t="n">
        <v>-7780.5</v>
      </c>
      <c r="L58" s="85" t="s">
        <v>204</v>
      </c>
      <c r="M58" s="86" t="s">
        <v>280</v>
      </c>
      <c r="N58" s="86"/>
      <c r="O58" s="87" t="s">
        <v>281</v>
      </c>
      <c r="P58" s="88" t="s">
        <v>318</v>
      </c>
    </row>
    <row r="59" customFormat="false" ht="12.75" hidden="false" customHeight="true" outlineLevel="0" collapsed="false">
      <c r="A59" s="26" t="str">
        <f aca="false">P59</f>
        <v>BAVM 68 </v>
      </c>
      <c r="B59" s="10" t="str">
        <f aca="false">IF(H59=INT(H59),"I","II")</f>
        <v>I</v>
      </c>
      <c r="C59" s="26" t="n">
        <f aca="false">1*G59</f>
        <v>47823.416</v>
      </c>
      <c r="D59" s="0" t="str">
        <f aca="false">VLOOKUP(F59,I$1:J$5,2,FALSE())</f>
        <v>vis</v>
      </c>
      <c r="E59" s="0" t="n">
        <f aca="false">VLOOKUP(C59,Active!C$21:E$972,3,FALSE())</f>
        <v>4759.01631927592</v>
      </c>
      <c r="F59" s="10" t="s">
        <v>157</v>
      </c>
      <c r="G59" s="0" t="str">
        <f aca="false">MID(I59,3,LEN(I59)-3)</f>
        <v>47823.416</v>
      </c>
      <c r="H59" s="26" t="n">
        <f aca="false">1*K59</f>
        <v>-7779</v>
      </c>
      <c r="I59" s="85" t="s">
        <v>319</v>
      </c>
      <c r="J59" s="86" t="s">
        <v>320</v>
      </c>
      <c r="K59" s="85" t="n">
        <v>-7779</v>
      </c>
      <c r="L59" s="85" t="s">
        <v>311</v>
      </c>
      <c r="M59" s="86" t="s">
        <v>280</v>
      </c>
      <c r="N59" s="86"/>
      <c r="O59" s="87" t="s">
        <v>281</v>
      </c>
      <c r="P59" s="88" t="s">
        <v>318</v>
      </c>
    </row>
    <row r="60" customFormat="false" ht="12.75" hidden="false" customHeight="true" outlineLevel="0" collapsed="false">
      <c r="A60" s="26" t="str">
        <f aca="false">P60</f>
        <v> BBS 93 </v>
      </c>
      <c r="B60" s="10" t="str">
        <f aca="false">IF(H60=INT(H60),"I","II")</f>
        <v>I</v>
      </c>
      <c r="C60" s="26" t="n">
        <f aca="false">1*G60</f>
        <v>47823.42</v>
      </c>
      <c r="D60" s="0" t="str">
        <f aca="false">VLOOKUP(F60,I$1:J$5,2,FALSE())</f>
        <v>vis</v>
      </c>
      <c r="E60" s="0" t="n">
        <f aca="false">VLOOKUP(C60,Active!C$21:E$972,3,FALSE())</f>
        <v>4759.02297246544</v>
      </c>
      <c r="F60" s="10" t="s">
        <v>157</v>
      </c>
      <c r="G60" s="0" t="str">
        <f aca="false">MID(I60,3,LEN(I60)-3)</f>
        <v>47823.420</v>
      </c>
      <c r="H60" s="26" t="n">
        <f aca="false">1*K60</f>
        <v>-7779</v>
      </c>
      <c r="I60" s="85" t="s">
        <v>321</v>
      </c>
      <c r="J60" s="86" t="s">
        <v>322</v>
      </c>
      <c r="K60" s="85" t="n">
        <v>-7779</v>
      </c>
      <c r="L60" s="85" t="s">
        <v>204</v>
      </c>
      <c r="M60" s="86" t="s">
        <v>167</v>
      </c>
      <c r="N60" s="86"/>
      <c r="O60" s="87" t="s">
        <v>173</v>
      </c>
      <c r="P60" s="87" t="s">
        <v>323</v>
      </c>
    </row>
    <row r="61" customFormat="false" ht="12.75" hidden="false" customHeight="true" outlineLevel="0" collapsed="false">
      <c r="A61" s="26" t="str">
        <f aca="false">P61</f>
        <v>BAVM 68 </v>
      </c>
      <c r="B61" s="10" t="str">
        <f aca="false">IF(H61=INT(H61),"I","II")</f>
        <v>I</v>
      </c>
      <c r="C61" s="26" t="n">
        <f aca="false">1*G61</f>
        <v>47847.485</v>
      </c>
      <c r="D61" s="0" t="str">
        <f aca="false">VLOOKUP(F61,I$1:J$5,2,FALSE())</f>
        <v>vis</v>
      </c>
      <c r="E61" s="0" t="n">
        <f aca="false">VLOOKUP(C61,Active!C$21:E$972,3,FALSE())</f>
        <v>4799.05022392973</v>
      </c>
      <c r="F61" s="10" t="s">
        <v>157</v>
      </c>
      <c r="G61" s="0" t="str">
        <f aca="false">MID(I61,3,LEN(I61)-3)</f>
        <v>47847.485</v>
      </c>
      <c r="H61" s="26" t="n">
        <f aca="false">1*K61</f>
        <v>-7739</v>
      </c>
      <c r="I61" s="85" t="s">
        <v>324</v>
      </c>
      <c r="J61" s="86" t="s">
        <v>325</v>
      </c>
      <c r="K61" s="85" t="n">
        <v>-7739</v>
      </c>
      <c r="L61" s="85" t="s">
        <v>326</v>
      </c>
      <c r="M61" s="86" t="s">
        <v>280</v>
      </c>
      <c r="N61" s="86"/>
      <c r="O61" s="87" t="s">
        <v>281</v>
      </c>
      <c r="P61" s="88" t="s">
        <v>318</v>
      </c>
    </row>
    <row r="62" customFormat="false" ht="12.75" hidden="false" customHeight="true" outlineLevel="0" collapsed="false">
      <c r="A62" s="26" t="str">
        <f aca="false">P62</f>
        <v>BAVM 68 </v>
      </c>
      <c r="B62" s="10" t="str">
        <f aca="false">IF(H62=INT(H62),"I","II")</f>
        <v>I</v>
      </c>
      <c r="C62" s="26" t="n">
        <f aca="false">1*G62</f>
        <v>47850.472</v>
      </c>
      <c r="D62" s="0" t="str">
        <f aca="false">VLOOKUP(F62,I$1:J$5,2,FALSE())</f>
        <v>vis</v>
      </c>
      <c r="E62" s="0" t="n">
        <f aca="false">VLOOKUP(C62,Active!C$21:E$972,3,FALSE())</f>
        <v>4804.0184932056</v>
      </c>
      <c r="F62" s="10" t="s">
        <v>157</v>
      </c>
      <c r="G62" s="0" t="str">
        <f aca="false">MID(I62,3,LEN(I62)-3)</f>
        <v>47850.472</v>
      </c>
      <c r="H62" s="26" t="n">
        <f aca="false">1*K62</f>
        <v>-7734</v>
      </c>
      <c r="I62" s="85" t="s">
        <v>327</v>
      </c>
      <c r="J62" s="86" t="s">
        <v>328</v>
      </c>
      <c r="K62" s="85" t="n">
        <v>-7734</v>
      </c>
      <c r="L62" s="85" t="s">
        <v>180</v>
      </c>
      <c r="M62" s="86" t="s">
        <v>280</v>
      </c>
      <c r="N62" s="86"/>
      <c r="O62" s="87" t="s">
        <v>281</v>
      </c>
      <c r="P62" s="88" t="s">
        <v>318</v>
      </c>
    </row>
    <row r="63" customFormat="false" ht="12.75" hidden="false" customHeight="true" outlineLevel="0" collapsed="false">
      <c r="A63" s="26" t="str">
        <f aca="false">P63</f>
        <v> BBS 94 </v>
      </c>
      <c r="B63" s="10" t="str">
        <f aca="false">IF(H63=INT(H63),"I","II")</f>
        <v>I</v>
      </c>
      <c r="C63" s="26" t="n">
        <f aca="false">1*G63</f>
        <v>47894.368</v>
      </c>
      <c r="D63" s="0" t="str">
        <f aca="false">VLOOKUP(F63,I$1:J$5,2,FALSE())</f>
        <v>vis</v>
      </c>
      <c r="E63" s="0" t="n">
        <f aca="false">VLOOKUP(C63,Active!C$21:E$972,3,FALSE())</f>
        <v>4877.03059502468</v>
      </c>
      <c r="F63" s="10" t="s">
        <v>157</v>
      </c>
      <c r="G63" s="0" t="str">
        <f aca="false">MID(I63,3,LEN(I63)-3)</f>
        <v>47894.368</v>
      </c>
      <c r="H63" s="26" t="n">
        <f aca="false">1*K63</f>
        <v>-7661</v>
      </c>
      <c r="I63" s="85" t="s">
        <v>329</v>
      </c>
      <c r="J63" s="86" t="s">
        <v>330</v>
      </c>
      <c r="K63" s="85" t="n">
        <v>-7661</v>
      </c>
      <c r="L63" s="85" t="s">
        <v>172</v>
      </c>
      <c r="M63" s="86" t="s">
        <v>167</v>
      </c>
      <c r="N63" s="86"/>
      <c r="O63" s="87" t="s">
        <v>173</v>
      </c>
      <c r="P63" s="87" t="s">
        <v>331</v>
      </c>
    </row>
    <row r="64" customFormat="false" ht="12.75" hidden="false" customHeight="true" outlineLevel="0" collapsed="false">
      <c r="A64" s="26" t="str">
        <f aca="false">P64</f>
        <v> BBS 94 </v>
      </c>
      <c r="B64" s="10" t="str">
        <f aca="false">IF(H64=INT(H64),"I","II")</f>
        <v>I</v>
      </c>
      <c r="C64" s="26" t="n">
        <f aca="false">1*G64</f>
        <v>47897.368</v>
      </c>
      <c r="D64" s="0" t="str">
        <f aca="false">VLOOKUP(F64,I$1:J$5,2,FALSE())</f>
        <v>vis</v>
      </c>
      <c r="E64" s="0" t="n">
        <f aca="false">VLOOKUP(C64,Active!C$21:E$972,3,FALSE())</f>
        <v>4882.0204871665</v>
      </c>
      <c r="F64" s="10" t="s">
        <v>157</v>
      </c>
      <c r="G64" s="0" t="str">
        <f aca="false">MID(I64,3,LEN(I64)-3)</f>
        <v>47897.368</v>
      </c>
      <c r="H64" s="26" t="n">
        <f aca="false">1*K64</f>
        <v>-7656</v>
      </c>
      <c r="I64" s="85" t="s">
        <v>332</v>
      </c>
      <c r="J64" s="86" t="s">
        <v>333</v>
      </c>
      <c r="K64" s="85" t="n">
        <v>-7656</v>
      </c>
      <c r="L64" s="85" t="s">
        <v>219</v>
      </c>
      <c r="M64" s="86" t="s">
        <v>167</v>
      </c>
      <c r="N64" s="86"/>
      <c r="O64" s="87" t="s">
        <v>173</v>
      </c>
      <c r="P64" s="87" t="s">
        <v>331</v>
      </c>
    </row>
    <row r="65" customFormat="false" ht="12.75" hidden="false" customHeight="true" outlineLevel="0" collapsed="false">
      <c r="A65" s="26" t="str">
        <f aca="false">P65</f>
        <v> BBS 94 </v>
      </c>
      <c r="B65" s="10" t="str">
        <f aca="false">IF(H65=INT(H65),"I","II")</f>
        <v>I</v>
      </c>
      <c r="C65" s="26" t="n">
        <f aca="false">1*G65</f>
        <v>47924.421</v>
      </c>
      <c r="D65" s="0" t="str">
        <f aca="false">VLOOKUP(F65,I$1:J$5,2,FALSE())</f>
        <v>vis</v>
      </c>
      <c r="E65" s="0" t="n">
        <f aca="false">VLOOKUP(C65,Active!C$21:E$972,3,FALSE())</f>
        <v>4927.01767120404</v>
      </c>
      <c r="F65" s="10" t="s">
        <v>157</v>
      </c>
      <c r="G65" s="0" t="str">
        <f aca="false">MID(I65,3,LEN(I65)-3)</f>
        <v>47924.421</v>
      </c>
      <c r="H65" s="26" t="n">
        <f aca="false">1*K65</f>
        <v>-7611</v>
      </c>
      <c r="I65" s="85" t="s">
        <v>334</v>
      </c>
      <c r="J65" s="86" t="s">
        <v>335</v>
      </c>
      <c r="K65" s="85" t="n">
        <v>-7611</v>
      </c>
      <c r="L65" s="85" t="s">
        <v>311</v>
      </c>
      <c r="M65" s="86" t="s">
        <v>167</v>
      </c>
      <c r="N65" s="86"/>
      <c r="O65" s="87" t="s">
        <v>173</v>
      </c>
      <c r="P65" s="87" t="s">
        <v>331</v>
      </c>
    </row>
    <row r="66" customFormat="false" ht="12.75" hidden="false" customHeight="true" outlineLevel="0" collapsed="false">
      <c r="A66" s="26" t="str">
        <f aca="false">P66</f>
        <v> BBS 94 </v>
      </c>
      <c r="B66" s="10" t="str">
        <f aca="false">IF(H66=INT(H66),"I","II")</f>
        <v>I</v>
      </c>
      <c r="C66" s="26" t="n">
        <f aca="false">1*G66</f>
        <v>47968.316</v>
      </c>
      <c r="D66" s="0" t="str">
        <f aca="false">VLOOKUP(F66,I$1:J$5,2,FALSE())</f>
        <v>vis</v>
      </c>
      <c r="E66" s="0" t="n">
        <f aca="false">VLOOKUP(C66,Active!C$21:E$972,3,FALSE())</f>
        <v>5000.02810972573</v>
      </c>
      <c r="F66" s="10" t="s">
        <v>157</v>
      </c>
      <c r="G66" s="0" t="str">
        <f aca="false">MID(I66,3,LEN(I66)-3)</f>
        <v>47968.316</v>
      </c>
      <c r="H66" s="26" t="n">
        <f aca="false">1*K66</f>
        <v>-7538</v>
      </c>
      <c r="I66" s="85" t="s">
        <v>336</v>
      </c>
      <c r="J66" s="86" t="s">
        <v>337</v>
      </c>
      <c r="K66" s="85" t="n">
        <v>-7538</v>
      </c>
      <c r="L66" s="85" t="s">
        <v>177</v>
      </c>
      <c r="M66" s="86" t="s">
        <v>167</v>
      </c>
      <c r="N66" s="86"/>
      <c r="O66" s="87" t="s">
        <v>173</v>
      </c>
      <c r="P66" s="87" t="s">
        <v>331</v>
      </c>
    </row>
    <row r="67" customFormat="false" ht="12.75" hidden="false" customHeight="true" outlineLevel="0" collapsed="false">
      <c r="A67" s="26" t="str">
        <f aca="false">P67</f>
        <v> BBS 95 </v>
      </c>
      <c r="B67" s="10" t="str">
        <f aca="false">IF(H67=INT(H67),"I","II")</f>
        <v>I</v>
      </c>
      <c r="C67" s="26" t="n">
        <f aca="false">1*G67</f>
        <v>47983.341</v>
      </c>
      <c r="D67" s="0" t="str">
        <f aca="false">VLOOKUP(F67,I$1:J$5,2,FALSE())</f>
        <v>vis</v>
      </c>
      <c r="E67" s="0" t="n">
        <f aca="false">VLOOKUP(C67,Active!C$21:E$972,3,FALSE())</f>
        <v>5025.01915286934</v>
      </c>
      <c r="F67" s="10" t="s">
        <v>157</v>
      </c>
      <c r="G67" s="0" t="str">
        <f aca="false">MID(I67,3,LEN(I67)-3)</f>
        <v>47983.341</v>
      </c>
      <c r="H67" s="26" t="n">
        <f aca="false">1*K67</f>
        <v>-7513</v>
      </c>
      <c r="I67" s="85" t="s">
        <v>338</v>
      </c>
      <c r="J67" s="86" t="s">
        <v>339</v>
      </c>
      <c r="K67" s="85" t="n">
        <v>-7513</v>
      </c>
      <c r="L67" s="85" t="s">
        <v>180</v>
      </c>
      <c r="M67" s="86" t="s">
        <v>167</v>
      </c>
      <c r="N67" s="86"/>
      <c r="O67" s="87" t="s">
        <v>173</v>
      </c>
      <c r="P67" s="87" t="s">
        <v>340</v>
      </c>
    </row>
    <row r="68" customFormat="false" ht="12.75" hidden="false" customHeight="true" outlineLevel="0" collapsed="false">
      <c r="A68" s="26" t="str">
        <f aca="false">P68</f>
        <v>BAVM 68 </v>
      </c>
      <c r="B68" s="10" t="str">
        <f aca="false">IF(H68=INT(H68),"I","II")</f>
        <v>II</v>
      </c>
      <c r="C68" s="26" t="n">
        <f aca="false">1*G68</f>
        <v>48187.447</v>
      </c>
      <c r="D68" s="0" t="str">
        <f aca="false">VLOOKUP(F68,I$1:J$5,2,FALSE())</f>
        <v>vis</v>
      </c>
      <c r="E68" s="0" t="n">
        <f aca="false">VLOOKUP(C68,Active!C$21:E$972,3,FALSE())</f>
        <v>5364.50812803531</v>
      </c>
      <c r="F68" s="10" t="s">
        <v>157</v>
      </c>
      <c r="G68" s="0" t="str">
        <f aca="false">MID(I68,3,LEN(I68)-3)</f>
        <v>48187.447</v>
      </c>
      <c r="H68" s="26" t="n">
        <f aca="false">1*K68</f>
        <v>-7173.5</v>
      </c>
      <c r="I68" s="85" t="s">
        <v>341</v>
      </c>
      <c r="J68" s="86" t="s">
        <v>342</v>
      </c>
      <c r="K68" s="85" t="n">
        <v>-7173.5</v>
      </c>
      <c r="L68" s="85" t="s">
        <v>343</v>
      </c>
      <c r="M68" s="86" t="s">
        <v>280</v>
      </c>
      <c r="N68" s="86"/>
      <c r="O68" s="87" t="s">
        <v>281</v>
      </c>
      <c r="P68" s="88" t="s">
        <v>318</v>
      </c>
    </row>
    <row r="69" customFormat="false" ht="12.75" hidden="false" customHeight="true" outlineLevel="0" collapsed="false">
      <c r="A69" s="26" t="str">
        <f aca="false">P69</f>
        <v> BBS 97 </v>
      </c>
      <c r="B69" s="10" t="str">
        <f aca="false">IF(H69=INT(H69),"I","II")</f>
        <v>I</v>
      </c>
      <c r="C69" s="26" t="n">
        <f aca="false">1*G69</f>
        <v>48292.367</v>
      </c>
      <c r="D69" s="0" t="str">
        <f aca="false">VLOOKUP(F69,I$1:J$5,2,FALSE())</f>
        <v>vis</v>
      </c>
      <c r="E69" s="0" t="n">
        <f aca="false">VLOOKUP(C69,Active!C$21:E$972,3,FALSE())</f>
        <v>5539.02128920849</v>
      </c>
      <c r="F69" s="10" t="s">
        <v>157</v>
      </c>
      <c r="G69" s="0" t="str">
        <f aca="false">MID(I69,3,LEN(I69)-3)</f>
        <v>48292.367</v>
      </c>
      <c r="H69" s="26" t="n">
        <f aca="false">1*K69</f>
        <v>-6999</v>
      </c>
      <c r="I69" s="85" t="s">
        <v>344</v>
      </c>
      <c r="J69" s="86" t="s">
        <v>345</v>
      </c>
      <c r="K69" s="85" t="n">
        <v>-6999</v>
      </c>
      <c r="L69" s="85" t="s">
        <v>180</v>
      </c>
      <c r="M69" s="86" t="s">
        <v>167</v>
      </c>
      <c r="N69" s="86"/>
      <c r="O69" s="87" t="s">
        <v>173</v>
      </c>
      <c r="P69" s="87" t="s">
        <v>346</v>
      </c>
    </row>
    <row r="70" customFormat="false" ht="12.75" hidden="false" customHeight="true" outlineLevel="0" collapsed="false">
      <c r="A70" s="26" t="str">
        <f aca="false">P70</f>
        <v> BBS 99 </v>
      </c>
      <c r="B70" s="10" t="str">
        <f aca="false">IF(H70=INT(H70),"I","II")</f>
        <v>I</v>
      </c>
      <c r="C70" s="26" t="n">
        <f aca="false">1*G70</f>
        <v>48539.462</v>
      </c>
      <c r="D70" s="0" t="str">
        <f aca="false">VLOOKUP(F70,I$1:J$5,2,FALSE())</f>
        <v>vis</v>
      </c>
      <c r="E70" s="0" t="n">
        <f aca="false">VLOOKUP(C70,Active!C$21:E$972,3,FALSE())</f>
        <v>5950.01375546934</v>
      </c>
      <c r="F70" s="10" t="s">
        <v>157</v>
      </c>
      <c r="G70" s="0" t="str">
        <f aca="false">MID(I70,3,LEN(I70)-3)</f>
        <v>48539.462</v>
      </c>
      <c r="H70" s="26" t="n">
        <f aca="false">1*K70</f>
        <v>-6588</v>
      </c>
      <c r="I70" s="85" t="s">
        <v>347</v>
      </c>
      <c r="J70" s="86" t="s">
        <v>348</v>
      </c>
      <c r="K70" s="85" t="n">
        <v>-6588</v>
      </c>
      <c r="L70" s="85" t="s">
        <v>211</v>
      </c>
      <c r="M70" s="86" t="s">
        <v>167</v>
      </c>
      <c r="N70" s="86"/>
      <c r="O70" s="87" t="s">
        <v>173</v>
      </c>
      <c r="P70" s="87" t="s">
        <v>349</v>
      </c>
    </row>
    <row r="71" customFormat="false" ht="12.75" hidden="false" customHeight="true" outlineLevel="0" collapsed="false">
      <c r="A71" s="26" t="str">
        <f aca="false">P71</f>
        <v> BBS 99 </v>
      </c>
      <c r="B71" s="10" t="str">
        <f aca="false">IF(H71=INT(H71),"I","II")</f>
        <v>I</v>
      </c>
      <c r="C71" s="26" t="n">
        <f aca="false">1*G71</f>
        <v>48586.365</v>
      </c>
      <c r="D71" s="0" t="str">
        <f aca="false">VLOOKUP(F71,I$1:J$5,2,FALSE())</f>
        <v>vis</v>
      </c>
      <c r="E71" s="0" t="n">
        <f aca="false">VLOOKUP(C71,Active!C$21:E$972,3,FALSE())</f>
        <v>6028.0273925119</v>
      </c>
      <c r="F71" s="10" t="s">
        <v>157</v>
      </c>
      <c r="G71" s="0" t="str">
        <f aca="false">MID(I71,3,LEN(I71)-3)</f>
        <v>48586.365</v>
      </c>
      <c r="H71" s="26" t="n">
        <f aca="false">1*K71</f>
        <v>-6510</v>
      </c>
      <c r="I71" s="85" t="s">
        <v>350</v>
      </c>
      <c r="J71" s="86" t="s">
        <v>351</v>
      </c>
      <c r="K71" s="85" t="n">
        <v>-6510</v>
      </c>
      <c r="L71" s="85" t="s">
        <v>204</v>
      </c>
      <c r="M71" s="86" t="s">
        <v>167</v>
      </c>
      <c r="N71" s="86"/>
      <c r="O71" s="87" t="s">
        <v>173</v>
      </c>
      <c r="P71" s="87" t="s">
        <v>349</v>
      </c>
    </row>
    <row r="72" customFormat="false" ht="12.75" hidden="false" customHeight="true" outlineLevel="0" collapsed="false">
      <c r="A72" s="26" t="str">
        <f aca="false">P72</f>
        <v> BBS 100 </v>
      </c>
      <c r="B72" s="10" t="str">
        <f aca="false">IF(H72=INT(H72),"I","II")</f>
        <v>I</v>
      </c>
      <c r="C72" s="26" t="n">
        <f aca="false">1*G72</f>
        <v>48636.27</v>
      </c>
      <c r="D72" s="0" t="str">
        <f aca="false">VLOOKUP(F72,I$1:J$5,2,FALSE())</f>
        <v>vis</v>
      </c>
      <c r="E72" s="0" t="n">
        <f aca="false">VLOOKUP(C72,Active!C$21:E$972,3,FALSE())</f>
        <v>6111.03424829104</v>
      </c>
      <c r="F72" s="10" t="s">
        <v>157</v>
      </c>
      <c r="G72" s="0" t="str">
        <f aca="false">MID(I72,3,LEN(I72)-3)</f>
        <v>48636.270</v>
      </c>
      <c r="H72" s="26" t="n">
        <f aca="false">1*K72</f>
        <v>-6427</v>
      </c>
      <c r="I72" s="85" t="s">
        <v>352</v>
      </c>
      <c r="J72" s="86" t="s">
        <v>353</v>
      </c>
      <c r="K72" s="85" t="n">
        <v>-6427</v>
      </c>
      <c r="L72" s="85" t="s">
        <v>172</v>
      </c>
      <c r="M72" s="86" t="s">
        <v>167</v>
      </c>
      <c r="N72" s="86"/>
      <c r="O72" s="87" t="s">
        <v>173</v>
      </c>
      <c r="P72" s="87" t="s">
        <v>354</v>
      </c>
    </row>
    <row r="73" customFormat="false" ht="12.75" hidden="false" customHeight="true" outlineLevel="0" collapsed="false">
      <c r="A73" s="26" t="str">
        <f aca="false">P73</f>
        <v>BAVM 62 </v>
      </c>
      <c r="B73" s="10" t="str">
        <f aca="false">IF(H73=INT(H73),"I","II")</f>
        <v>II</v>
      </c>
      <c r="C73" s="26" t="n">
        <f aca="false">1*G73</f>
        <v>48686.476</v>
      </c>
      <c r="D73" s="0" t="str">
        <f aca="false">VLOOKUP(F73,I$1:J$5,2,FALSE())</f>
        <v>vis</v>
      </c>
      <c r="E73" s="0" t="n">
        <f aca="false">VLOOKUP(C73,Active!C$21:E$972,3,FALSE())</f>
        <v>6194.54175658176</v>
      </c>
      <c r="F73" s="10" t="s">
        <v>157</v>
      </c>
      <c r="G73" s="0" t="str">
        <f aca="false">MID(I73,3,LEN(I73)-3)</f>
        <v>48686.476</v>
      </c>
      <c r="H73" s="26" t="n">
        <f aca="false">1*K73</f>
        <v>-6343.5</v>
      </c>
      <c r="I73" s="85" t="s">
        <v>355</v>
      </c>
      <c r="J73" s="86" t="s">
        <v>356</v>
      </c>
      <c r="K73" s="85" t="n">
        <v>-6343.5</v>
      </c>
      <c r="L73" s="85" t="s">
        <v>357</v>
      </c>
      <c r="M73" s="86" t="s">
        <v>280</v>
      </c>
      <c r="N73" s="86"/>
      <c r="O73" s="87" t="s">
        <v>281</v>
      </c>
      <c r="P73" s="88" t="s">
        <v>358</v>
      </c>
    </row>
    <row r="74" customFormat="false" ht="12.75" hidden="false" customHeight="true" outlineLevel="0" collapsed="false">
      <c r="A74" s="26" t="str">
        <f aca="false">P74</f>
        <v> BBS 101 </v>
      </c>
      <c r="B74" s="10" t="str">
        <f aca="false">IF(H74=INT(H74),"I","II")</f>
        <v>I</v>
      </c>
      <c r="C74" s="26" t="n">
        <f aca="false">1*G74</f>
        <v>48699.385</v>
      </c>
      <c r="D74" s="0" t="str">
        <f aca="false">VLOOKUP(F74,I$1:J$5,2,FALSE())</f>
        <v>vis</v>
      </c>
      <c r="E74" s="0" t="n">
        <f aca="false">VLOOKUP(C74,Active!C$21:E$972,3,FALSE())</f>
        <v>6216.013262468</v>
      </c>
      <c r="F74" s="10" t="s">
        <v>157</v>
      </c>
      <c r="G74" s="0" t="str">
        <f aca="false">MID(I74,3,LEN(I74)-3)</f>
        <v>48699.385</v>
      </c>
      <c r="H74" s="26" t="n">
        <f aca="false">1*K74</f>
        <v>-6322</v>
      </c>
      <c r="I74" s="85" t="s">
        <v>359</v>
      </c>
      <c r="J74" s="86" t="s">
        <v>360</v>
      </c>
      <c r="K74" s="85" t="n">
        <v>-6322</v>
      </c>
      <c r="L74" s="85" t="s">
        <v>361</v>
      </c>
      <c r="M74" s="86" t="s">
        <v>167</v>
      </c>
      <c r="N74" s="86"/>
      <c r="O74" s="87" t="s">
        <v>173</v>
      </c>
      <c r="P74" s="87" t="s">
        <v>362</v>
      </c>
    </row>
    <row r="75" customFormat="false" ht="12.75" hidden="false" customHeight="true" outlineLevel="0" collapsed="false">
      <c r="A75" s="26" t="str">
        <f aca="false">P75</f>
        <v> BBS 103 </v>
      </c>
      <c r="B75" s="10" t="str">
        <f aca="false">IF(H75=INT(H75),"I","II")</f>
        <v>I</v>
      </c>
      <c r="C75" s="26" t="n">
        <f aca="false">1*G75</f>
        <v>49043.29</v>
      </c>
      <c r="D75" s="0" t="str">
        <f aca="false">VLOOKUP(F75,I$1:J$5,2,FALSE())</f>
        <v>vis</v>
      </c>
      <c r="E75" s="0" t="n">
        <f aca="false">VLOOKUP(C75,Active!C$21:E$972,3,FALSE())</f>
        <v>6788.02954814531</v>
      </c>
      <c r="F75" s="10" t="s">
        <v>157</v>
      </c>
      <c r="G75" s="0" t="str">
        <f aca="false">MID(I75,3,LEN(I75)-3)</f>
        <v>49043.290</v>
      </c>
      <c r="H75" s="26" t="n">
        <f aca="false">1*K75</f>
        <v>-5750</v>
      </c>
      <c r="I75" s="85" t="s">
        <v>363</v>
      </c>
      <c r="J75" s="86" t="s">
        <v>364</v>
      </c>
      <c r="K75" s="85" t="n">
        <v>-5750</v>
      </c>
      <c r="L75" s="85" t="s">
        <v>204</v>
      </c>
      <c r="M75" s="86" t="s">
        <v>167</v>
      </c>
      <c r="N75" s="86"/>
      <c r="O75" s="87" t="s">
        <v>173</v>
      </c>
      <c r="P75" s="87" t="s">
        <v>365</v>
      </c>
    </row>
    <row r="76" customFormat="false" ht="12.75" hidden="false" customHeight="true" outlineLevel="0" collapsed="false">
      <c r="A76" s="26" t="str">
        <f aca="false">P76</f>
        <v> BBS 103 </v>
      </c>
      <c r="B76" s="10" t="str">
        <f aca="false">IF(H76=INT(H76),"I","II")</f>
        <v>I</v>
      </c>
      <c r="C76" s="26" t="n">
        <f aca="false">1*G76</f>
        <v>49058.32</v>
      </c>
      <c r="D76" s="0" t="str">
        <f aca="false">VLOOKUP(F76,I$1:J$5,2,FALSE())</f>
        <v>vis</v>
      </c>
      <c r="E76" s="0" t="n">
        <f aca="false">VLOOKUP(C76,Active!C$21:E$972,3,FALSE())</f>
        <v>6813.02890777582</v>
      </c>
      <c r="F76" s="10" t="s">
        <v>157</v>
      </c>
      <c r="G76" s="0" t="str">
        <f aca="false">MID(I76,3,LEN(I76)-3)</f>
        <v>49058.320</v>
      </c>
      <c r="H76" s="26" t="n">
        <f aca="false">1*K76</f>
        <v>-5725</v>
      </c>
      <c r="I76" s="85" t="s">
        <v>366</v>
      </c>
      <c r="J76" s="86" t="s">
        <v>367</v>
      </c>
      <c r="K76" s="85" t="n">
        <v>-5725</v>
      </c>
      <c r="L76" s="85" t="s">
        <v>204</v>
      </c>
      <c r="M76" s="86" t="s">
        <v>167</v>
      </c>
      <c r="N76" s="86"/>
      <c r="O76" s="87" t="s">
        <v>173</v>
      </c>
      <c r="P76" s="87" t="s">
        <v>365</v>
      </c>
    </row>
    <row r="77" customFormat="false" ht="12.75" hidden="false" customHeight="true" outlineLevel="0" collapsed="false">
      <c r="A77" s="26" t="str">
        <f aca="false">P77</f>
        <v> BBS 108 </v>
      </c>
      <c r="B77" s="10" t="str">
        <f aca="false">IF(H77=INT(H77),"I","II")</f>
        <v>I</v>
      </c>
      <c r="C77" s="26" t="n">
        <f aca="false">1*G77</f>
        <v>49786.394</v>
      </c>
      <c r="D77" s="0" t="str">
        <f aca="false">VLOOKUP(F77,I$1:J$5,2,FALSE())</f>
        <v>vis</v>
      </c>
      <c r="E77" s="0" t="n">
        <f aca="false">VLOOKUP(C77,Active!C$21:E$972,3,FALSE())</f>
        <v>8024.03248486316</v>
      </c>
      <c r="F77" s="10" t="s">
        <v>157</v>
      </c>
      <c r="G77" s="0" t="str">
        <f aca="false">MID(I77,3,LEN(I77)-3)</f>
        <v>49786.394</v>
      </c>
      <c r="H77" s="26" t="n">
        <f aca="false">1*K77</f>
        <v>-4514</v>
      </c>
      <c r="I77" s="85" t="s">
        <v>368</v>
      </c>
      <c r="J77" s="86" t="s">
        <v>369</v>
      </c>
      <c r="K77" s="85" t="n">
        <v>-4514</v>
      </c>
      <c r="L77" s="85" t="s">
        <v>204</v>
      </c>
      <c r="M77" s="86" t="s">
        <v>167</v>
      </c>
      <c r="N77" s="86"/>
      <c r="O77" s="87" t="s">
        <v>173</v>
      </c>
      <c r="P77" s="87" t="s">
        <v>370</v>
      </c>
    </row>
    <row r="78" customFormat="false" ht="12.75" hidden="false" customHeight="true" outlineLevel="0" collapsed="false">
      <c r="A78" s="26" t="str">
        <f aca="false">P78</f>
        <v> BBS 111 </v>
      </c>
      <c r="B78" s="10" t="str">
        <f aca="false">IF(H78=INT(H78),"I","II")</f>
        <v>I</v>
      </c>
      <c r="C78" s="26" t="n">
        <f aca="false">1*G78</f>
        <v>50151.341</v>
      </c>
      <c r="D78" s="0" t="str">
        <f aca="false">VLOOKUP(F78,I$1:J$5,2,FALSE())</f>
        <v>vis</v>
      </c>
      <c r="E78" s="0" t="n">
        <f aca="false">VLOOKUP(C78,Active!C$21:E$972,3,FALSE())</f>
        <v>8631.04787402319</v>
      </c>
      <c r="F78" s="10" t="s">
        <v>157</v>
      </c>
      <c r="G78" s="0" t="str">
        <f aca="false">MID(I78,3,LEN(I78)-3)</f>
        <v>50151.341</v>
      </c>
      <c r="H78" s="26" t="n">
        <f aca="false">1*K78</f>
        <v>-3907</v>
      </c>
      <c r="I78" s="85" t="s">
        <v>371</v>
      </c>
      <c r="J78" s="86" t="s">
        <v>372</v>
      </c>
      <c r="K78" s="85" t="n">
        <v>-3907</v>
      </c>
      <c r="L78" s="85" t="s">
        <v>357</v>
      </c>
      <c r="M78" s="86" t="s">
        <v>167</v>
      </c>
      <c r="N78" s="86"/>
      <c r="O78" s="87" t="s">
        <v>173</v>
      </c>
      <c r="P78" s="87" t="s">
        <v>373</v>
      </c>
    </row>
    <row r="79" customFormat="false" ht="12.75" hidden="false" customHeight="true" outlineLevel="0" collapsed="false">
      <c r="A79" s="26" t="str">
        <f aca="false">P79</f>
        <v>IBVS 4534 </v>
      </c>
      <c r="B79" s="10" t="str">
        <f aca="false">IF(H79=INT(H79),"I","II")</f>
        <v>I</v>
      </c>
      <c r="C79" s="26" t="n">
        <f aca="false">1*G79</f>
        <v>50423.6777</v>
      </c>
      <c r="D79" s="0" t="str">
        <f aca="false">VLOOKUP(F79,I$1:J$5,2,FALSE())</f>
        <v>vis</v>
      </c>
      <c r="E79" s="0" t="n">
        <f aca="false">VLOOKUP(C79,Active!C$21:E$972,3,FALSE())</f>
        <v>9084.02479377608</v>
      </c>
      <c r="F79" s="10" t="s">
        <v>157</v>
      </c>
      <c r="G79" s="0" t="str">
        <f aca="false">MID(I79,3,LEN(I79)-3)</f>
        <v>50423.6777</v>
      </c>
      <c r="H79" s="26" t="n">
        <f aca="false">1*K79</f>
        <v>-3454</v>
      </c>
      <c r="I79" s="85" t="s">
        <v>374</v>
      </c>
      <c r="J79" s="86" t="s">
        <v>375</v>
      </c>
      <c r="K79" s="85" t="n">
        <v>-3454</v>
      </c>
      <c r="L79" s="85" t="s">
        <v>376</v>
      </c>
      <c r="M79" s="86" t="s">
        <v>228</v>
      </c>
      <c r="N79" s="86" t="s">
        <v>229</v>
      </c>
      <c r="O79" s="87" t="s">
        <v>377</v>
      </c>
      <c r="P79" s="88" t="s">
        <v>378</v>
      </c>
    </row>
    <row r="80" customFormat="false" ht="12.75" hidden="false" customHeight="true" outlineLevel="0" collapsed="false">
      <c r="A80" s="26" t="str">
        <f aca="false">P80</f>
        <v> BBS 114 </v>
      </c>
      <c r="B80" s="10" t="str">
        <f aca="false">IF(H80=INT(H80),"I","II")</f>
        <v>I</v>
      </c>
      <c r="C80" s="26" t="n">
        <f aca="false">1*G80</f>
        <v>50433.305</v>
      </c>
      <c r="D80" s="0" t="str">
        <f aca="false">VLOOKUP(F80,I$1:J$5,2,FALSE())</f>
        <v>vis</v>
      </c>
      <c r="E80" s="0" t="n">
        <f aca="false">VLOOKUP(C80,Active!C$21:E$972,3,FALSE())</f>
        <v>9100.03785664839</v>
      </c>
      <c r="F80" s="10" t="s">
        <v>157</v>
      </c>
      <c r="G80" s="0" t="str">
        <f aca="false">MID(I80,3,LEN(I80)-3)</f>
        <v>50433.305</v>
      </c>
      <c r="H80" s="26" t="n">
        <f aca="false">1*K80</f>
        <v>-3438</v>
      </c>
      <c r="I80" s="85" t="s">
        <v>379</v>
      </c>
      <c r="J80" s="86" t="s">
        <v>380</v>
      </c>
      <c r="K80" s="85" t="n">
        <v>-3438</v>
      </c>
      <c r="L80" s="85" t="s">
        <v>166</v>
      </c>
      <c r="M80" s="86" t="s">
        <v>167</v>
      </c>
      <c r="N80" s="86"/>
      <c r="O80" s="87" t="s">
        <v>173</v>
      </c>
      <c r="P80" s="87" t="s">
        <v>381</v>
      </c>
    </row>
    <row r="81" customFormat="false" ht="12.75" hidden="false" customHeight="true" outlineLevel="0" collapsed="false">
      <c r="A81" s="26" t="str">
        <f aca="false">P81</f>
        <v>IBVS 4534 </v>
      </c>
      <c r="B81" s="10" t="str">
        <f aca="false">IF(H81=INT(H81),"I","II")</f>
        <v>I</v>
      </c>
      <c r="C81" s="26" t="n">
        <f aca="false">1*G81</f>
        <v>50457.3481</v>
      </c>
      <c r="D81" s="0" t="str">
        <f aca="false">VLOOKUP(F81,I$1:J$5,2,FALSE())</f>
        <v>vis</v>
      </c>
      <c r="E81" s="0" t="n">
        <f aca="false">VLOOKUP(C81,Active!C$21:E$972,3,FALSE())</f>
        <v>9140.02868190004</v>
      </c>
      <c r="F81" s="10" t="s">
        <v>157</v>
      </c>
      <c r="G81" s="0" t="str">
        <f aca="false">MID(I81,3,LEN(I81)-3)</f>
        <v>50457.3481</v>
      </c>
      <c r="H81" s="26" t="n">
        <f aca="false">1*K81</f>
        <v>-3398</v>
      </c>
      <c r="I81" s="85" t="s">
        <v>382</v>
      </c>
      <c r="J81" s="86" t="s">
        <v>383</v>
      </c>
      <c r="K81" s="85" t="n">
        <v>-3398</v>
      </c>
      <c r="L81" s="85" t="s">
        <v>384</v>
      </c>
      <c r="M81" s="86" t="s">
        <v>228</v>
      </c>
      <c r="N81" s="86" t="s">
        <v>229</v>
      </c>
      <c r="O81" s="87" t="s">
        <v>377</v>
      </c>
      <c r="P81" s="88" t="s">
        <v>378</v>
      </c>
    </row>
    <row r="82" customFormat="false" ht="12.75" hidden="false" customHeight="true" outlineLevel="0" collapsed="false">
      <c r="A82" s="26" t="str">
        <f aca="false">P82</f>
        <v>IBVS 4534 </v>
      </c>
      <c r="B82" s="10" t="str">
        <f aca="false">IF(H82=INT(H82),"I","II")</f>
        <v>II</v>
      </c>
      <c r="C82" s="26" t="n">
        <f aca="false">1*G82</f>
        <v>50458.264</v>
      </c>
      <c r="D82" s="0" t="str">
        <f aca="false">VLOOKUP(F82,I$1:J$5,2,FALSE())</f>
        <v>vis</v>
      </c>
      <c r="E82" s="0" t="n">
        <f aca="false">VLOOKUP(C82,Active!C$21:E$972,3,FALSE())</f>
        <v>9141.55209597094</v>
      </c>
      <c r="F82" s="10" t="s">
        <v>157</v>
      </c>
      <c r="G82" s="0" t="str">
        <f aca="false">MID(I82,3,LEN(I82)-3)</f>
        <v>50458.2640</v>
      </c>
      <c r="H82" s="26" t="n">
        <f aca="false">1*K82</f>
        <v>-3396.5</v>
      </c>
      <c r="I82" s="85" t="s">
        <v>385</v>
      </c>
      <c r="J82" s="86" t="s">
        <v>386</v>
      </c>
      <c r="K82" s="85" t="n">
        <v>-3396.5</v>
      </c>
      <c r="L82" s="85" t="s">
        <v>387</v>
      </c>
      <c r="M82" s="86" t="s">
        <v>228</v>
      </c>
      <c r="N82" s="86" t="s">
        <v>229</v>
      </c>
      <c r="O82" s="87" t="s">
        <v>377</v>
      </c>
      <c r="P82" s="88" t="s">
        <v>378</v>
      </c>
    </row>
    <row r="83" customFormat="false" ht="12.75" hidden="false" customHeight="true" outlineLevel="0" collapsed="false">
      <c r="A83" s="26" t="str">
        <f aca="false">P83</f>
        <v>BAVM 101 </v>
      </c>
      <c r="B83" s="10" t="str">
        <f aca="false">IF(H83=INT(H83),"I","II")</f>
        <v>I</v>
      </c>
      <c r="C83" s="26" t="n">
        <f aca="false">1*G83</f>
        <v>50487.397</v>
      </c>
      <c r="D83" s="0" t="str">
        <f aca="false">VLOOKUP(F83,I$1:J$5,2,FALSE())</f>
        <v>vis</v>
      </c>
      <c r="E83" s="0" t="n">
        <f aca="false">VLOOKUP(C83,Active!C$21:E$972,3,FALSE())</f>
        <v>9190.00893856012</v>
      </c>
      <c r="F83" s="10" t="s">
        <v>157</v>
      </c>
      <c r="G83" s="0" t="str">
        <f aca="false">MID(I83,3,LEN(I83)-3)</f>
        <v>50487.397</v>
      </c>
      <c r="H83" s="26" t="n">
        <f aca="false">1*K83</f>
        <v>-3348</v>
      </c>
      <c r="I83" s="85" t="s">
        <v>388</v>
      </c>
      <c r="J83" s="86" t="s">
        <v>389</v>
      </c>
      <c r="K83" s="85" t="n">
        <v>-3348</v>
      </c>
      <c r="L83" s="85" t="s">
        <v>390</v>
      </c>
      <c r="M83" s="86" t="s">
        <v>167</v>
      </c>
      <c r="N83" s="86"/>
      <c r="O83" s="87" t="s">
        <v>391</v>
      </c>
      <c r="P83" s="88" t="s">
        <v>392</v>
      </c>
    </row>
    <row r="84" customFormat="false" ht="12.75" hidden="false" customHeight="true" outlineLevel="0" collapsed="false">
      <c r="A84" s="26" t="str">
        <f aca="false">P84</f>
        <v> BBS 114 </v>
      </c>
      <c r="B84" s="10" t="str">
        <f aca="false">IF(H84=INT(H84),"I","II")</f>
        <v>I</v>
      </c>
      <c r="C84" s="26" t="n">
        <f aca="false">1*G84</f>
        <v>50487.412</v>
      </c>
      <c r="D84" s="0" t="str">
        <f aca="false">VLOOKUP(F84,I$1:J$5,2,FALSE())</f>
        <v>vis</v>
      </c>
      <c r="E84" s="0" t="n">
        <f aca="false">VLOOKUP(C84,Active!C$21:E$972,3,FALSE())</f>
        <v>9190.03388802083</v>
      </c>
      <c r="F84" s="10" t="s">
        <v>157</v>
      </c>
      <c r="G84" s="0" t="str">
        <f aca="false">MID(I84,3,LEN(I84)-3)</f>
        <v>50487.412</v>
      </c>
      <c r="H84" s="26" t="n">
        <f aca="false">1*K84</f>
        <v>-3348</v>
      </c>
      <c r="I84" s="85" t="s">
        <v>393</v>
      </c>
      <c r="J84" s="86" t="s">
        <v>394</v>
      </c>
      <c r="K84" s="85" t="n">
        <v>-3348</v>
      </c>
      <c r="L84" s="85" t="s">
        <v>219</v>
      </c>
      <c r="M84" s="86" t="s">
        <v>167</v>
      </c>
      <c r="N84" s="86"/>
      <c r="O84" s="87" t="s">
        <v>173</v>
      </c>
      <c r="P84" s="87" t="s">
        <v>381</v>
      </c>
    </row>
    <row r="85" customFormat="false" ht="12.75" hidden="false" customHeight="true" outlineLevel="0" collapsed="false">
      <c r="A85" s="26" t="str">
        <f aca="false">P85</f>
        <v> BBS 115 </v>
      </c>
      <c r="B85" s="10" t="str">
        <f aca="false">IF(H85=INT(H85),"I","II")</f>
        <v>I</v>
      </c>
      <c r="C85" s="26" t="n">
        <f aca="false">1*G85</f>
        <v>50555.349</v>
      </c>
      <c r="D85" s="0" t="str">
        <f aca="false">VLOOKUP(F85,I$1:J$5,2,FALSE())</f>
        <v>vis</v>
      </c>
      <c r="E85" s="0" t="n">
        <f aca="false">VLOOKUP(C85,Active!C$21:E$972,3,FALSE())</f>
        <v>9303.03332216707</v>
      </c>
      <c r="F85" s="10" t="s">
        <v>157</v>
      </c>
      <c r="G85" s="0" t="str">
        <f aca="false">MID(I85,3,LEN(I85)-3)</f>
        <v>50555.349</v>
      </c>
      <c r="H85" s="26" t="n">
        <f aca="false">1*K85</f>
        <v>-3235</v>
      </c>
      <c r="I85" s="85" t="s">
        <v>395</v>
      </c>
      <c r="J85" s="86" t="s">
        <v>396</v>
      </c>
      <c r="K85" s="85" t="n">
        <v>-3235</v>
      </c>
      <c r="L85" s="85" t="s">
        <v>219</v>
      </c>
      <c r="M85" s="86" t="s">
        <v>167</v>
      </c>
      <c r="N85" s="86"/>
      <c r="O85" s="87" t="s">
        <v>173</v>
      </c>
      <c r="P85" s="87" t="s">
        <v>397</v>
      </c>
    </row>
    <row r="86" customFormat="false" ht="12.75" hidden="false" customHeight="true" outlineLevel="0" collapsed="false">
      <c r="A86" s="26" t="str">
        <f aca="false">P86</f>
        <v>IBVS 4877 </v>
      </c>
      <c r="B86" s="10" t="str">
        <f aca="false">IF(H86=INT(H86),"I","II")</f>
        <v>I</v>
      </c>
      <c r="C86" s="26" t="n">
        <f aca="false">1*G86</f>
        <v>50800.641</v>
      </c>
      <c r="D86" s="0" t="str">
        <f aca="false">VLOOKUP(F86,I$1:J$5,2,FALSE())</f>
        <v>vis</v>
      </c>
      <c r="E86" s="0" t="n">
        <f aca="false">VLOOKUP(C86,Active!C$21:E$972,3,FALSE())</f>
        <v>9711.02686325068</v>
      </c>
      <c r="F86" s="10" t="s">
        <v>157</v>
      </c>
      <c r="G86" s="0" t="str">
        <f aca="false">MID(I86,3,LEN(I86)-3)</f>
        <v>50800.641</v>
      </c>
      <c r="H86" s="26" t="n">
        <f aca="false">1*K86</f>
        <v>-2827</v>
      </c>
      <c r="I86" s="85" t="s">
        <v>398</v>
      </c>
      <c r="J86" s="86" t="s">
        <v>399</v>
      </c>
      <c r="K86" s="85" t="n">
        <v>-2827</v>
      </c>
      <c r="L86" s="85" t="s">
        <v>400</v>
      </c>
      <c r="M86" s="86" t="s">
        <v>228</v>
      </c>
      <c r="N86" s="86" t="s">
        <v>229</v>
      </c>
      <c r="O86" s="87" t="s">
        <v>401</v>
      </c>
      <c r="P86" s="88" t="s">
        <v>402</v>
      </c>
    </row>
    <row r="87" customFormat="false" ht="12.75" hidden="false" customHeight="true" outlineLevel="0" collapsed="false">
      <c r="A87" s="26" t="str">
        <f aca="false">P87</f>
        <v> BBS 117 </v>
      </c>
      <c r="B87" s="10" t="str">
        <f aca="false">IF(H87=INT(H87),"I","II")</f>
        <v>I</v>
      </c>
      <c r="C87" s="26" t="n">
        <f aca="false">1*G87</f>
        <v>50825.295</v>
      </c>
      <c r="D87" s="0" t="str">
        <f aca="false">VLOOKUP(F87,I$1:J$5,2,FALSE())</f>
        <v>vis</v>
      </c>
      <c r="E87" s="0" t="n">
        <f aca="false">VLOOKUP(C87,Active!C$21:E$972,3,FALSE())</f>
        <v>9752.03379687214</v>
      </c>
      <c r="F87" s="10" t="s">
        <v>157</v>
      </c>
      <c r="G87" s="0" t="str">
        <f aca="false">MID(I87,3,LEN(I87)-3)</f>
        <v>50825.295</v>
      </c>
      <c r="H87" s="26" t="n">
        <f aca="false">1*K87</f>
        <v>-2786</v>
      </c>
      <c r="I87" s="85" t="s">
        <v>403</v>
      </c>
      <c r="J87" s="86" t="s">
        <v>404</v>
      </c>
      <c r="K87" s="85" t="n">
        <v>-2786</v>
      </c>
      <c r="L87" s="85" t="s">
        <v>180</v>
      </c>
      <c r="M87" s="86" t="s">
        <v>167</v>
      </c>
      <c r="N87" s="86"/>
      <c r="O87" s="87" t="s">
        <v>173</v>
      </c>
      <c r="P87" s="87" t="s">
        <v>405</v>
      </c>
    </row>
    <row r="88" customFormat="false" ht="12.75" hidden="false" customHeight="true" outlineLevel="0" collapsed="false">
      <c r="A88" s="26" t="str">
        <f aca="false">P88</f>
        <v> BBS 117 </v>
      </c>
      <c r="B88" s="10" t="str">
        <f aca="false">IF(H88=INT(H88),"I","II")</f>
        <v>I</v>
      </c>
      <c r="C88" s="26" t="n">
        <f aca="false">1*G88</f>
        <v>50825.2952</v>
      </c>
      <c r="D88" s="0" t="str">
        <f aca="false">VLOOKUP(F88,I$1:J$5,2,FALSE())</f>
        <v>vis</v>
      </c>
      <c r="E88" s="0" t="n">
        <f aca="false">VLOOKUP(C88,Active!C$21:E$972,3,FALSE())</f>
        <v>9752.03412953162</v>
      </c>
      <c r="F88" s="10" t="s">
        <v>157</v>
      </c>
      <c r="G88" s="0" t="str">
        <f aca="false">MID(I88,3,LEN(I88)-3)</f>
        <v>50825.2952</v>
      </c>
      <c r="H88" s="26" t="n">
        <f aca="false">1*K88</f>
        <v>-2786</v>
      </c>
      <c r="I88" s="85" t="s">
        <v>406</v>
      </c>
      <c r="J88" s="86" t="s">
        <v>407</v>
      </c>
      <c r="K88" s="85" t="n">
        <v>-2786</v>
      </c>
      <c r="L88" s="85" t="s">
        <v>239</v>
      </c>
      <c r="M88" s="86" t="s">
        <v>228</v>
      </c>
      <c r="N88" s="86" t="s">
        <v>229</v>
      </c>
      <c r="O88" s="87" t="s">
        <v>408</v>
      </c>
      <c r="P88" s="87" t="s">
        <v>405</v>
      </c>
    </row>
    <row r="89" customFormat="false" ht="12.75" hidden="false" customHeight="true" outlineLevel="0" collapsed="false">
      <c r="A89" s="26" t="str">
        <f aca="false">P89</f>
        <v>IBVS 4877 </v>
      </c>
      <c r="B89" s="10" t="str">
        <f aca="false">IF(H89=INT(H89),"I","II")</f>
        <v>I</v>
      </c>
      <c r="C89" s="26" t="n">
        <f aca="false">1*G89</f>
        <v>51111.4676</v>
      </c>
      <c r="D89" s="0" t="str">
        <f aca="false">VLOOKUP(F89,I$1:J$5,2,FALSE())</f>
        <v>vis</v>
      </c>
      <c r="E89" s="0" t="n">
        <f aca="false">VLOOKUP(C89,Active!C$21:E$972,3,FALSE())</f>
        <v>10228.0239328534</v>
      </c>
      <c r="F89" s="10" t="s">
        <v>157</v>
      </c>
      <c r="G89" s="0" t="str">
        <f aca="false">MID(I89,3,LEN(I89)-3)</f>
        <v>51111.4676</v>
      </c>
      <c r="H89" s="26" t="n">
        <f aca="false">1*K89</f>
        <v>-2310</v>
      </c>
      <c r="I89" s="85" t="s">
        <v>409</v>
      </c>
      <c r="J89" s="86" t="s">
        <v>410</v>
      </c>
      <c r="K89" s="85" t="n">
        <v>-2310</v>
      </c>
      <c r="L89" s="85" t="s">
        <v>411</v>
      </c>
      <c r="M89" s="86" t="s">
        <v>228</v>
      </c>
      <c r="N89" s="86" t="s">
        <v>229</v>
      </c>
      <c r="O89" s="87" t="s">
        <v>412</v>
      </c>
      <c r="P89" s="88" t="s">
        <v>402</v>
      </c>
    </row>
    <row r="90" customFormat="false" ht="12.75" hidden="false" customHeight="true" outlineLevel="0" collapsed="false">
      <c r="A90" s="26" t="str">
        <f aca="false">P90</f>
        <v>IBVS 4877 </v>
      </c>
      <c r="B90" s="10" t="str">
        <f aca="false">IF(H90=INT(H90),"I","II")</f>
        <v>I</v>
      </c>
      <c r="C90" s="26" t="n">
        <f aca="false">1*G90</f>
        <v>51147.5443</v>
      </c>
      <c r="D90" s="0" t="str">
        <f aca="false">VLOOKUP(F90,I$1:J$5,2,FALSE())</f>
        <v>vis</v>
      </c>
      <c r="E90" s="0" t="n">
        <f aca="false">VLOOKUP(C90,Active!C$21:E$972,3,FALSE())</f>
        <v>10288.0302134643</v>
      </c>
      <c r="F90" s="10" t="s">
        <v>157</v>
      </c>
      <c r="G90" s="0" t="str">
        <f aca="false">MID(I90,3,LEN(I90)-3)</f>
        <v>51147.5443</v>
      </c>
      <c r="H90" s="26" t="n">
        <f aca="false">1*K90</f>
        <v>-2250</v>
      </c>
      <c r="I90" s="85" t="s">
        <v>413</v>
      </c>
      <c r="J90" s="86" t="s">
        <v>414</v>
      </c>
      <c r="K90" s="85" t="n">
        <v>-2250</v>
      </c>
      <c r="L90" s="85" t="s">
        <v>415</v>
      </c>
      <c r="M90" s="86" t="s">
        <v>228</v>
      </c>
      <c r="N90" s="86" t="s">
        <v>229</v>
      </c>
      <c r="O90" s="87" t="s">
        <v>412</v>
      </c>
      <c r="P90" s="88" t="s">
        <v>402</v>
      </c>
    </row>
    <row r="91" customFormat="false" ht="12.75" hidden="false" customHeight="true" outlineLevel="0" collapsed="false">
      <c r="A91" s="26" t="str">
        <f aca="false">P91</f>
        <v>BAVM 128 </v>
      </c>
      <c r="B91" s="10" t="str">
        <f aca="false">IF(H91=INT(H91),"I","II")</f>
        <v>I</v>
      </c>
      <c r="C91" s="26" t="n">
        <f aca="false">1*G91</f>
        <v>51262.3749</v>
      </c>
      <c r="D91" s="0" t="str">
        <f aca="false">VLOOKUP(F91,I$1:J$5,2,FALSE())</f>
        <v>vis</v>
      </c>
      <c r="E91" s="0" t="n">
        <f aca="false">VLOOKUP(C91,Active!C$21:E$972,3,FALSE())</f>
        <v>10479.0276496577</v>
      </c>
      <c r="F91" s="10" t="s">
        <v>157</v>
      </c>
      <c r="G91" s="0" t="str">
        <f aca="false">MID(I91,3,LEN(I91)-3)</f>
        <v>51262.3749</v>
      </c>
      <c r="H91" s="26" t="n">
        <f aca="false">1*K91</f>
        <v>-2059</v>
      </c>
      <c r="I91" s="85" t="s">
        <v>416</v>
      </c>
      <c r="J91" s="86" t="s">
        <v>417</v>
      </c>
      <c r="K91" s="85" t="n">
        <v>-2059</v>
      </c>
      <c r="L91" s="85" t="s">
        <v>418</v>
      </c>
      <c r="M91" s="86" t="s">
        <v>228</v>
      </c>
      <c r="N91" s="86" t="s">
        <v>419</v>
      </c>
      <c r="O91" s="87" t="s">
        <v>420</v>
      </c>
      <c r="P91" s="88" t="s">
        <v>421</v>
      </c>
    </row>
    <row r="92" customFormat="false" ht="12.75" hidden="false" customHeight="true" outlineLevel="0" collapsed="false">
      <c r="A92" s="26" t="str">
        <f aca="false">P92</f>
        <v>BAVM 152 </v>
      </c>
      <c r="B92" s="10" t="str">
        <f aca="false">IF(H92=INT(H92),"I","II")</f>
        <v>I</v>
      </c>
      <c r="C92" s="26" t="n">
        <f aca="false">1*G92</f>
        <v>51601.4602</v>
      </c>
      <c r="D92" s="0" t="str">
        <f aca="false">VLOOKUP(F92,I$1:J$5,2,FALSE())</f>
        <v>vis</v>
      </c>
      <c r="E92" s="0" t="n">
        <f aca="false">VLOOKUP(C92,Active!C$21:E$972,3,FALSE())</f>
        <v>11043.0273409497</v>
      </c>
      <c r="F92" s="10" t="s">
        <v>157</v>
      </c>
      <c r="G92" s="0" t="str">
        <f aca="false">MID(I92,3,LEN(I92)-3)</f>
        <v>51601.4602</v>
      </c>
      <c r="H92" s="26" t="n">
        <f aca="false">1*K92</f>
        <v>-1495</v>
      </c>
      <c r="I92" s="85" t="s">
        <v>422</v>
      </c>
      <c r="J92" s="86" t="s">
        <v>423</v>
      </c>
      <c r="K92" s="85" t="n">
        <v>-1495</v>
      </c>
      <c r="L92" s="85" t="s">
        <v>424</v>
      </c>
      <c r="M92" s="86" t="s">
        <v>228</v>
      </c>
      <c r="N92" s="86" t="s">
        <v>419</v>
      </c>
      <c r="O92" s="87" t="s">
        <v>420</v>
      </c>
      <c r="P92" s="88" t="s">
        <v>425</v>
      </c>
    </row>
    <row r="93" customFormat="false" ht="12.75" hidden="false" customHeight="true" outlineLevel="0" collapsed="false">
      <c r="A93" s="26" t="str">
        <f aca="false">P93</f>
        <v>BAVM 152 </v>
      </c>
      <c r="B93" s="10" t="str">
        <f aca="false">IF(H93=INT(H93),"I","II")</f>
        <v>I</v>
      </c>
      <c r="C93" s="26" t="n">
        <f aca="false">1*G93</f>
        <v>51975.4167</v>
      </c>
      <c r="D93" s="0" t="str">
        <f aca="false">VLOOKUP(F93,I$1:J$5,2,FALSE())</f>
        <v>vis</v>
      </c>
      <c r="E93" s="0" t="n">
        <f aca="false">VLOOKUP(C93,Active!C$21:E$972,3,FALSE())</f>
        <v>11665.0282078603</v>
      </c>
      <c r="F93" s="10" t="s">
        <v>157</v>
      </c>
      <c r="G93" s="0" t="str">
        <f aca="false">MID(I93,3,LEN(I93)-3)</f>
        <v>51975.4167</v>
      </c>
      <c r="H93" s="26" t="n">
        <f aca="false">1*K93</f>
        <v>-873</v>
      </c>
      <c r="I93" s="85" t="s">
        <v>426</v>
      </c>
      <c r="J93" s="86" t="s">
        <v>427</v>
      </c>
      <c r="K93" s="85" t="n">
        <v>-873</v>
      </c>
      <c r="L93" s="85" t="s">
        <v>411</v>
      </c>
      <c r="M93" s="86" t="s">
        <v>228</v>
      </c>
      <c r="N93" s="86" t="s">
        <v>419</v>
      </c>
      <c r="O93" s="87" t="s">
        <v>420</v>
      </c>
      <c r="P93" s="88" t="s">
        <v>425</v>
      </c>
    </row>
    <row r="94" customFormat="false" ht="12.75" hidden="false" customHeight="true" outlineLevel="0" collapsed="false">
      <c r="A94" s="26" t="str">
        <f aca="false">P94</f>
        <v>BAVM 152 </v>
      </c>
      <c r="B94" s="10" t="str">
        <f aca="false">IF(H94=INT(H94),"I","II")</f>
        <v>I</v>
      </c>
      <c r="C94" s="26" t="n">
        <f aca="false">1*G94</f>
        <v>52337.3478</v>
      </c>
      <c r="D94" s="0" t="str">
        <f aca="false">VLOOKUP(F94,I$1:J$5,2,FALSE())</f>
        <v>vis</v>
      </c>
      <c r="E94" s="0" t="n">
        <f aca="false">VLOOKUP(C94,Active!C$21:E$972,3,FALSE())</f>
        <v>12267.0272584501</v>
      </c>
      <c r="F94" s="10" t="s">
        <v>157</v>
      </c>
      <c r="G94" s="0" t="str">
        <f aca="false">MID(I94,3,LEN(I94)-3)</f>
        <v>52337.3478</v>
      </c>
      <c r="H94" s="26" t="n">
        <f aca="false">1*K94</f>
        <v>-271</v>
      </c>
      <c r="I94" s="85" t="s">
        <v>428</v>
      </c>
      <c r="J94" s="86" t="s">
        <v>429</v>
      </c>
      <c r="K94" s="85" t="n">
        <v>-271</v>
      </c>
      <c r="L94" s="85" t="s">
        <v>430</v>
      </c>
      <c r="M94" s="86" t="s">
        <v>228</v>
      </c>
      <c r="N94" s="86" t="s">
        <v>419</v>
      </c>
      <c r="O94" s="87" t="s">
        <v>391</v>
      </c>
      <c r="P94" s="88" t="s">
        <v>425</v>
      </c>
    </row>
    <row r="95" customFormat="false" ht="12.75" hidden="false" customHeight="true" outlineLevel="0" collapsed="false">
      <c r="A95" s="26" t="str">
        <f aca="false">P95</f>
        <v> BBS 129 </v>
      </c>
      <c r="B95" s="10" t="str">
        <f aca="false">IF(H95=INT(H95),"I","II")</f>
        <v>I</v>
      </c>
      <c r="C95" s="26" t="n">
        <f aca="false">1*G95</f>
        <v>52622.3237</v>
      </c>
      <c r="D95" s="0" t="str">
        <f aca="false">VLOOKUP(F95,I$1:J$5,2,FALSE())</f>
        <v>vis</v>
      </c>
      <c r="E95" s="0" t="n">
        <f aca="false">VLOOKUP(C95,Active!C$21:E$972,3,FALSE())</f>
        <v>12741.026926456</v>
      </c>
      <c r="F95" s="10" t="s">
        <v>157</v>
      </c>
      <c r="G95" s="0" t="str">
        <f aca="false">MID(I95,3,LEN(I95)-3)</f>
        <v>52622.3237</v>
      </c>
      <c r="H95" s="26" t="n">
        <f aca="false">1*K95</f>
        <v>203</v>
      </c>
      <c r="I95" s="85" t="s">
        <v>431</v>
      </c>
      <c r="J95" s="86" t="s">
        <v>432</v>
      </c>
      <c r="K95" s="85" t="n">
        <v>203</v>
      </c>
      <c r="L95" s="85" t="s">
        <v>433</v>
      </c>
      <c r="M95" s="86" t="s">
        <v>228</v>
      </c>
      <c r="N95" s="86" t="s">
        <v>229</v>
      </c>
      <c r="O95" s="87" t="s">
        <v>408</v>
      </c>
      <c r="P95" s="87" t="s">
        <v>434</v>
      </c>
    </row>
    <row r="96" customFormat="false" ht="12.75" hidden="false" customHeight="true" outlineLevel="0" collapsed="false">
      <c r="A96" s="26" t="str">
        <f aca="false">P96</f>
        <v>IBVS 5371 </v>
      </c>
      <c r="B96" s="10" t="str">
        <f aca="false">IF(H96=INT(H96),"I","II")</f>
        <v>I</v>
      </c>
      <c r="C96" s="26" t="n">
        <f aca="false">1*G96</f>
        <v>52633.7473</v>
      </c>
      <c r="D96" s="0" t="str">
        <f aca="false">VLOOKUP(F96,I$1:J$5,2,FALSE())</f>
        <v>vis</v>
      </c>
      <c r="E96" s="0" t="n">
        <f aca="false">VLOOKUP(C96,Active!C$21:E$972,3,FALSE())</f>
        <v>12760.0277704131</v>
      </c>
      <c r="F96" s="10" t="s">
        <v>157</v>
      </c>
      <c r="G96" s="0" t="str">
        <f aca="false">MID(I96,3,LEN(I96)-3)</f>
        <v>52633.7473</v>
      </c>
      <c r="H96" s="26" t="n">
        <f aca="false">1*K96</f>
        <v>222</v>
      </c>
      <c r="I96" s="85" t="s">
        <v>435</v>
      </c>
      <c r="J96" s="86" t="s">
        <v>436</v>
      </c>
      <c r="K96" s="85" t="n">
        <v>222</v>
      </c>
      <c r="L96" s="85" t="s">
        <v>437</v>
      </c>
      <c r="M96" s="86" t="s">
        <v>228</v>
      </c>
      <c r="N96" s="86" t="s">
        <v>229</v>
      </c>
      <c r="O96" s="87" t="s">
        <v>438</v>
      </c>
      <c r="P96" s="88" t="s">
        <v>439</v>
      </c>
    </row>
    <row r="97" customFormat="false" ht="12.75" hidden="false" customHeight="true" outlineLevel="0" collapsed="false">
      <c r="A97" s="26" t="str">
        <f aca="false">P97</f>
        <v>BAVM 173 </v>
      </c>
      <c r="B97" s="10" t="str">
        <f aca="false">IF(H97=INT(H97),"I","II")</f>
        <v>II</v>
      </c>
      <c r="C97" s="26" t="n">
        <f aca="false">1*G97</f>
        <v>53081.3578</v>
      </c>
      <c r="D97" s="0" t="str">
        <f aca="false">VLOOKUP(F97,I$1:J$5,2,FALSE())</f>
        <v>vis</v>
      </c>
      <c r="E97" s="0" t="n">
        <f aca="false">VLOOKUP(C97,Active!C$21:E$972,3,FALSE())</f>
        <v>13504.5371425948</v>
      </c>
      <c r="F97" s="10" t="s">
        <v>157</v>
      </c>
      <c r="G97" s="0" t="str">
        <f aca="false">MID(I97,3,LEN(I97)-3)</f>
        <v>53081.3578</v>
      </c>
      <c r="H97" s="26" t="n">
        <f aca="false">1*K97</f>
        <v>966.5</v>
      </c>
      <c r="I97" s="85" t="s">
        <v>440</v>
      </c>
      <c r="J97" s="86" t="s">
        <v>441</v>
      </c>
      <c r="K97" s="85" t="n">
        <v>966.5</v>
      </c>
      <c r="L97" s="85" t="s">
        <v>442</v>
      </c>
      <c r="M97" s="86" t="s">
        <v>228</v>
      </c>
      <c r="N97" s="86" t="s">
        <v>443</v>
      </c>
      <c r="O97" s="87" t="s">
        <v>444</v>
      </c>
      <c r="P97" s="88" t="s">
        <v>445</v>
      </c>
    </row>
    <row r="98" customFormat="false" ht="12.75" hidden="false" customHeight="true" outlineLevel="0" collapsed="false">
      <c r="A98" s="26" t="str">
        <f aca="false">P98</f>
        <v> AN 204.296 </v>
      </c>
      <c r="B98" s="10" t="str">
        <f aca="false">IF(H98=INT(H98),"I","II")</f>
        <v>II</v>
      </c>
      <c r="C98" s="26" t="n">
        <f aca="false">1*G98</f>
        <v>21252.448</v>
      </c>
      <c r="D98" s="0" t="str">
        <f aca="false">VLOOKUP(F98,I$1:J$5,2,FALSE())</f>
        <v>vis</v>
      </c>
      <c r="E98" s="0" t="n">
        <f aca="false">VLOOKUP(C98,Active!C$21:E$972,3,FALSE())</f>
        <v>-39436.4051552904</v>
      </c>
      <c r="F98" s="10" t="s">
        <v>157</v>
      </c>
      <c r="G98" s="0" t="str">
        <f aca="false">MID(I98,3,LEN(I98)-3)</f>
        <v>21252.448</v>
      </c>
      <c r="H98" s="26" t="n">
        <f aca="false">1*K98</f>
        <v>-51974.5</v>
      </c>
      <c r="I98" s="85" t="s">
        <v>446</v>
      </c>
      <c r="J98" s="86" t="s">
        <v>447</v>
      </c>
      <c r="K98" s="85" t="n">
        <v>-51974.5</v>
      </c>
      <c r="L98" s="85" t="s">
        <v>448</v>
      </c>
      <c r="M98" s="86" t="s">
        <v>449</v>
      </c>
      <c r="N98" s="86"/>
      <c r="O98" s="87" t="s">
        <v>450</v>
      </c>
      <c r="P98" s="87" t="s">
        <v>120</v>
      </c>
    </row>
    <row r="99" customFormat="false" ht="12.75" hidden="false" customHeight="true" outlineLevel="0" collapsed="false">
      <c r="A99" s="26" t="str">
        <f aca="false">P99</f>
        <v> TKZ 26.14 </v>
      </c>
      <c r="B99" s="10" t="str">
        <f aca="false">IF(H99=INT(H99),"I","II")</f>
        <v>I</v>
      </c>
      <c r="C99" s="26" t="n">
        <f aca="false">1*G99</f>
        <v>25504.495</v>
      </c>
      <c r="D99" s="0" t="str">
        <f aca="false">VLOOKUP(F99,I$1:J$5,2,FALSE())</f>
        <v>vis</v>
      </c>
      <c r="E99" s="0" t="n">
        <f aca="false">VLOOKUP(C99,Active!C$21:E$972,3,FALSE())</f>
        <v>-32363.9865179768</v>
      </c>
      <c r="F99" s="10" t="s">
        <v>157</v>
      </c>
      <c r="G99" s="0" t="str">
        <f aca="false">MID(I99,3,LEN(I99)-3)</f>
        <v>25504.495</v>
      </c>
      <c r="H99" s="26" t="n">
        <f aca="false">1*K99</f>
        <v>-44902</v>
      </c>
      <c r="I99" s="85" t="s">
        <v>451</v>
      </c>
      <c r="J99" s="86" t="s">
        <v>452</v>
      </c>
      <c r="K99" s="85" t="n">
        <v>-44902</v>
      </c>
      <c r="L99" s="85" t="s">
        <v>453</v>
      </c>
      <c r="M99" s="86" t="s">
        <v>167</v>
      </c>
      <c r="N99" s="86"/>
      <c r="O99" s="87" t="s">
        <v>454</v>
      </c>
      <c r="P99" s="87" t="s">
        <v>121</v>
      </c>
    </row>
    <row r="100" customFormat="false" ht="12.75" hidden="false" customHeight="true" outlineLevel="0" collapsed="false">
      <c r="A100" s="26" t="str">
        <f aca="false">P100</f>
        <v> TKZ 26.14 </v>
      </c>
      <c r="B100" s="10" t="str">
        <f aca="false">IF(H100=INT(H100),"I","II")</f>
        <v>I</v>
      </c>
      <c r="C100" s="26" t="n">
        <f aca="false">1*G100</f>
        <v>25518.325</v>
      </c>
      <c r="D100" s="0" t="str">
        <f aca="false">VLOOKUP(F100,I$1:J$5,2,FALSE())</f>
        <v>vis</v>
      </c>
      <c r="E100" s="0" t="n">
        <f aca="false">VLOOKUP(C100,Active!C$21:E$972,3,FALSE())</f>
        <v>-32340.983115203</v>
      </c>
      <c r="F100" s="10" t="s">
        <v>157</v>
      </c>
      <c r="G100" s="0" t="str">
        <f aca="false">MID(I100,3,LEN(I100)-3)</f>
        <v>25518.325</v>
      </c>
      <c r="H100" s="26" t="n">
        <f aca="false">1*K100</f>
        <v>-44879</v>
      </c>
      <c r="I100" s="85" t="s">
        <v>455</v>
      </c>
      <c r="J100" s="86" t="s">
        <v>456</v>
      </c>
      <c r="K100" s="85" t="n">
        <v>-44879</v>
      </c>
      <c r="L100" s="85" t="s">
        <v>457</v>
      </c>
      <c r="M100" s="86" t="s">
        <v>167</v>
      </c>
      <c r="N100" s="86"/>
      <c r="O100" s="87" t="s">
        <v>454</v>
      </c>
      <c r="P100" s="87" t="s">
        <v>121</v>
      </c>
    </row>
    <row r="101" customFormat="false" ht="12.75" hidden="false" customHeight="true" outlineLevel="0" collapsed="false">
      <c r="A101" s="26" t="str">
        <f aca="false">P101</f>
        <v> TKZ 26.14 </v>
      </c>
      <c r="B101" s="10" t="str">
        <f aca="false">IF(H101=INT(H101),"I","II")</f>
        <v>I</v>
      </c>
      <c r="C101" s="26" t="n">
        <f aca="false">1*G101</f>
        <v>25530.354</v>
      </c>
      <c r="D101" s="0" t="str">
        <f aca="false">VLOOKUP(F101,I$1:J$5,2,FALSE())</f>
        <v>vis</v>
      </c>
      <c r="E101" s="0" t="n">
        <f aca="false">VLOOKUP(C101,Active!C$21:E$972,3,FALSE())</f>
        <v>-32320.9753110117</v>
      </c>
      <c r="F101" s="10" t="s">
        <v>157</v>
      </c>
      <c r="G101" s="0" t="str">
        <f aca="false">MID(I101,3,LEN(I101)-3)</f>
        <v>25530.354</v>
      </c>
      <c r="H101" s="26" t="n">
        <f aca="false">1*K101</f>
        <v>-44859</v>
      </c>
      <c r="I101" s="85" t="s">
        <v>458</v>
      </c>
      <c r="J101" s="86" t="s">
        <v>459</v>
      </c>
      <c r="K101" s="85" t="n">
        <v>-44859</v>
      </c>
      <c r="L101" s="85" t="s">
        <v>460</v>
      </c>
      <c r="M101" s="86" t="s">
        <v>167</v>
      </c>
      <c r="N101" s="86"/>
      <c r="O101" s="87" t="s">
        <v>454</v>
      </c>
      <c r="P101" s="87" t="s">
        <v>121</v>
      </c>
    </row>
    <row r="102" customFormat="false" ht="12.75" hidden="false" customHeight="true" outlineLevel="0" collapsed="false">
      <c r="A102" s="26" t="str">
        <f aca="false">P102</f>
        <v> TKZ 26.14 </v>
      </c>
      <c r="B102" s="10" t="str">
        <f aca="false">IF(H102=INT(H102),"I","II")</f>
        <v>I</v>
      </c>
      <c r="C102" s="26" t="n">
        <f aca="false">1*G102</f>
        <v>25536.363</v>
      </c>
      <c r="D102" s="0" t="str">
        <f aca="false">VLOOKUP(F102,I$1:J$5,2,FALSE())</f>
        <v>vis</v>
      </c>
      <c r="E102" s="0" t="n">
        <f aca="false">VLOOKUP(C102,Active!C$21:E$972,3,FALSE())</f>
        <v>-32310.9805570516</v>
      </c>
      <c r="F102" s="10" t="s">
        <v>157</v>
      </c>
      <c r="G102" s="0" t="str">
        <f aca="false">MID(I102,3,LEN(I102)-3)</f>
        <v>25536.363</v>
      </c>
      <c r="H102" s="26" t="n">
        <f aca="false">1*K102</f>
        <v>-44849</v>
      </c>
      <c r="I102" s="85" t="s">
        <v>461</v>
      </c>
      <c r="J102" s="86" t="s">
        <v>462</v>
      </c>
      <c r="K102" s="85" t="n">
        <v>-44849</v>
      </c>
      <c r="L102" s="85" t="s">
        <v>463</v>
      </c>
      <c r="M102" s="86" t="s">
        <v>167</v>
      </c>
      <c r="N102" s="86"/>
      <c r="O102" s="87" t="s">
        <v>454</v>
      </c>
      <c r="P102" s="87" t="s">
        <v>121</v>
      </c>
    </row>
    <row r="103" customFormat="false" ht="12.75" hidden="false" customHeight="true" outlineLevel="0" collapsed="false">
      <c r="A103" s="26" t="str">
        <f aca="false">P103</f>
        <v> TKZ 26.14 </v>
      </c>
      <c r="B103" s="10" t="str">
        <f aca="false">IF(H103=INT(H103),"I","II")</f>
        <v>I</v>
      </c>
      <c r="C103" s="26" t="n">
        <f aca="false">1*G103</f>
        <v>25546.578</v>
      </c>
      <c r="D103" s="0" t="str">
        <f aca="false">VLOOKUP(F103,I$1:J$5,2,FALSE())</f>
        <v>vis</v>
      </c>
      <c r="E103" s="0" t="n">
        <f aca="false">VLOOKUP(C103,Active!C$21:E$972,3,FALSE())</f>
        <v>-32293.9899743087</v>
      </c>
      <c r="F103" s="10" t="s">
        <v>157</v>
      </c>
      <c r="G103" s="0" t="str">
        <f aca="false">MID(I103,3,LEN(I103)-3)</f>
        <v>25546.578</v>
      </c>
      <c r="H103" s="26" t="n">
        <f aca="false">1*K103</f>
        <v>-44832</v>
      </c>
      <c r="I103" s="85" t="s">
        <v>464</v>
      </c>
      <c r="J103" s="86" t="s">
        <v>465</v>
      </c>
      <c r="K103" s="85" t="n">
        <v>-44832</v>
      </c>
      <c r="L103" s="85" t="s">
        <v>466</v>
      </c>
      <c r="M103" s="86" t="s">
        <v>167</v>
      </c>
      <c r="N103" s="86"/>
      <c r="O103" s="87" t="s">
        <v>454</v>
      </c>
      <c r="P103" s="87" t="s">
        <v>121</v>
      </c>
    </row>
    <row r="104" customFormat="false" ht="12.75" hidden="false" customHeight="true" outlineLevel="0" collapsed="false">
      <c r="A104" s="26" t="str">
        <f aca="false">P104</f>
        <v> TKZ 26.14 </v>
      </c>
      <c r="B104" s="10" t="str">
        <f aca="false">IF(H104=INT(H104),"I","II")</f>
        <v>I</v>
      </c>
      <c r="C104" s="26" t="n">
        <f aca="false">1*G104</f>
        <v>25547.18</v>
      </c>
      <c r="D104" s="0" t="str">
        <f aca="false">VLOOKUP(F104,I$1:J$5,2,FALSE())</f>
        <v>vis</v>
      </c>
      <c r="E104" s="0" t="n">
        <f aca="false">VLOOKUP(C104,Active!C$21:E$972,3,FALSE())</f>
        <v>-32292.9886692856</v>
      </c>
      <c r="F104" s="10" t="s">
        <v>157</v>
      </c>
      <c r="G104" s="0" t="str">
        <f aca="false">MID(I104,3,LEN(I104)-3)</f>
        <v>25547.180</v>
      </c>
      <c r="H104" s="26" t="n">
        <f aca="false">1*K104</f>
        <v>-44831</v>
      </c>
      <c r="I104" s="85" t="s">
        <v>467</v>
      </c>
      <c r="J104" s="86" t="s">
        <v>468</v>
      </c>
      <c r="K104" s="85" t="n">
        <v>-44831</v>
      </c>
      <c r="L104" s="85" t="s">
        <v>466</v>
      </c>
      <c r="M104" s="86" t="s">
        <v>167</v>
      </c>
      <c r="N104" s="86"/>
      <c r="O104" s="87" t="s">
        <v>454</v>
      </c>
      <c r="P104" s="87" t="s">
        <v>121</v>
      </c>
    </row>
    <row r="105" customFormat="false" ht="12.75" hidden="false" customHeight="true" outlineLevel="0" collapsed="false">
      <c r="A105" s="26" t="str">
        <f aca="false">P105</f>
        <v> TKZ 26.14 </v>
      </c>
      <c r="B105" s="10" t="str">
        <f aca="false">IF(H105=INT(H105),"I","II")</f>
        <v>I</v>
      </c>
      <c r="C105" s="26" t="n">
        <f aca="false">1*G105</f>
        <v>25548.384</v>
      </c>
      <c r="D105" s="0" t="str">
        <f aca="false">VLOOKUP(F105,I$1:J$5,2,FALSE())</f>
        <v>vis</v>
      </c>
      <c r="E105" s="0" t="n">
        <f aca="false">VLOOKUP(C105,Active!C$21:E$972,3,FALSE())</f>
        <v>-32290.9860592393</v>
      </c>
      <c r="F105" s="10" t="s">
        <v>157</v>
      </c>
      <c r="G105" s="0" t="str">
        <f aca="false">MID(I105,3,LEN(I105)-3)</f>
        <v>25548.384</v>
      </c>
      <c r="H105" s="26" t="n">
        <f aca="false">1*K105</f>
        <v>-44829</v>
      </c>
      <c r="I105" s="85" t="s">
        <v>469</v>
      </c>
      <c r="J105" s="86" t="s">
        <v>470</v>
      </c>
      <c r="K105" s="85" t="n">
        <v>-44829</v>
      </c>
      <c r="L105" s="85" t="s">
        <v>453</v>
      </c>
      <c r="M105" s="86" t="s">
        <v>167</v>
      </c>
      <c r="N105" s="86"/>
      <c r="O105" s="87" t="s">
        <v>454</v>
      </c>
      <c r="P105" s="87" t="s">
        <v>121</v>
      </c>
    </row>
    <row r="106" customFormat="false" ht="12.75" hidden="false" customHeight="true" outlineLevel="0" collapsed="false">
      <c r="A106" s="26" t="str">
        <f aca="false">P106</f>
        <v> TKZ 26.14 </v>
      </c>
      <c r="B106" s="10" t="str">
        <f aca="false">IF(H106=INT(H106),"I","II")</f>
        <v>I</v>
      </c>
      <c r="C106" s="26" t="n">
        <f aca="false">1*G106</f>
        <v>25572.429</v>
      </c>
      <c r="D106" s="0" t="str">
        <f aca="false">VLOOKUP(F106,I$1:J$5,2,FALSE())</f>
        <v>vis</v>
      </c>
      <c r="E106" s="0" t="n">
        <f aca="false">VLOOKUP(C106,Active!C$21:E$972,3,FALSE())</f>
        <v>-32250.9920737227</v>
      </c>
      <c r="F106" s="10" t="s">
        <v>157</v>
      </c>
      <c r="G106" s="0" t="str">
        <f aca="false">MID(I106,3,LEN(I106)-3)</f>
        <v>25572.429</v>
      </c>
      <c r="H106" s="26" t="n">
        <f aca="false">1*K106</f>
        <v>-44789</v>
      </c>
      <c r="I106" s="85" t="s">
        <v>471</v>
      </c>
      <c r="J106" s="86" t="s">
        <v>472</v>
      </c>
      <c r="K106" s="85" t="n">
        <v>-44789</v>
      </c>
      <c r="L106" s="85" t="s">
        <v>473</v>
      </c>
      <c r="M106" s="86" t="s">
        <v>167</v>
      </c>
      <c r="N106" s="86"/>
      <c r="O106" s="87" t="s">
        <v>454</v>
      </c>
      <c r="P106" s="87" t="s">
        <v>121</v>
      </c>
    </row>
    <row r="107" customFormat="false" ht="12.75" hidden="false" customHeight="true" outlineLevel="0" collapsed="false">
      <c r="A107" s="26" t="str">
        <f aca="false">P107</f>
        <v> TKZ 26.14 </v>
      </c>
      <c r="B107" s="10" t="str">
        <f aca="false">IF(H107=INT(H107),"I","II")</f>
        <v>I</v>
      </c>
      <c r="C107" s="26" t="n">
        <f aca="false">1*G107</f>
        <v>25584.457</v>
      </c>
      <c r="D107" s="0" t="str">
        <f aca="false">VLOOKUP(F107,I$1:J$5,2,FALSE())</f>
        <v>vis</v>
      </c>
      <c r="E107" s="0" t="n">
        <f aca="false">VLOOKUP(C107,Active!C$21:E$972,3,FALSE())</f>
        <v>-32230.9859328287</v>
      </c>
      <c r="F107" s="10" t="s">
        <v>157</v>
      </c>
      <c r="G107" s="0" t="str">
        <f aca="false">MID(I107,3,LEN(I107)-3)</f>
        <v>25584.457</v>
      </c>
      <c r="H107" s="26" t="n">
        <f aca="false">1*K107</f>
        <v>-44769</v>
      </c>
      <c r="I107" s="85" t="s">
        <v>474</v>
      </c>
      <c r="J107" s="86" t="s">
        <v>475</v>
      </c>
      <c r="K107" s="85" t="n">
        <v>-44769</v>
      </c>
      <c r="L107" s="85" t="s">
        <v>453</v>
      </c>
      <c r="M107" s="86" t="s">
        <v>167</v>
      </c>
      <c r="N107" s="86"/>
      <c r="O107" s="87" t="s">
        <v>454</v>
      </c>
      <c r="P107" s="87" t="s">
        <v>121</v>
      </c>
    </row>
    <row r="108" customFormat="false" ht="12.75" hidden="false" customHeight="true" outlineLevel="0" collapsed="false">
      <c r="A108" s="26" t="str">
        <f aca="false">P108</f>
        <v> TKZ 26.14 </v>
      </c>
      <c r="B108" s="10" t="str">
        <f aca="false">IF(H108=INT(H108),"I","II")</f>
        <v>I</v>
      </c>
      <c r="C108" s="26" t="n">
        <f aca="false">1*G108</f>
        <v>25586.255</v>
      </c>
      <c r="D108" s="0" t="str">
        <f aca="false">VLOOKUP(F108,I$1:J$5,2,FALSE())</f>
        <v>vis</v>
      </c>
      <c r="E108" s="0" t="n">
        <f aca="false">VLOOKUP(C108,Active!C$21:E$972,3,FALSE())</f>
        <v>-32227.9953241384</v>
      </c>
      <c r="F108" s="10" t="s">
        <v>157</v>
      </c>
      <c r="G108" s="0" t="str">
        <f aca="false">MID(I108,3,LEN(I108)-3)</f>
        <v>25586.255</v>
      </c>
      <c r="H108" s="26" t="n">
        <f aca="false">1*K108</f>
        <v>-44766</v>
      </c>
      <c r="I108" s="85" t="s">
        <v>476</v>
      </c>
      <c r="J108" s="86" t="s">
        <v>477</v>
      </c>
      <c r="K108" s="85" t="n">
        <v>-44766</v>
      </c>
      <c r="L108" s="85" t="s">
        <v>478</v>
      </c>
      <c r="M108" s="86" t="s">
        <v>167</v>
      </c>
      <c r="N108" s="86"/>
      <c r="O108" s="87" t="s">
        <v>454</v>
      </c>
      <c r="P108" s="87" t="s">
        <v>121</v>
      </c>
    </row>
    <row r="109" customFormat="false" ht="12.75" hidden="false" customHeight="true" outlineLevel="0" collapsed="false">
      <c r="A109" s="26" t="str">
        <f aca="false">P109</f>
        <v> PA 38 </v>
      </c>
      <c r="B109" s="10" t="str">
        <f aca="false">IF(H109=INT(H109),"I","II")</f>
        <v>I</v>
      </c>
      <c r="C109" s="26" t="n">
        <f aca="false">1*G109</f>
        <v>25590.461</v>
      </c>
      <c r="D109" s="0" t="str">
        <f aca="false">VLOOKUP(F109,I$1:J$5,2,FALSE())</f>
        <v>vis</v>
      </c>
      <c r="E109" s="0" t="n">
        <f aca="false">VLOOKUP(C109,Active!C$21:E$972,3,FALSE())</f>
        <v>-32220.9994953556</v>
      </c>
      <c r="F109" s="10" t="s">
        <v>157</v>
      </c>
      <c r="G109" s="0" t="str">
        <f aca="false">MID(I109,3,LEN(I109)-3)</f>
        <v>25590.461</v>
      </c>
      <c r="H109" s="26" t="n">
        <f aca="false">1*K109</f>
        <v>-44759</v>
      </c>
      <c r="I109" s="85" t="s">
        <v>479</v>
      </c>
      <c r="J109" s="86" t="s">
        <v>480</v>
      </c>
      <c r="K109" s="85" t="n">
        <v>-44759</v>
      </c>
      <c r="L109" s="85" t="s">
        <v>481</v>
      </c>
      <c r="M109" s="86" t="s">
        <v>167</v>
      </c>
      <c r="N109" s="86"/>
      <c r="O109" s="87" t="s">
        <v>482</v>
      </c>
      <c r="P109" s="87" t="s">
        <v>122</v>
      </c>
    </row>
    <row r="110" customFormat="false" ht="12.75" hidden="false" customHeight="true" outlineLevel="0" collapsed="false">
      <c r="A110" s="26" t="str">
        <f aca="false">P110</f>
        <v> TKZ 26.14 </v>
      </c>
      <c r="B110" s="10" t="str">
        <f aca="false">IF(H110=INT(H110),"I","II")</f>
        <v>I</v>
      </c>
      <c r="C110" s="26" t="n">
        <f aca="false">1*G110</f>
        <v>25640.356</v>
      </c>
      <c r="D110" s="0" t="str">
        <f aca="false">VLOOKUP(F110,I$1:J$5,2,FALSE())</f>
        <v>vis</v>
      </c>
      <c r="E110" s="0" t="n">
        <f aca="false">VLOOKUP(C110,Active!C$21:E$972,3,FALSE())</f>
        <v>-32138.0092725502</v>
      </c>
      <c r="F110" s="10" t="s">
        <v>157</v>
      </c>
      <c r="G110" s="0" t="str">
        <f aca="false">MID(I110,3,LEN(I110)-3)</f>
        <v>25640.356</v>
      </c>
      <c r="H110" s="26" t="n">
        <f aca="false">1*K110</f>
        <v>-44676</v>
      </c>
      <c r="I110" s="85" t="s">
        <v>483</v>
      </c>
      <c r="J110" s="86" t="s">
        <v>484</v>
      </c>
      <c r="K110" s="85" t="n">
        <v>-44676</v>
      </c>
      <c r="L110" s="85" t="s">
        <v>485</v>
      </c>
      <c r="M110" s="86" t="s">
        <v>167</v>
      </c>
      <c r="N110" s="86"/>
      <c r="O110" s="87" t="s">
        <v>454</v>
      </c>
      <c r="P110" s="87" t="s">
        <v>121</v>
      </c>
    </row>
    <row r="111" customFormat="false" ht="12.75" hidden="false" customHeight="true" outlineLevel="0" collapsed="false">
      <c r="A111" s="26" t="str">
        <f aca="false">P111</f>
        <v> TKZ 26.14 </v>
      </c>
      <c r="B111" s="10" t="str">
        <f aca="false">IF(H111=INT(H111),"I","II")</f>
        <v>I</v>
      </c>
      <c r="C111" s="26" t="n">
        <f aca="false">1*G111</f>
        <v>25642.165</v>
      </c>
      <c r="D111" s="0" t="str">
        <f aca="false">VLOOKUP(F111,I$1:J$5,2,FALSE())</f>
        <v>vis</v>
      </c>
      <c r="E111" s="0" t="n">
        <f aca="false">VLOOKUP(C111,Active!C$21:E$972,3,FALSE())</f>
        <v>-32135.0003675887</v>
      </c>
      <c r="F111" s="10" t="s">
        <v>157</v>
      </c>
      <c r="G111" s="0" t="str">
        <f aca="false">MID(I111,3,LEN(I111)-3)</f>
        <v>25642.165</v>
      </c>
      <c r="H111" s="26" t="n">
        <f aca="false">1*K111</f>
        <v>-44673</v>
      </c>
      <c r="I111" s="85" t="s">
        <v>486</v>
      </c>
      <c r="J111" s="86" t="s">
        <v>487</v>
      </c>
      <c r="K111" s="85" t="n">
        <v>-44673</v>
      </c>
      <c r="L111" s="85" t="s">
        <v>488</v>
      </c>
      <c r="M111" s="86" t="s">
        <v>167</v>
      </c>
      <c r="N111" s="86"/>
      <c r="O111" s="87" t="s">
        <v>454</v>
      </c>
      <c r="P111" s="87" t="s">
        <v>121</v>
      </c>
    </row>
    <row r="112" customFormat="false" ht="12.75" hidden="false" customHeight="true" outlineLevel="0" collapsed="false">
      <c r="A112" s="26" t="str">
        <f aca="false">P112</f>
        <v> TKZ 26.14 </v>
      </c>
      <c r="B112" s="10" t="str">
        <f aca="false">IF(H112=INT(H112),"I","II")</f>
        <v>I</v>
      </c>
      <c r="C112" s="26" t="n">
        <f aca="false">1*G112</f>
        <v>25655.4</v>
      </c>
      <c r="D112" s="0" t="str">
        <f aca="false">VLOOKUP(F112,I$1:J$5,2,FALSE())</f>
        <v>vis</v>
      </c>
      <c r="E112" s="0" t="n">
        <f aca="false">VLOOKUP(C112,Active!C$21:E$972,3,FALSE())</f>
        <v>-32112.9866267564</v>
      </c>
      <c r="F112" s="10" t="s">
        <v>157</v>
      </c>
      <c r="G112" s="0" t="str">
        <f aca="false">MID(I112,3,LEN(I112)-3)</f>
        <v>25655.400</v>
      </c>
      <c r="H112" s="26" t="n">
        <f aca="false">1*K112</f>
        <v>-44651</v>
      </c>
      <c r="I112" s="85" t="s">
        <v>489</v>
      </c>
      <c r="J112" s="86" t="s">
        <v>490</v>
      </c>
      <c r="K112" s="85" t="n">
        <v>-44651</v>
      </c>
      <c r="L112" s="85" t="s">
        <v>491</v>
      </c>
      <c r="M112" s="86" t="s">
        <v>167</v>
      </c>
      <c r="N112" s="86"/>
      <c r="O112" s="87" t="s">
        <v>454</v>
      </c>
      <c r="P112" s="87" t="s">
        <v>121</v>
      </c>
    </row>
    <row r="113" customFormat="false" ht="12.75" hidden="false" customHeight="true" outlineLevel="0" collapsed="false">
      <c r="A113" s="26" t="str">
        <f aca="false">P113</f>
        <v> TKZ 26.14 </v>
      </c>
      <c r="B113" s="10" t="str">
        <f aca="false">IF(H113=INT(H113),"I","II")</f>
        <v>I</v>
      </c>
      <c r="C113" s="26" t="n">
        <f aca="false">1*G113</f>
        <v>25672.238</v>
      </c>
      <c r="D113" s="0" t="str">
        <f aca="false">VLOOKUP(F113,I$1:J$5,2,FALSE())</f>
        <v>vis</v>
      </c>
      <c r="E113" s="0" t="n">
        <f aca="false">VLOOKUP(C113,Active!C$21:E$972,3,FALSE())</f>
        <v>-32084.9800254618</v>
      </c>
      <c r="F113" s="10" t="s">
        <v>157</v>
      </c>
      <c r="G113" s="0" t="str">
        <f aca="false">MID(I113,3,LEN(I113)-3)</f>
        <v>25672.238</v>
      </c>
      <c r="H113" s="26" t="n">
        <f aca="false">1*K113</f>
        <v>-44623</v>
      </c>
      <c r="I113" s="85" t="s">
        <v>492</v>
      </c>
      <c r="J113" s="86" t="s">
        <v>493</v>
      </c>
      <c r="K113" s="85" t="n">
        <v>-44623</v>
      </c>
      <c r="L113" s="85" t="s">
        <v>463</v>
      </c>
      <c r="M113" s="86" t="s">
        <v>167</v>
      </c>
      <c r="N113" s="86"/>
      <c r="O113" s="87" t="s">
        <v>454</v>
      </c>
      <c r="P113" s="87" t="s">
        <v>121</v>
      </c>
    </row>
    <row r="114" customFormat="false" ht="12.75" hidden="false" customHeight="true" outlineLevel="0" collapsed="false">
      <c r="A114" s="26" t="str">
        <f aca="false">P114</f>
        <v> TKZ 26.14 </v>
      </c>
      <c r="B114" s="10" t="str">
        <f aca="false">IF(H114=INT(H114),"I","II")</f>
        <v>I</v>
      </c>
      <c r="C114" s="26" t="n">
        <f aca="false">1*G114</f>
        <v>25673.436</v>
      </c>
      <c r="D114" s="0" t="str">
        <f aca="false">VLOOKUP(F114,I$1:J$5,2,FALSE())</f>
        <v>vis</v>
      </c>
      <c r="E114" s="0" t="n">
        <f aca="false">VLOOKUP(C114,Active!C$21:E$972,3,FALSE())</f>
        <v>-32082.9873951998</v>
      </c>
      <c r="F114" s="10" t="s">
        <v>157</v>
      </c>
      <c r="G114" s="0" t="str">
        <f aca="false">MID(I114,3,LEN(I114)-3)</f>
        <v>25673.436</v>
      </c>
      <c r="H114" s="26" t="n">
        <f aca="false">1*K114</f>
        <v>-44621</v>
      </c>
      <c r="I114" s="85" t="s">
        <v>494</v>
      </c>
      <c r="J114" s="86" t="s">
        <v>495</v>
      </c>
      <c r="K114" s="85" t="n">
        <v>-44621</v>
      </c>
      <c r="L114" s="85" t="s">
        <v>491</v>
      </c>
      <c r="M114" s="86" t="s">
        <v>167</v>
      </c>
      <c r="N114" s="86"/>
      <c r="O114" s="87" t="s">
        <v>454</v>
      </c>
      <c r="P114" s="87" t="s">
        <v>121</v>
      </c>
    </row>
    <row r="115" customFormat="false" ht="12.75" hidden="false" customHeight="true" outlineLevel="0" collapsed="false">
      <c r="A115" s="26" t="str">
        <f aca="false">P115</f>
        <v> TKZ 26.14 </v>
      </c>
      <c r="B115" s="10" t="str">
        <f aca="false">IF(H115=INT(H115),"I","II")</f>
        <v>I</v>
      </c>
      <c r="C115" s="26" t="n">
        <f aca="false">1*G115</f>
        <v>25705.297</v>
      </c>
      <c r="D115" s="0" t="str">
        <f aca="false">VLOOKUP(F115,I$1:J$5,2,FALSE())</f>
        <v>vis</v>
      </c>
      <c r="E115" s="0" t="n">
        <f aca="false">VLOOKUP(C115,Active!C$21:E$972,3,FALSE())</f>
        <v>-32029.9930773563</v>
      </c>
      <c r="F115" s="10" t="s">
        <v>157</v>
      </c>
      <c r="G115" s="0" t="str">
        <f aca="false">MID(I115,3,LEN(I115)-3)</f>
        <v>25705.297</v>
      </c>
      <c r="H115" s="26" t="n">
        <f aca="false">1*K115</f>
        <v>-44568</v>
      </c>
      <c r="I115" s="85" t="s">
        <v>496</v>
      </c>
      <c r="J115" s="86" t="s">
        <v>497</v>
      </c>
      <c r="K115" s="85" t="n">
        <v>-44568</v>
      </c>
      <c r="L115" s="85" t="s">
        <v>498</v>
      </c>
      <c r="M115" s="86" t="s">
        <v>167</v>
      </c>
      <c r="N115" s="86"/>
      <c r="O115" s="87" t="s">
        <v>454</v>
      </c>
      <c r="P115" s="87" t="s">
        <v>121</v>
      </c>
    </row>
    <row r="116" customFormat="false" ht="12.75" hidden="false" customHeight="true" outlineLevel="0" collapsed="false">
      <c r="A116" s="26" t="str">
        <f aca="false">P116</f>
        <v> TKZ 26.14 </v>
      </c>
      <c r="B116" s="10" t="str">
        <f aca="false">IF(H116=INT(H116),"I","II")</f>
        <v>I</v>
      </c>
      <c r="C116" s="26" t="n">
        <f aca="false">1*G116</f>
        <v>25714.308</v>
      </c>
      <c r="D116" s="0" t="str">
        <f aca="false">VLOOKUP(F116,I$1:J$5,2,FALSE())</f>
        <v>vis</v>
      </c>
      <c r="E116" s="0" t="n">
        <f aca="false">VLOOKUP(C116,Active!C$21:E$972,3,FALSE())</f>
        <v>-32015.0051046597</v>
      </c>
      <c r="F116" s="10" t="s">
        <v>157</v>
      </c>
      <c r="G116" s="0" t="str">
        <f aca="false">MID(I116,3,LEN(I116)-3)</f>
        <v>25714.308</v>
      </c>
      <c r="H116" s="26" t="n">
        <f aca="false">1*K116</f>
        <v>-44553</v>
      </c>
      <c r="I116" s="85" t="s">
        <v>499</v>
      </c>
      <c r="J116" s="86" t="s">
        <v>500</v>
      </c>
      <c r="K116" s="85" t="n">
        <v>-44553</v>
      </c>
      <c r="L116" s="85" t="s">
        <v>501</v>
      </c>
      <c r="M116" s="86" t="s">
        <v>167</v>
      </c>
      <c r="N116" s="86"/>
      <c r="O116" s="87" t="s">
        <v>454</v>
      </c>
      <c r="P116" s="87" t="s">
        <v>121</v>
      </c>
    </row>
    <row r="117" customFormat="false" ht="12.75" hidden="false" customHeight="true" outlineLevel="0" collapsed="false">
      <c r="A117" s="26" t="str">
        <f aca="false">P117</f>
        <v> TKZ 26.14 </v>
      </c>
      <c r="B117" s="10" t="str">
        <f aca="false">IF(H117=INT(H117),"I","II")</f>
        <v>I</v>
      </c>
      <c r="C117" s="26" t="n">
        <f aca="false">1*G117</f>
        <v>25732.351</v>
      </c>
      <c r="D117" s="0" t="str">
        <f aca="false">VLOOKUP(F117,I$1:J$5,2,FALSE())</f>
        <v>vis</v>
      </c>
      <c r="E117" s="0" t="n">
        <f aca="false">VLOOKUP(C117,Active!C$21:E$972,3,FALSE())</f>
        <v>-31984.9942300214</v>
      </c>
      <c r="F117" s="10" t="s">
        <v>157</v>
      </c>
      <c r="G117" s="0" t="str">
        <f aca="false">MID(I117,3,LEN(I117)-3)</f>
        <v>25732.351</v>
      </c>
      <c r="H117" s="26" t="n">
        <f aca="false">1*K117</f>
        <v>-44523</v>
      </c>
      <c r="I117" s="85" t="s">
        <v>502</v>
      </c>
      <c r="J117" s="86" t="s">
        <v>503</v>
      </c>
      <c r="K117" s="85" t="n">
        <v>-44523</v>
      </c>
      <c r="L117" s="85" t="s">
        <v>478</v>
      </c>
      <c r="M117" s="86" t="s">
        <v>167</v>
      </c>
      <c r="N117" s="86"/>
      <c r="O117" s="87" t="s">
        <v>454</v>
      </c>
      <c r="P117" s="87" t="s">
        <v>121</v>
      </c>
    </row>
    <row r="118" customFormat="false" ht="12.75" hidden="false" customHeight="true" outlineLevel="0" collapsed="false">
      <c r="A118" s="26" t="str">
        <f aca="false">P118</f>
        <v> TKZ 26.14 </v>
      </c>
      <c r="B118" s="10" t="str">
        <f aca="false">IF(H118=INT(H118),"I","II")</f>
        <v>I</v>
      </c>
      <c r="C118" s="26" t="n">
        <f aca="false">1*G118</f>
        <v>25881.445</v>
      </c>
      <c r="D118" s="0" t="str">
        <f aca="false">VLOOKUP(F118,I$1:J$5,2,FALSE())</f>
        <v>vis</v>
      </c>
      <c r="E118" s="0" t="n">
        <f aca="false">VLOOKUP(C118,Active!C$21:E$972,3,FALSE())</f>
        <v>-31737.0065703573</v>
      </c>
      <c r="F118" s="10" t="s">
        <v>157</v>
      </c>
      <c r="G118" s="0" t="str">
        <f aca="false">MID(I118,3,LEN(I118)-3)</f>
        <v>25881.445</v>
      </c>
      <c r="H118" s="26" t="n">
        <f aca="false">1*K118</f>
        <v>-44275</v>
      </c>
      <c r="I118" s="85" t="s">
        <v>504</v>
      </c>
      <c r="J118" s="86" t="s">
        <v>505</v>
      </c>
      <c r="K118" s="85" t="n">
        <v>-44275</v>
      </c>
      <c r="L118" s="85" t="s">
        <v>506</v>
      </c>
      <c r="M118" s="86" t="s">
        <v>167</v>
      </c>
      <c r="N118" s="86"/>
      <c r="O118" s="87" t="s">
        <v>454</v>
      </c>
      <c r="P118" s="87" t="s">
        <v>121</v>
      </c>
    </row>
    <row r="119" customFormat="false" ht="12.75" hidden="false" customHeight="true" outlineLevel="0" collapsed="false">
      <c r="A119" s="26" t="str">
        <f aca="false">P119</f>
        <v> TKZ 26.14 </v>
      </c>
      <c r="B119" s="10" t="str">
        <f aca="false">IF(H119=INT(H119),"I","II")</f>
        <v>I</v>
      </c>
      <c r="C119" s="26" t="n">
        <f aca="false">1*G119</f>
        <v>25884.459</v>
      </c>
      <c r="D119" s="0" t="str">
        <f aca="false">VLOOKUP(F119,I$1:J$5,2,FALSE())</f>
        <v>vis</v>
      </c>
      <c r="E119" s="0" t="n">
        <f aca="false">VLOOKUP(C119,Active!C$21:E$972,3,FALSE())</f>
        <v>-31731.9933920522</v>
      </c>
      <c r="F119" s="10" t="s">
        <v>157</v>
      </c>
      <c r="G119" s="0" t="str">
        <f aca="false">MID(I119,3,LEN(I119)-3)</f>
        <v>25884.459</v>
      </c>
      <c r="H119" s="26" t="n">
        <f aca="false">1*K119</f>
        <v>-44270</v>
      </c>
      <c r="I119" s="85" t="s">
        <v>507</v>
      </c>
      <c r="J119" s="86" t="s">
        <v>508</v>
      </c>
      <c r="K119" s="85" t="n">
        <v>-44270</v>
      </c>
      <c r="L119" s="85" t="s">
        <v>498</v>
      </c>
      <c r="M119" s="86" t="s">
        <v>167</v>
      </c>
      <c r="N119" s="86"/>
      <c r="O119" s="87" t="s">
        <v>454</v>
      </c>
      <c r="P119" s="87" t="s">
        <v>121</v>
      </c>
    </row>
    <row r="120" customFormat="false" ht="12.75" hidden="false" customHeight="true" outlineLevel="0" collapsed="false">
      <c r="A120" s="26" t="str">
        <f aca="false">P120</f>
        <v> TKZ 26.14 </v>
      </c>
      <c r="B120" s="10" t="str">
        <f aca="false">IF(H120=INT(H120),"I","II")</f>
        <v>I</v>
      </c>
      <c r="C120" s="26" t="n">
        <f aca="false">1*G120</f>
        <v>25893.476</v>
      </c>
      <c r="D120" s="0" t="str">
        <f aca="false">VLOOKUP(F120,I$1:J$5,2,FALSE())</f>
        <v>vis</v>
      </c>
      <c r="E120" s="0" t="n">
        <f aca="false">VLOOKUP(C120,Active!C$21:E$972,3,FALSE())</f>
        <v>-31716.9954395712</v>
      </c>
      <c r="F120" s="10" t="s">
        <v>157</v>
      </c>
      <c r="G120" s="0" t="str">
        <f aca="false">MID(I120,3,LEN(I120)-3)</f>
        <v>25893.476</v>
      </c>
      <c r="H120" s="26" t="n">
        <f aca="false">1*K120</f>
        <v>-44255</v>
      </c>
      <c r="I120" s="85" t="s">
        <v>509</v>
      </c>
      <c r="J120" s="86" t="s">
        <v>510</v>
      </c>
      <c r="K120" s="85" t="n">
        <v>-44255</v>
      </c>
      <c r="L120" s="85" t="s">
        <v>511</v>
      </c>
      <c r="M120" s="86" t="s">
        <v>167</v>
      </c>
      <c r="N120" s="86"/>
      <c r="O120" s="87" t="s">
        <v>454</v>
      </c>
      <c r="P120" s="87" t="s">
        <v>121</v>
      </c>
    </row>
    <row r="121" customFormat="false" ht="12.75" hidden="false" customHeight="true" outlineLevel="0" collapsed="false">
      <c r="A121" s="26" t="str">
        <f aca="false">P121</f>
        <v> TKZ 26.14 </v>
      </c>
      <c r="B121" s="10" t="str">
        <f aca="false">IF(H121=INT(H121),"I","II")</f>
        <v>I</v>
      </c>
      <c r="C121" s="26" t="n">
        <f aca="false">1*G121</f>
        <v>25951.19</v>
      </c>
      <c r="D121" s="0" t="str">
        <f aca="false">VLOOKUP(F121,I$1:J$5,2,FALSE())</f>
        <v>vis</v>
      </c>
      <c r="E121" s="0" t="n">
        <f aca="false">VLOOKUP(C121,Active!C$21:E$972,3,FALSE())</f>
        <v>-31620.999894547</v>
      </c>
      <c r="F121" s="10" t="s">
        <v>157</v>
      </c>
      <c r="G121" s="0" t="str">
        <f aca="false">MID(I121,3,LEN(I121)-3)</f>
        <v>25951.190</v>
      </c>
      <c r="H121" s="26" t="n">
        <f aca="false">1*K121</f>
        <v>-44159</v>
      </c>
      <c r="I121" s="85" t="s">
        <v>512</v>
      </c>
      <c r="J121" s="86" t="s">
        <v>513</v>
      </c>
      <c r="K121" s="85" t="n">
        <v>-44159</v>
      </c>
      <c r="L121" s="85" t="s">
        <v>514</v>
      </c>
      <c r="M121" s="86" t="s">
        <v>167</v>
      </c>
      <c r="N121" s="86"/>
      <c r="O121" s="87" t="s">
        <v>454</v>
      </c>
      <c r="P121" s="87" t="s">
        <v>121</v>
      </c>
    </row>
    <row r="122" customFormat="false" ht="12.75" hidden="false" customHeight="true" outlineLevel="0" collapsed="false">
      <c r="A122" s="26" t="str">
        <f aca="false">P122</f>
        <v> TKZ 26.14 </v>
      </c>
      <c r="B122" s="10" t="str">
        <f aca="false">IF(H122=INT(H122),"I","II")</f>
        <v>I</v>
      </c>
      <c r="C122" s="26" t="n">
        <f aca="false">1*G122</f>
        <v>25966.214</v>
      </c>
      <c r="D122" s="0" t="str">
        <f aca="false">VLOOKUP(F122,I$1:J$5,2,FALSE())</f>
        <v>vis</v>
      </c>
      <c r="E122" s="0" t="n">
        <f aca="false">VLOOKUP(C122,Active!C$21:E$972,3,FALSE())</f>
        <v>-31596.0105147007</v>
      </c>
      <c r="F122" s="10" t="s">
        <v>157</v>
      </c>
      <c r="G122" s="0" t="str">
        <f aca="false">MID(I122,3,LEN(I122)-3)</f>
        <v>25966.214</v>
      </c>
      <c r="H122" s="26" t="n">
        <f aca="false">1*K122</f>
        <v>-44134</v>
      </c>
      <c r="I122" s="85" t="s">
        <v>515</v>
      </c>
      <c r="J122" s="86" t="s">
        <v>516</v>
      </c>
      <c r="K122" s="85" t="n">
        <v>-44134</v>
      </c>
      <c r="L122" s="85" t="s">
        <v>517</v>
      </c>
      <c r="M122" s="86" t="s">
        <v>167</v>
      </c>
      <c r="N122" s="86"/>
      <c r="O122" s="87" t="s">
        <v>454</v>
      </c>
      <c r="P122" s="87" t="s">
        <v>121</v>
      </c>
    </row>
    <row r="123" customFormat="false" ht="12.75" hidden="false" customHeight="true" outlineLevel="0" collapsed="false">
      <c r="A123" s="26" t="str">
        <f aca="false">P123</f>
        <v> TKZ 26.14 </v>
      </c>
      <c r="B123" s="10" t="str">
        <f aca="false">IF(H123=INT(H123),"I","II")</f>
        <v>I</v>
      </c>
      <c r="C123" s="26" t="n">
        <f aca="false">1*G123</f>
        <v>25975.234</v>
      </c>
      <c r="D123" s="0" t="str">
        <f aca="false">VLOOKUP(F123,I$1:J$5,2,FALSE())</f>
        <v>vis</v>
      </c>
      <c r="E123" s="0" t="n">
        <f aca="false">VLOOKUP(C123,Active!C$21:E$972,3,FALSE())</f>
        <v>-31581.0075723277</v>
      </c>
      <c r="F123" s="10" t="s">
        <v>157</v>
      </c>
      <c r="G123" s="0" t="str">
        <f aca="false">MID(I123,3,LEN(I123)-3)</f>
        <v>25975.234</v>
      </c>
      <c r="H123" s="26" t="n">
        <f aca="false">1*K123</f>
        <v>-44119</v>
      </c>
      <c r="I123" s="85" t="s">
        <v>518</v>
      </c>
      <c r="J123" s="86" t="s">
        <v>519</v>
      </c>
      <c r="K123" s="85" t="n">
        <v>-44119</v>
      </c>
      <c r="L123" s="85" t="s">
        <v>485</v>
      </c>
      <c r="M123" s="86" t="s">
        <v>167</v>
      </c>
      <c r="N123" s="86"/>
      <c r="O123" s="87" t="s">
        <v>454</v>
      </c>
      <c r="P123" s="87" t="s">
        <v>121</v>
      </c>
    </row>
    <row r="124" customFormat="false" ht="12.75" hidden="false" customHeight="true" outlineLevel="0" collapsed="false">
      <c r="A124" s="26" t="str">
        <f aca="false">P124</f>
        <v> TKZ 26.14 </v>
      </c>
      <c r="B124" s="10" t="str">
        <f aca="false">IF(H124=INT(H124),"I","II")</f>
        <v>I</v>
      </c>
      <c r="C124" s="26" t="n">
        <f aca="false">1*G124</f>
        <v>26011.31</v>
      </c>
      <c r="D124" s="0" t="str">
        <f aca="false">VLOOKUP(F124,I$1:J$5,2,FALSE())</f>
        <v>vis</v>
      </c>
      <c r="E124" s="0" t="n">
        <f aca="false">VLOOKUP(C124,Active!C$21:E$972,3,FALSE())</f>
        <v>-31521.0024560249</v>
      </c>
      <c r="F124" s="10" t="s">
        <v>157</v>
      </c>
      <c r="G124" s="0" t="str">
        <f aca="false">MID(I124,3,LEN(I124)-3)</f>
        <v>26011.310</v>
      </c>
      <c r="H124" s="26" t="n">
        <f aca="false">1*K124</f>
        <v>-44059</v>
      </c>
      <c r="I124" s="85" t="s">
        <v>520</v>
      </c>
      <c r="J124" s="86" t="s">
        <v>521</v>
      </c>
      <c r="K124" s="85" t="n">
        <v>-44059</v>
      </c>
      <c r="L124" s="85" t="s">
        <v>522</v>
      </c>
      <c r="M124" s="86" t="s">
        <v>167</v>
      </c>
      <c r="N124" s="86"/>
      <c r="O124" s="87" t="s">
        <v>454</v>
      </c>
      <c r="P124" s="87" t="s">
        <v>121</v>
      </c>
    </row>
    <row r="125" customFormat="false" ht="12.75" hidden="false" customHeight="true" outlineLevel="0" collapsed="false">
      <c r="A125" s="26" t="str">
        <f aca="false">P125</f>
        <v> CPRI 25.29 </v>
      </c>
      <c r="B125" s="10" t="str">
        <f aca="false">IF(H125=INT(H125),"I","II")</f>
        <v>I</v>
      </c>
      <c r="C125" s="26" t="n">
        <f aca="false">1*G125</f>
        <v>28425.795</v>
      </c>
      <c r="D125" s="0" t="str">
        <f aca="false">VLOOKUP(F125,I$1:J$5,2,FALSE())</f>
        <v>vis</v>
      </c>
      <c r="E125" s="0" t="n">
        <f aca="false">VLOOKUP(C125,Active!C$21:E$972,3,FALSE())</f>
        <v>-27504.9958800124</v>
      </c>
      <c r="F125" s="10" t="s">
        <v>157</v>
      </c>
      <c r="G125" s="0" t="str">
        <f aca="false">MID(I125,3,LEN(I125)-3)</f>
        <v>28425.795</v>
      </c>
      <c r="H125" s="26" t="n">
        <f aca="false">1*K125</f>
        <v>-40043</v>
      </c>
      <c r="I125" s="85" t="s">
        <v>523</v>
      </c>
      <c r="J125" s="86" t="s">
        <v>524</v>
      </c>
      <c r="K125" s="85" t="n">
        <v>-40043</v>
      </c>
      <c r="L125" s="85" t="s">
        <v>525</v>
      </c>
      <c r="M125" s="86" t="s">
        <v>167</v>
      </c>
      <c r="N125" s="86"/>
      <c r="O125" s="87" t="s">
        <v>526</v>
      </c>
      <c r="P125" s="87" t="s">
        <v>123</v>
      </c>
    </row>
    <row r="126" customFormat="false" ht="12.75" hidden="false" customHeight="true" outlineLevel="0" collapsed="false">
      <c r="A126" s="26" t="str">
        <f aca="false">P126</f>
        <v> CPRI 25.29 </v>
      </c>
      <c r="B126" s="10" t="str">
        <f aca="false">IF(H126=INT(H126),"I","II")</f>
        <v>I</v>
      </c>
      <c r="C126" s="26" t="n">
        <f aca="false">1*G126</f>
        <v>28428.803</v>
      </c>
      <c r="D126" s="0" t="str">
        <f aca="false">VLOOKUP(F126,I$1:J$5,2,FALSE())</f>
        <v>vis</v>
      </c>
      <c r="E126" s="0" t="n">
        <f aca="false">VLOOKUP(C126,Active!C$21:E$972,3,FALSE())</f>
        <v>-27499.9926814915</v>
      </c>
      <c r="F126" s="10" t="s">
        <v>157</v>
      </c>
      <c r="G126" s="0" t="str">
        <f aca="false">MID(I126,3,LEN(I126)-3)</f>
        <v>28428.803</v>
      </c>
      <c r="H126" s="26" t="n">
        <f aca="false">1*K126</f>
        <v>-40038</v>
      </c>
      <c r="I126" s="85" t="s">
        <v>527</v>
      </c>
      <c r="J126" s="86" t="s">
        <v>528</v>
      </c>
      <c r="K126" s="85" t="n">
        <v>-40038</v>
      </c>
      <c r="L126" s="85" t="s">
        <v>506</v>
      </c>
      <c r="M126" s="86" t="s">
        <v>167</v>
      </c>
      <c r="N126" s="86"/>
      <c r="O126" s="87" t="s">
        <v>526</v>
      </c>
      <c r="P126" s="87" t="s">
        <v>123</v>
      </c>
    </row>
    <row r="127" customFormat="false" ht="12.75" hidden="false" customHeight="true" outlineLevel="0" collapsed="false">
      <c r="A127" s="26" t="str">
        <f aca="false">P127</f>
        <v> CPRI 25.29 </v>
      </c>
      <c r="B127" s="10" t="str">
        <f aca="false">IF(H127=INT(H127),"I","II")</f>
        <v>I</v>
      </c>
      <c r="C127" s="26" t="n">
        <f aca="false">1*G127</f>
        <v>28437.824</v>
      </c>
      <c r="D127" s="0" t="str">
        <f aca="false">VLOOKUP(F127,I$1:J$5,2,FALSE())</f>
        <v>vis</v>
      </c>
      <c r="E127" s="0" t="n">
        <f aca="false">VLOOKUP(C127,Active!C$21:E$972,3,FALSE())</f>
        <v>-27484.9880758211</v>
      </c>
      <c r="F127" s="10" t="s">
        <v>157</v>
      </c>
      <c r="G127" s="0" t="str">
        <f aca="false">MID(I127,3,LEN(I127)-3)</f>
        <v>28437.824</v>
      </c>
      <c r="H127" s="26" t="n">
        <f aca="false">1*K127</f>
        <v>-40023</v>
      </c>
      <c r="I127" s="85" t="s">
        <v>529</v>
      </c>
      <c r="J127" s="86" t="s">
        <v>530</v>
      </c>
      <c r="K127" s="85" t="n">
        <v>-40023</v>
      </c>
      <c r="L127" s="85" t="s">
        <v>514</v>
      </c>
      <c r="M127" s="86" t="s">
        <v>167</v>
      </c>
      <c r="N127" s="86"/>
      <c r="O127" s="87" t="s">
        <v>526</v>
      </c>
      <c r="P127" s="87" t="s">
        <v>123</v>
      </c>
    </row>
    <row r="128" customFormat="false" ht="12.75" hidden="false" customHeight="true" outlineLevel="0" collapsed="false">
      <c r="A128" s="26" t="str">
        <f aca="false">P128</f>
        <v> CPRI 25.29 </v>
      </c>
      <c r="B128" s="10" t="str">
        <f aca="false">IF(H128=INT(H128),"I","II")</f>
        <v>I</v>
      </c>
      <c r="C128" s="26" t="n">
        <f aca="false">1*G128</f>
        <v>28461.873</v>
      </c>
      <c r="D128" s="0" t="str">
        <f aca="false">VLOOKUP(F128,I$1:J$5,2,FALSE())</f>
        <v>vis</v>
      </c>
      <c r="E128" s="0" t="n">
        <f aca="false">VLOOKUP(C128,Active!C$21:E$972,3,FALSE())</f>
        <v>-27444.9874371149</v>
      </c>
      <c r="F128" s="10" t="s">
        <v>157</v>
      </c>
      <c r="G128" s="0" t="str">
        <f aca="false">MID(I128,3,LEN(I128)-3)</f>
        <v>28461.873</v>
      </c>
      <c r="H128" s="26" t="n">
        <f aca="false">1*K128</f>
        <v>-39983</v>
      </c>
      <c r="I128" s="85" t="s">
        <v>531</v>
      </c>
      <c r="J128" s="86" t="s">
        <v>532</v>
      </c>
      <c r="K128" s="85" t="n">
        <v>-39983</v>
      </c>
      <c r="L128" s="85" t="s">
        <v>514</v>
      </c>
      <c r="M128" s="86" t="s">
        <v>167</v>
      </c>
      <c r="N128" s="86"/>
      <c r="O128" s="87" t="s">
        <v>526</v>
      </c>
      <c r="P128" s="87" t="s">
        <v>123</v>
      </c>
    </row>
    <row r="129" customFormat="false" ht="12.75" hidden="false" customHeight="true" outlineLevel="0" collapsed="false">
      <c r="A129" s="26" t="str">
        <f aca="false">P129</f>
        <v> CPRI 25.29 </v>
      </c>
      <c r="B129" s="10" t="str">
        <f aca="false">IF(H129=INT(H129),"I","II")</f>
        <v>I</v>
      </c>
      <c r="C129" s="26" t="n">
        <f aca="false">1*G129</f>
        <v>28484.722</v>
      </c>
      <c r="D129" s="0" t="str">
        <f aca="false">VLOOKUP(F129,I$1:J$5,2,FALSE())</f>
        <v>vis</v>
      </c>
      <c r="E129" s="0" t="n">
        <f aca="false">VLOOKUP(C129,Active!C$21:E$972,3,FALSE())</f>
        <v>-27406.9827552654</v>
      </c>
      <c r="F129" s="10" t="s">
        <v>157</v>
      </c>
      <c r="G129" s="0" t="str">
        <f aca="false">MID(I129,3,LEN(I129)-3)</f>
        <v>28484.722</v>
      </c>
      <c r="H129" s="26" t="n">
        <f aca="false">1*K129</f>
        <v>-39945</v>
      </c>
      <c r="I129" s="85" t="s">
        <v>533</v>
      </c>
      <c r="J129" s="86" t="s">
        <v>534</v>
      </c>
      <c r="K129" s="85" t="n">
        <v>-39945</v>
      </c>
      <c r="L129" s="85" t="s">
        <v>511</v>
      </c>
      <c r="M129" s="86" t="s">
        <v>167</v>
      </c>
      <c r="N129" s="86"/>
      <c r="O129" s="87" t="s">
        <v>526</v>
      </c>
      <c r="P129" s="87" t="s">
        <v>123</v>
      </c>
    </row>
    <row r="130" customFormat="false" ht="12.75" hidden="false" customHeight="true" outlineLevel="0" collapsed="false">
      <c r="A130" s="26" t="str">
        <f aca="false">P130</f>
        <v> CPRI 25.29 </v>
      </c>
      <c r="B130" s="10" t="str">
        <f aca="false">IF(H130=INT(H130),"I","II")</f>
        <v>I</v>
      </c>
      <c r="C130" s="26" t="n">
        <f aca="false">1*G130</f>
        <v>28516.583</v>
      </c>
      <c r="D130" s="0" t="str">
        <f aca="false">VLOOKUP(F130,I$1:J$5,2,FALSE())</f>
        <v>vis</v>
      </c>
      <c r="E130" s="0" t="n">
        <f aca="false">VLOOKUP(C130,Active!C$21:E$972,3,FALSE())</f>
        <v>-27353.9884374219</v>
      </c>
      <c r="F130" s="10" t="s">
        <v>157</v>
      </c>
      <c r="G130" s="0" t="str">
        <f aca="false">MID(I130,3,LEN(I130)-3)</f>
        <v>28516.583</v>
      </c>
      <c r="H130" s="26" t="n">
        <f aca="false">1*K130</f>
        <v>-39892</v>
      </c>
      <c r="I130" s="85" t="s">
        <v>535</v>
      </c>
      <c r="J130" s="86" t="s">
        <v>536</v>
      </c>
      <c r="K130" s="85" t="n">
        <v>-39892</v>
      </c>
      <c r="L130" s="85" t="s">
        <v>514</v>
      </c>
      <c r="M130" s="86" t="s">
        <v>167</v>
      </c>
      <c r="N130" s="86"/>
      <c r="O130" s="87" t="s">
        <v>526</v>
      </c>
      <c r="P130" s="87" t="s">
        <v>123</v>
      </c>
    </row>
    <row r="131" customFormat="false" ht="12.75" hidden="false" customHeight="true" outlineLevel="0" collapsed="false">
      <c r="A131" s="26" t="str">
        <f aca="false">P131</f>
        <v> CPRI 25.29 </v>
      </c>
      <c r="B131" s="10" t="str">
        <f aca="false">IF(H131=INT(H131),"I","II")</f>
        <v>I</v>
      </c>
      <c r="C131" s="26" t="n">
        <f aca="false">1*G131</f>
        <v>28517.787</v>
      </c>
      <c r="D131" s="0" t="str">
        <f aca="false">VLOOKUP(F131,I$1:J$5,2,FALSE())</f>
        <v>vis</v>
      </c>
      <c r="E131" s="0" t="n">
        <f aca="false">VLOOKUP(C131,Active!C$21:E$972,3,FALSE())</f>
        <v>-27351.9858273757</v>
      </c>
      <c r="F131" s="10" t="s">
        <v>157</v>
      </c>
      <c r="G131" s="0" t="str">
        <f aca="false">MID(I131,3,LEN(I131)-3)</f>
        <v>28517.787</v>
      </c>
      <c r="H131" s="26" t="n">
        <f aca="false">1*K131</f>
        <v>-39890</v>
      </c>
      <c r="I131" s="85" t="s">
        <v>537</v>
      </c>
      <c r="J131" s="86" t="s">
        <v>538</v>
      </c>
      <c r="K131" s="85" t="n">
        <v>-39890</v>
      </c>
      <c r="L131" s="85" t="s">
        <v>488</v>
      </c>
      <c r="M131" s="86" t="s">
        <v>167</v>
      </c>
      <c r="N131" s="86"/>
      <c r="O131" s="87" t="s">
        <v>526</v>
      </c>
      <c r="P131" s="87" t="s">
        <v>123</v>
      </c>
    </row>
    <row r="132" customFormat="false" ht="12.75" hidden="false" customHeight="true" outlineLevel="0" collapsed="false">
      <c r="A132" s="26" t="str">
        <f aca="false">P132</f>
        <v> CPRI 25.29 </v>
      </c>
      <c r="B132" s="10" t="str">
        <f aca="false">IF(H132=INT(H132),"I","II")</f>
        <v>I</v>
      </c>
      <c r="C132" s="26" t="n">
        <f aca="false">1*G132</f>
        <v>28576.707</v>
      </c>
      <c r="D132" s="0" t="str">
        <f aca="false">VLOOKUP(F132,I$1:J$5,2,FALSE())</f>
        <v>vis</v>
      </c>
      <c r="E132" s="0" t="n">
        <f aca="false">VLOOKUP(C132,Active!C$21:E$972,3,FALSE())</f>
        <v>-27253.9843457104</v>
      </c>
      <c r="F132" s="10" t="s">
        <v>157</v>
      </c>
      <c r="G132" s="0" t="str">
        <f aca="false">MID(I132,3,LEN(I132)-3)</f>
        <v>28576.707</v>
      </c>
      <c r="H132" s="26" t="n">
        <f aca="false">1*K132</f>
        <v>-39792</v>
      </c>
      <c r="I132" s="85" t="s">
        <v>539</v>
      </c>
      <c r="J132" s="86" t="s">
        <v>540</v>
      </c>
      <c r="K132" s="85" t="n">
        <v>-39792</v>
      </c>
      <c r="L132" s="85" t="s">
        <v>481</v>
      </c>
      <c r="M132" s="86" t="s">
        <v>167</v>
      </c>
      <c r="N132" s="86"/>
      <c r="O132" s="87" t="s">
        <v>526</v>
      </c>
      <c r="P132" s="87" t="s">
        <v>123</v>
      </c>
    </row>
    <row r="133" customFormat="false" ht="12.75" hidden="false" customHeight="true" outlineLevel="0" collapsed="false">
      <c r="A133" s="26" t="str">
        <f aca="false">P133</f>
        <v> PZ 8.356 </v>
      </c>
      <c r="B133" s="10" t="str">
        <f aca="false">IF(H133=INT(H133),"I","II")</f>
        <v>I</v>
      </c>
      <c r="C133" s="26" t="n">
        <f aca="false">1*G133</f>
        <v>29136.44</v>
      </c>
      <c r="D133" s="0" t="str">
        <f aca="false">VLOOKUP(F133,I$1:J$5,2,FALSE())</f>
        <v>vis</v>
      </c>
      <c r="E133" s="0" t="n">
        <f aca="false">VLOOKUP(C133,Active!C$21:E$972,3,FALSE())</f>
        <v>-26322.9819129716</v>
      </c>
      <c r="F133" s="10" t="s">
        <v>157</v>
      </c>
      <c r="G133" s="0" t="str">
        <f aca="false">MID(I133,3,LEN(I133)-3)</f>
        <v>29136.44</v>
      </c>
      <c r="H133" s="26" t="n">
        <f aca="false">1*K133</f>
        <v>-38861</v>
      </c>
      <c r="I133" s="85" t="s">
        <v>541</v>
      </c>
      <c r="J133" s="86" t="s">
        <v>542</v>
      </c>
      <c r="K133" s="85" t="n">
        <v>-38861</v>
      </c>
      <c r="L133" s="85" t="s">
        <v>543</v>
      </c>
      <c r="M133" s="86" t="s">
        <v>280</v>
      </c>
      <c r="N133" s="86"/>
      <c r="O133" s="87" t="s">
        <v>544</v>
      </c>
      <c r="P133" s="87" t="s">
        <v>124</v>
      </c>
    </row>
    <row r="134" customFormat="false" ht="12.75" hidden="false" customHeight="true" outlineLevel="0" collapsed="false">
      <c r="A134" s="26" t="str">
        <f aca="false">P134</f>
        <v> BTOK 49.384 </v>
      </c>
      <c r="B134" s="10" t="str">
        <f aca="false">IF(H134=INT(H134),"I","II")</f>
        <v>I</v>
      </c>
      <c r="C134" s="26" t="n">
        <f aca="false">1*G134</f>
        <v>32206.84</v>
      </c>
      <c r="D134" s="0" t="str">
        <f aca="false">VLOOKUP(F134,I$1:J$5,2,FALSE())</f>
        <v>vis</v>
      </c>
      <c r="E134" s="0" t="n">
        <f aca="false">VLOOKUP(C134,Active!C$21:E$972,3,FALSE())</f>
        <v>-21215.9936355589</v>
      </c>
      <c r="F134" s="10" t="s">
        <v>157</v>
      </c>
      <c r="G134" s="0" t="str">
        <f aca="false">MID(I134,3,LEN(I134)-3)</f>
        <v>32206.84</v>
      </c>
      <c r="H134" s="26" t="n">
        <f aca="false">1*K134</f>
        <v>-33754</v>
      </c>
      <c r="I134" s="85" t="s">
        <v>545</v>
      </c>
      <c r="J134" s="86" t="s">
        <v>546</v>
      </c>
      <c r="K134" s="85" t="n">
        <v>-33754</v>
      </c>
      <c r="L134" s="85" t="s">
        <v>547</v>
      </c>
      <c r="M134" s="86" t="s">
        <v>280</v>
      </c>
      <c r="N134" s="86"/>
      <c r="O134" s="87" t="s">
        <v>548</v>
      </c>
      <c r="P134" s="87" t="s">
        <v>125</v>
      </c>
    </row>
    <row r="135" customFormat="false" ht="12.75" hidden="false" customHeight="true" outlineLevel="0" collapsed="false">
      <c r="A135" s="26" t="str">
        <f aca="false">P135</f>
        <v> MVS 173 </v>
      </c>
      <c r="B135" s="10" t="str">
        <f aca="false">IF(H135=INT(H135),"I","II")</f>
        <v>I</v>
      </c>
      <c r="C135" s="26" t="n">
        <f aca="false">1*G135</f>
        <v>33359.389</v>
      </c>
      <c r="D135" s="0" t="str">
        <f aca="false">VLOOKUP(F135,I$1:J$5,2,FALSE())</f>
        <v>vis</v>
      </c>
      <c r="E135" s="0" t="n">
        <f aca="false">VLOOKUP(C135,Active!C$21:E$972,3,FALSE())</f>
        <v>-19298.9619028388</v>
      </c>
      <c r="F135" s="10" t="s">
        <v>157</v>
      </c>
      <c r="G135" s="0" t="str">
        <f aca="false">MID(I135,3,LEN(I135)-3)</f>
        <v>33359.389</v>
      </c>
      <c r="H135" s="26" t="n">
        <f aca="false">1*K135</f>
        <v>-31837</v>
      </c>
      <c r="I135" s="85" t="s">
        <v>549</v>
      </c>
      <c r="J135" s="86" t="s">
        <v>550</v>
      </c>
      <c r="K135" s="85" t="n">
        <v>-31837</v>
      </c>
      <c r="L135" s="85" t="s">
        <v>488</v>
      </c>
      <c r="M135" s="86" t="s">
        <v>449</v>
      </c>
      <c r="N135" s="86"/>
      <c r="O135" s="87" t="s">
        <v>551</v>
      </c>
      <c r="P135" s="87" t="s">
        <v>126</v>
      </c>
    </row>
    <row r="136" customFormat="false" ht="12.75" hidden="false" customHeight="true" outlineLevel="0" collapsed="false">
      <c r="A136" s="26" t="str">
        <f aca="false">P136</f>
        <v> MVS 173 </v>
      </c>
      <c r="B136" s="10" t="str">
        <f aca="false">IF(H136=INT(H136),"I","II")</f>
        <v>I</v>
      </c>
      <c r="C136" s="26" t="n">
        <f aca="false">1*G136</f>
        <v>33568.573</v>
      </c>
      <c r="D136" s="0" t="str">
        <f aca="false">VLOOKUP(F136,I$1:J$5,2,FALSE())</f>
        <v>vis</v>
      </c>
      <c r="E136" s="0" t="n">
        <f aca="false">VLOOKUP(C136,Active!C$21:E$972,3,FALSE())</f>
        <v>-18951.0267035741</v>
      </c>
      <c r="F136" s="10" t="s">
        <v>157</v>
      </c>
      <c r="G136" s="0" t="str">
        <f aca="false">MID(I136,3,LEN(I136)-3)</f>
        <v>33568.573</v>
      </c>
      <c r="H136" s="26" t="n">
        <f aca="false">1*K136</f>
        <v>-31489</v>
      </c>
      <c r="I136" s="85" t="s">
        <v>552</v>
      </c>
      <c r="J136" s="86" t="s">
        <v>553</v>
      </c>
      <c r="K136" s="85" t="n">
        <v>-31489</v>
      </c>
      <c r="L136" s="85" t="s">
        <v>554</v>
      </c>
      <c r="M136" s="86" t="s">
        <v>449</v>
      </c>
      <c r="N136" s="86"/>
      <c r="O136" s="87" t="s">
        <v>551</v>
      </c>
      <c r="P136" s="87" t="s">
        <v>126</v>
      </c>
    </row>
    <row r="137" customFormat="false" ht="12.75" hidden="false" customHeight="true" outlineLevel="0" collapsed="false">
      <c r="A137" s="26" t="str">
        <f aca="false">P137</f>
        <v> MVS 173 </v>
      </c>
      <c r="B137" s="10" t="str">
        <f aca="false">IF(H137=INT(H137),"I","II")</f>
        <v>I</v>
      </c>
      <c r="C137" s="26" t="n">
        <f aca="false">1*G137</f>
        <v>33630.503</v>
      </c>
      <c r="D137" s="0" t="str">
        <f aca="false">VLOOKUP(F137,I$1:J$5,2,FALSE())</f>
        <v>vis</v>
      </c>
      <c r="E137" s="0" t="n">
        <f aca="false">VLOOKUP(C137,Active!C$21:E$972,3,FALSE())</f>
        <v>-18848.0186967932</v>
      </c>
      <c r="F137" s="10" t="s">
        <v>157</v>
      </c>
      <c r="G137" s="0" t="str">
        <f aca="false">MID(I137,3,LEN(I137)-3)</f>
        <v>33630.503</v>
      </c>
      <c r="H137" s="26" t="n">
        <f aca="false">1*K137</f>
        <v>-31386</v>
      </c>
      <c r="I137" s="85" t="s">
        <v>555</v>
      </c>
      <c r="J137" s="86" t="s">
        <v>556</v>
      </c>
      <c r="K137" s="85" t="n">
        <v>-31386</v>
      </c>
      <c r="L137" s="85" t="s">
        <v>557</v>
      </c>
      <c r="M137" s="86" t="s">
        <v>449</v>
      </c>
      <c r="N137" s="86"/>
      <c r="O137" s="87" t="s">
        <v>551</v>
      </c>
      <c r="P137" s="87" t="s">
        <v>126</v>
      </c>
    </row>
    <row r="138" customFormat="false" ht="12.75" hidden="false" customHeight="true" outlineLevel="0" collapsed="false">
      <c r="A138" s="26" t="str">
        <f aca="false">P138</f>
        <v> MVS 173 </v>
      </c>
      <c r="B138" s="10" t="str">
        <f aca="false">IF(H138=INT(H138),"I","II")</f>
        <v>I</v>
      </c>
      <c r="C138" s="26" t="n">
        <f aca="false">1*G138</f>
        <v>33924.546</v>
      </c>
      <c r="D138" s="0" t="str">
        <f aca="false">VLOOKUP(F138,I$1:J$5,2,FALSE())</f>
        <v>vis</v>
      </c>
      <c r="E138" s="0" t="n">
        <f aca="false">VLOOKUP(C138,Active!C$21:E$972,3,FALSE())</f>
        <v>-18358.9377451077</v>
      </c>
      <c r="F138" s="10" t="s">
        <v>157</v>
      </c>
      <c r="G138" s="0" t="str">
        <f aca="false">MID(I138,3,LEN(I138)-3)</f>
        <v>33924.546</v>
      </c>
      <c r="H138" s="26" t="n">
        <f aca="false">1*K138</f>
        <v>-30897</v>
      </c>
      <c r="I138" s="85" t="s">
        <v>558</v>
      </c>
      <c r="J138" s="86" t="s">
        <v>559</v>
      </c>
      <c r="K138" s="85" t="n">
        <v>-30897</v>
      </c>
      <c r="L138" s="85" t="s">
        <v>560</v>
      </c>
      <c r="M138" s="86" t="s">
        <v>449</v>
      </c>
      <c r="N138" s="86"/>
      <c r="O138" s="87" t="s">
        <v>551</v>
      </c>
      <c r="P138" s="87" t="s">
        <v>126</v>
      </c>
    </row>
    <row r="139" customFormat="false" ht="12.75" hidden="false" customHeight="true" outlineLevel="0" collapsed="false">
      <c r="A139" s="26" t="str">
        <f aca="false">P139</f>
        <v> MVS 173 </v>
      </c>
      <c r="B139" s="10" t="str">
        <f aca="false">IF(H139=INT(H139),"I","II")</f>
        <v>I</v>
      </c>
      <c r="C139" s="26" t="n">
        <f aca="false">1*G139</f>
        <v>33930.581</v>
      </c>
      <c r="D139" s="0" t="str">
        <f aca="false">VLOOKUP(F139,I$1:J$5,2,FALSE())</f>
        <v>vis</v>
      </c>
      <c r="E139" s="0" t="n">
        <f aca="false">VLOOKUP(C139,Active!C$21:E$972,3,FALSE())</f>
        <v>-18348.8997454157</v>
      </c>
      <c r="F139" s="10" t="s">
        <v>157</v>
      </c>
      <c r="G139" s="0" t="str">
        <f aca="false">MID(I139,3,LEN(I139)-3)</f>
        <v>33930.581</v>
      </c>
      <c r="H139" s="26" t="n">
        <f aca="false">1*K139</f>
        <v>-30887</v>
      </c>
      <c r="I139" s="85" t="s">
        <v>561</v>
      </c>
      <c r="J139" s="86" t="s">
        <v>562</v>
      </c>
      <c r="K139" s="85" t="n">
        <v>-30887</v>
      </c>
      <c r="L139" s="85" t="s">
        <v>563</v>
      </c>
      <c r="M139" s="86" t="s">
        <v>449</v>
      </c>
      <c r="N139" s="86"/>
      <c r="O139" s="87" t="s">
        <v>551</v>
      </c>
      <c r="P139" s="87" t="s">
        <v>126</v>
      </c>
    </row>
    <row r="140" customFormat="false" ht="12.75" hidden="false" customHeight="true" outlineLevel="0" collapsed="false">
      <c r="A140" s="26" t="str">
        <f aca="false">P140</f>
        <v> MVS 173 </v>
      </c>
      <c r="B140" s="10" t="str">
        <f aca="false">IF(H140=INT(H140),"I","II")</f>
        <v>I</v>
      </c>
      <c r="C140" s="26" t="n">
        <f aca="false">1*G140</f>
        <v>34087.411</v>
      </c>
      <c r="D140" s="0" t="str">
        <f aca="false">VLOOKUP(F140,I$1:J$5,2,FALSE())</f>
        <v>vis</v>
      </c>
      <c r="E140" s="0" t="n">
        <f aca="false">VLOOKUP(C140,Active!C$21:E$972,3,FALSE())</f>
        <v>-18088.0448172153</v>
      </c>
      <c r="F140" s="10" t="s">
        <v>157</v>
      </c>
      <c r="G140" s="0" t="str">
        <f aca="false">MID(I140,3,LEN(I140)-3)</f>
        <v>34087.411</v>
      </c>
      <c r="H140" s="26" t="n">
        <f aca="false">1*K140</f>
        <v>-30626</v>
      </c>
      <c r="I140" s="85" t="s">
        <v>564</v>
      </c>
      <c r="J140" s="86" t="s">
        <v>565</v>
      </c>
      <c r="K140" s="85" t="n">
        <v>-30626</v>
      </c>
      <c r="L140" s="85" t="s">
        <v>204</v>
      </c>
      <c r="M140" s="86" t="s">
        <v>449</v>
      </c>
      <c r="N140" s="86"/>
      <c r="O140" s="87" t="s">
        <v>551</v>
      </c>
      <c r="P140" s="87" t="s">
        <v>126</v>
      </c>
    </row>
    <row r="141" customFormat="false" ht="12.75" hidden="false" customHeight="true" outlineLevel="0" collapsed="false">
      <c r="A141" s="26" t="str">
        <f aca="false">P141</f>
        <v> MVS 173 </v>
      </c>
      <c r="B141" s="10" t="str">
        <f aca="false">IF(H141=INT(H141),"I","II")</f>
        <v>I</v>
      </c>
      <c r="C141" s="26" t="n">
        <f aca="false">1*G141</f>
        <v>34122.359</v>
      </c>
      <c r="D141" s="0" t="str">
        <f aca="false">VLOOKUP(F141,I$1:J$5,2,FALSE())</f>
        <v>vis</v>
      </c>
      <c r="E141" s="0" t="n">
        <f aca="false">VLOOKUP(C141,Active!C$21:E$972,3,FALSE())</f>
        <v>-18029.9159003578</v>
      </c>
      <c r="F141" s="10" t="s">
        <v>157</v>
      </c>
      <c r="G141" s="0" t="str">
        <f aca="false">MID(I141,3,LEN(I141)-3)</f>
        <v>34122.359</v>
      </c>
      <c r="H141" s="26" t="n">
        <f aca="false">1*K141</f>
        <v>-30568</v>
      </c>
      <c r="I141" s="85" t="s">
        <v>566</v>
      </c>
      <c r="J141" s="86" t="s">
        <v>567</v>
      </c>
      <c r="K141" s="85" t="n">
        <v>-30568</v>
      </c>
      <c r="L141" s="85" t="s">
        <v>568</v>
      </c>
      <c r="M141" s="86" t="s">
        <v>449</v>
      </c>
      <c r="N141" s="86"/>
      <c r="O141" s="87" t="s">
        <v>551</v>
      </c>
      <c r="P141" s="87" t="s">
        <v>126</v>
      </c>
    </row>
    <row r="142" customFormat="false" ht="12.75" hidden="false" customHeight="true" outlineLevel="0" collapsed="false">
      <c r="A142" s="26" t="str">
        <f aca="false">P142</f>
        <v> MVS 173 </v>
      </c>
      <c r="B142" s="10" t="str">
        <f aca="false">IF(H142=INT(H142),"I","II")</f>
        <v>I</v>
      </c>
      <c r="C142" s="26" t="n">
        <f aca="false">1*G142</f>
        <v>34251.574</v>
      </c>
      <c r="D142" s="0" t="str">
        <f aca="false">VLOOKUP(F142,I$1:J$5,2,FALSE())</f>
        <v>vis</v>
      </c>
      <c r="E142" s="0" t="n">
        <f aca="false">VLOOKUP(C142,Active!C$21:E$972,3,FALSE())</f>
        <v>-17814.9929293228</v>
      </c>
      <c r="F142" s="10" t="s">
        <v>157</v>
      </c>
      <c r="G142" s="0" t="str">
        <f aca="false">MID(I142,3,LEN(I142)-3)</f>
        <v>34251.574</v>
      </c>
      <c r="H142" s="26" t="n">
        <f aca="false">1*K142</f>
        <v>-30353</v>
      </c>
      <c r="I142" s="85" t="s">
        <v>569</v>
      </c>
      <c r="J142" s="86" t="s">
        <v>570</v>
      </c>
      <c r="K142" s="85" t="n">
        <v>-30353</v>
      </c>
      <c r="L142" s="85" t="s">
        <v>571</v>
      </c>
      <c r="M142" s="86" t="s">
        <v>449</v>
      </c>
      <c r="N142" s="86"/>
      <c r="O142" s="87" t="s">
        <v>551</v>
      </c>
      <c r="P142" s="87" t="s">
        <v>126</v>
      </c>
    </row>
    <row r="143" customFormat="false" ht="12.75" hidden="false" customHeight="true" outlineLevel="0" collapsed="false">
      <c r="A143" s="26" t="str">
        <f aca="false">P143</f>
        <v> MVS 173 </v>
      </c>
      <c r="B143" s="10" t="str">
        <f aca="false">IF(H143=INT(H143),"I","II")</f>
        <v>I</v>
      </c>
      <c r="C143" s="26" t="n">
        <f aca="false">1*G143</f>
        <v>34272.593</v>
      </c>
      <c r="D143" s="0" t="str">
        <f aca="false">VLOOKUP(F143,I$1:J$5,2,FALSE())</f>
        <v>vis</v>
      </c>
      <c r="E143" s="0" t="n">
        <f aca="false">VLOOKUP(C143,Active!C$21:E$972,3,FALSE())</f>
        <v>-17780.0320816799</v>
      </c>
      <c r="F143" s="10" t="s">
        <v>157</v>
      </c>
      <c r="G143" s="0" t="str">
        <f aca="false">MID(I143,3,LEN(I143)-3)</f>
        <v>34272.593</v>
      </c>
      <c r="H143" s="26" t="n">
        <f aca="false">1*K143</f>
        <v>-30318</v>
      </c>
      <c r="I143" s="85" t="s">
        <v>572</v>
      </c>
      <c r="J143" s="86" t="s">
        <v>573</v>
      </c>
      <c r="K143" s="85" t="n">
        <v>-30318</v>
      </c>
      <c r="L143" s="85" t="s">
        <v>186</v>
      </c>
      <c r="M143" s="86" t="s">
        <v>449</v>
      </c>
      <c r="N143" s="86"/>
      <c r="O143" s="87" t="s">
        <v>551</v>
      </c>
      <c r="P143" s="87" t="s">
        <v>126</v>
      </c>
    </row>
    <row r="144" customFormat="false" ht="12.75" hidden="false" customHeight="true" outlineLevel="0" collapsed="false">
      <c r="A144" s="26" t="str">
        <f aca="false">P144</f>
        <v> MVS 173 </v>
      </c>
      <c r="B144" s="10" t="str">
        <f aca="false">IF(H144=INT(H144),"I","II")</f>
        <v>I</v>
      </c>
      <c r="C144" s="26" t="n">
        <f aca="false">1*G144</f>
        <v>34284.622</v>
      </c>
      <c r="D144" s="0" t="str">
        <f aca="false">VLOOKUP(F144,I$1:J$5,2,FALSE())</f>
        <v>vis</v>
      </c>
      <c r="E144" s="0" t="n">
        <f aca="false">VLOOKUP(C144,Active!C$21:E$972,3,FALSE())</f>
        <v>-17760.0242774886</v>
      </c>
      <c r="F144" s="10" t="s">
        <v>157</v>
      </c>
      <c r="G144" s="0" t="str">
        <f aca="false">MID(I144,3,LEN(I144)-3)</f>
        <v>34284.622</v>
      </c>
      <c r="H144" s="26" t="n">
        <f aca="false">1*K144</f>
        <v>-30298</v>
      </c>
      <c r="I144" s="85" t="s">
        <v>574</v>
      </c>
      <c r="J144" s="86" t="s">
        <v>575</v>
      </c>
      <c r="K144" s="85" t="n">
        <v>-30298</v>
      </c>
      <c r="L144" s="85" t="s">
        <v>576</v>
      </c>
      <c r="M144" s="86" t="s">
        <v>449</v>
      </c>
      <c r="N144" s="86"/>
      <c r="O144" s="87" t="s">
        <v>551</v>
      </c>
      <c r="P144" s="87" t="s">
        <v>126</v>
      </c>
    </row>
    <row r="145" customFormat="false" ht="12.75" hidden="false" customHeight="true" outlineLevel="0" collapsed="false">
      <c r="A145" s="26" t="str">
        <f aca="false">P145</f>
        <v> MVS 173 </v>
      </c>
      <c r="B145" s="10" t="str">
        <f aca="false">IF(H145=INT(H145),"I","II")</f>
        <v>I</v>
      </c>
      <c r="C145" s="26" t="n">
        <f aca="false">1*G145</f>
        <v>34298.471</v>
      </c>
      <c r="D145" s="0" t="str">
        <f aca="false">VLOOKUP(F145,I$1:J$5,2,FALSE())</f>
        <v>vis</v>
      </c>
      <c r="E145" s="0" t="n">
        <f aca="false">VLOOKUP(C145,Active!C$21:E$972,3,FALSE())</f>
        <v>-17736.9892720646</v>
      </c>
      <c r="F145" s="10" t="s">
        <v>157</v>
      </c>
      <c r="G145" s="0" t="str">
        <f aca="false">MID(I145,3,LEN(I145)-3)</f>
        <v>34298.471</v>
      </c>
      <c r="H145" s="26" t="n">
        <f aca="false">1*K145</f>
        <v>-30275</v>
      </c>
      <c r="I145" s="85" t="s">
        <v>577</v>
      </c>
      <c r="J145" s="86" t="s">
        <v>578</v>
      </c>
      <c r="K145" s="85" t="n">
        <v>-30275</v>
      </c>
      <c r="L145" s="85" t="s">
        <v>579</v>
      </c>
      <c r="M145" s="86" t="s">
        <v>449</v>
      </c>
      <c r="N145" s="86"/>
      <c r="O145" s="87" t="s">
        <v>551</v>
      </c>
      <c r="P145" s="87" t="s">
        <v>126</v>
      </c>
    </row>
    <row r="146" customFormat="false" ht="12.75" hidden="false" customHeight="true" outlineLevel="0" collapsed="false">
      <c r="A146" s="26" t="str">
        <f aca="false">P146</f>
        <v> MVS 173 </v>
      </c>
      <c r="B146" s="10" t="str">
        <f aca="false">IF(H146=INT(H146),"I","II")</f>
        <v>I</v>
      </c>
      <c r="C146" s="26" t="n">
        <f aca="false">1*G146</f>
        <v>34304.512</v>
      </c>
      <c r="D146" s="0" t="str">
        <f aca="false">VLOOKUP(F146,I$1:J$5,2,FALSE())</f>
        <v>vis</v>
      </c>
      <c r="E146" s="0" t="n">
        <f aca="false">VLOOKUP(C146,Active!C$21:E$972,3,FALSE())</f>
        <v>-17726.9412925883</v>
      </c>
      <c r="F146" s="10" t="s">
        <v>157</v>
      </c>
      <c r="G146" s="0" t="str">
        <f aca="false">MID(I146,3,LEN(I146)-3)</f>
        <v>34304.512</v>
      </c>
      <c r="H146" s="26" t="n">
        <f aca="false">1*K146</f>
        <v>-30265</v>
      </c>
      <c r="I146" s="85" t="s">
        <v>580</v>
      </c>
      <c r="J146" s="86" t="s">
        <v>581</v>
      </c>
      <c r="K146" s="85" t="n">
        <v>-30265</v>
      </c>
      <c r="L146" s="85" t="s">
        <v>582</v>
      </c>
      <c r="M146" s="86" t="s">
        <v>449</v>
      </c>
      <c r="N146" s="86"/>
      <c r="O146" s="87" t="s">
        <v>551</v>
      </c>
      <c r="P146" s="87" t="s">
        <v>126</v>
      </c>
    </row>
    <row r="147" customFormat="false" ht="12.75" hidden="false" customHeight="true" outlineLevel="0" collapsed="false">
      <c r="A147" s="26" t="str">
        <f aca="false">P147</f>
        <v> MVS 173 </v>
      </c>
      <c r="B147" s="10" t="str">
        <f aca="false">IF(H147=INT(H147),"I","II")</f>
        <v>I</v>
      </c>
      <c r="C147" s="26" t="n">
        <f aca="false">1*G147</f>
        <v>34304.536</v>
      </c>
      <c r="D147" s="0" t="str">
        <f aca="false">VLOOKUP(F147,I$1:J$5,2,FALSE())</f>
        <v>vis</v>
      </c>
      <c r="E147" s="0" t="n">
        <f aca="false">VLOOKUP(C147,Active!C$21:E$972,3,FALSE())</f>
        <v>-17726.9013734512</v>
      </c>
      <c r="F147" s="10" t="s">
        <v>157</v>
      </c>
      <c r="G147" s="0" t="str">
        <f aca="false">MID(I147,3,LEN(I147)-3)</f>
        <v>34304.536</v>
      </c>
      <c r="H147" s="26" t="n">
        <f aca="false">1*K147</f>
        <v>-30265</v>
      </c>
      <c r="I147" s="85" t="s">
        <v>583</v>
      </c>
      <c r="J147" s="86" t="s">
        <v>584</v>
      </c>
      <c r="K147" s="85" t="n">
        <v>-30265</v>
      </c>
      <c r="L147" s="85" t="s">
        <v>585</v>
      </c>
      <c r="M147" s="86" t="s">
        <v>449</v>
      </c>
      <c r="N147" s="86"/>
      <c r="O147" s="87" t="s">
        <v>551</v>
      </c>
      <c r="P147" s="87" t="s">
        <v>126</v>
      </c>
    </row>
    <row r="148" customFormat="false" ht="12.75" hidden="false" customHeight="true" outlineLevel="0" collapsed="false">
      <c r="A148" s="26" t="str">
        <f aca="false">P148</f>
        <v> MVS 173 </v>
      </c>
      <c r="B148" s="10" t="str">
        <f aca="false">IF(H148=INT(H148),"I","II")</f>
        <v>I</v>
      </c>
      <c r="C148" s="26" t="n">
        <f aca="false">1*G148</f>
        <v>34334.576</v>
      </c>
      <c r="D148" s="0" t="str">
        <f aca="false">VLOOKUP(F148,I$1:J$5,2,FALSE())</f>
        <v>vis</v>
      </c>
      <c r="E148" s="0" t="n">
        <f aca="false">VLOOKUP(C148,Active!C$21:E$972,3,FALSE())</f>
        <v>-17676.9359201378</v>
      </c>
      <c r="F148" s="10" t="s">
        <v>157</v>
      </c>
      <c r="G148" s="0" t="str">
        <f aca="false">MID(I148,3,LEN(I148)-3)</f>
        <v>34334.576</v>
      </c>
      <c r="H148" s="26" t="n">
        <f aca="false">1*K148</f>
        <v>-30215</v>
      </c>
      <c r="I148" s="85" t="s">
        <v>586</v>
      </c>
      <c r="J148" s="86" t="s">
        <v>587</v>
      </c>
      <c r="K148" s="85" t="n">
        <v>-30215</v>
      </c>
      <c r="L148" s="85" t="s">
        <v>560</v>
      </c>
      <c r="M148" s="86" t="s">
        <v>449</v>
      </c>
      <c r="N148" s="86"/>
      <c r="O148" s="87" t="s">
        <v>551</v>
      </c>
      <c r="P148" s="87" t="s">
        <v>126</v>
      </c>
    </row>
    <row r="149" customFormat="false" ht="12.75" hidden="false" customHeight="true" outlineLevel="0" collapsed="false">
      <c r="A149" s="26" t="str">
        <f aca="false">P149</f>
        <v> MVS 173 </v>
      </c>
      <c r="B149" s="10" t="str">
        <f aca="false">IF(H149=INT(H149),"I","II")</f>
        <v>I</v>
      </c>
      <c r="C149" s="26" t="n">
        <f aca="false">1*G149</f>
        <v>34443.41</v>
      </c>
      <c r="D149" s="0" t="str">
        <f aca="false">VLOOKUP(F149,I$1:J$5,2,FALSE())</f>
        <v>vis</v>
      </c>
      <c r="E149" s="0" t="n">
        <f aca="false">VLOOKUP(C149,Active!C$21:E$972,3,FALSE())</f>
        <v>-17495.9126130169</v>
      </c>
      <c r="F149" s="10" t="s">
        <v>157</v>
      </c>
      <c r="G149" s="0" t="str">
        <f aca="false">MID(I149,3,LEN(I149)-3)</f>
        <v>34443.410</v>
      </c>
      <c r="H149" s="26" t="n">
        <f aca="false">1*K149</f>
        <v>-30034</v>
      </c>
      <c r="I149" s="85" t="s">
        <v>588</v>
      </c>
      <c r="J149" s="86" t="s">
        <v>589</v>
      </c>
      <c r="K149" s="85" t="n">
        <v>-30034</v>
      </c>
      <c r="L149" s="85" t="s">
        <v>590</v>
      </c>
      <c r="M149" s="86" t="s">
        <v>449</v>
      </c>
      <c r="N149" s="86"/>
      <c r="O149" s="87" t="s">
        <v>551</v>
      </c>
      <c r="P149" s="87" t="s">
        <v>126</v>
      </c>
    </row>
    <row r="150" customFormat="false" ht="12.75" hidden="false" customHeight="true" outlineLevel="0" collapsed="false">
      <c r="A150" s="26" t="str">
        <f aca="false">P150</f>
        <v> MVS 173 </v>
      </c>
      <c r="B150" s="10" t="str">
        <f aca="false">IF(H150=INT(H150),"I","II")</f>
        <v>I</v>
      </c>
      <c r="C150" s="26" t="n">
        <f aca="false">1*G150</f>
        <v>34452.416</v>
      </c>
      <c r="D150" s="0" t="str">
        <f aca="false">VLOOKUP(F150,I$1:J$5,2,FALSE())</f>
        <v>vis</v>
      </c>
      <c r="E150" s="0" t="n">
        <f aca="false">VLOOKUP(C150,Active!C$21:E$972,3,FALSE())</f>
        <v>-17480.9329568072</v>
      </c>
      <c r="F150" s="10" t="s">
        <v>157</v>
      </c>
      <c r="G150" s="0" t="str">
        <f aca="false">MID(I150,3,LEN(I150)-3)</f>
        <v>34452.416</v>
      </c>
      <c r="H150" s="26" t="n">
        <f aca="false">1*K150</f>
        <v>-30019</v>
      </c>
      <c r="I150" s="85" t="s">
        <v>591</v>
      </c>
      <c r="J150" s="86" t="s">
        <v>592</v>
      </c>
      <c r="K150" s="85" t="n">
        <v>-30019</v>
      </c>
      <c r="L150" s="85" t="s">
        <v>593</v>
      </c>
      <c r="M150" s="86" t="s">
        <v>449</v>
      </c>
      <c r="N150" s="86"/>
      <c r="O150" s="87" t="s">
        <v>551</v>
      </c>
      <c r="P150" s="87" t="s">
        <v>126</v>
      </c>
    </row>
    <row r="151" customFormat="false" ht="12.75" hidden="false" customHeight="true" outlineLevel="0" collapsed="false">
      <c r="A151" s="26" t="str">
        <f aca="false">P151</f>
        <v> MVS 173 </v>
      </c>
      <c r="B151" s="10" t="str">
        <f aca="false">IF(H151=INT(H151),"I","II")</f>
        <v>I</v>
      </c>
      <c r="C151" s="26" t="n">
        <f aca="false">1*G151</f>
        <v>34455.413</v>
      </c>
      <c r="D151" s="0" t="str">
        <f aca="false">VLOOKUP(F151,I$1:J$5,2,FALSE())</f>
        <v>vis</v>
      </c>
      <c r="E151" s="0" t="n">
        <f aca="false">VLOOKUP(C151,Active!C$21:E$972,3,FALSE())</f>
        <v>-17475.9480545575</v>
      </c>
      <c r="F151" s="10" t="s">
        <v>157</v>
      </c>
      <c r="G151" s="0" t="str">
        <f aca="false">MID(I151,3,LEN(I151)-3)</f>
        <v>34455.413</v>
      </c>
      <c r="H151" s="26" t="n">
        <f aca="false">1*K151</f>
        <v>-30014</v>
      </c>
      <c r="I151" s="85" t="s">
        <v>594</v>
      </c>
      <c r="J151" s="86" t="s">
        <v>595</v>
      </c>
      <c r="K151" s="85" t="n">
        <v>-30014</v>
      </c>
      <c r="L151" s="85" t="s">
        <v>473</v>
      </c>
      <c r="M151" s="86" t="s">
        <v>449</v>
      </c>
      <c r="N151" s="86"/>
      <c r="O151" s="87" t="s">
        <v>551</v>
      </c>
      <c r="P151" s="87" t="s">
        <v>126</v>
      </c>
    </row>
    <row r="152" customFormat="false" ht="12.75" hidden="false" customHeight="true" outlineLevel="0" collapsed="false">
      <c r="A152" s="26" t="str">
        <f aca="false">P152</f>
        <v> MVS 501 </v>
      </c>
      <c r="B152" s="10" t="str">
        <f aca="false">IF(H152=INT(H152),"I","II")</f>
        <v>I</v>
      </c>
      <c r="C152" s="26" t="n">
        <f aca="false">1*G152</f>
        <v>35748.538</v>
      </c>
      <c r="D152" s="0" t="str">
        <f aca="false">VLOOKUP(F152,I$1:J$5,2,FALSE())</f>
        <v>vis</v>
      </c>
      <c r="E152" s="0" t="n">
        <f aca="false">VLOOKUP(C152,Active!C$21:E$972,3,FALSE())</f>
        <v>-15325.0966292613</v>
      </c>
      <c r="F152" s="10" t="s">
        <v>157</v>
      </c>
      <c r="G152" s="0" t="str">
        <f aca="false">MID(I152,3,LEN(I152)-3)</f>
        <v>35748.538</v>
      </c>
      <c r="H152" s="26" t="n">
        <f aca="false">1*K152</f>
        <v>-27863</v>
      </c>
      <c r="I152" s="85" t="s">
        <v>596</v>
      </c>
      <c r="J152" s="86" t="s">
        <v>597</v>
      </c>
      <c r="K152" s="85" t="n">
        <v>-27863</v>
      </c>
      <c r="L152" s="85" t="s">
        <v>598</v>
      </c>
      <c r="M152" s="86" t="s">
        <v>449</v>
      </c>
      <c r="N152" s="86"/>
      <c r="O152" s="87" t="s">
        <v>599</v>
      </c>
      <c r="P152" s="87" t="s">
        <v>127</v>
      </c>
    </row>
    <row r="153" customFormat="false" ht="12.75" hidden="false" customHeight="true" outlineLevel="0" collapsed="false">
      <c r="A153" s="26" t="str">
        <f aca="false">P153</f>
        <v> MVS 501 </v>
      </c>
      <c r="B153" s="10" t="str">
        <f aca="false">IF(H153=INT(H153),"I","II")</f>
        <v>I</v>
      </c>
      <c r="C153" s="26" t="n">
        <f aca="false">1*G153</f>
        <v>35757.624</v>
      </c>
      <c r="D153" s="0" t="str">
        <f aca="false">VLOOKUP(F153,I$1:J$5,2,FALSE())</f>
        <v>vis</v>
      </c>
      <c r="E153" s="0" t="n">
        <f aca="false">VLOOKUP(C153,Active!C$21:E$972,3,FALSE())</f>
        <v>-15309.9839092611</v>
      </c>
      <c r="F153" s="10" t="s">
        <v>157</v>
      </c>
      <c r="G153" s="0" t="str">
        <f aca="false">MID(I153,3,LEN(I153)-3)</f>
        <v>35757.624</v>
      </c>
      <c r="H153" s="26" t="n">
        <f aca="false">1*K153</f>
        <v>-27848</v>
      </c>
      <c r="I153" s="85" t="s">
        <v>600</v>
      </c>
      <c r="J153" s="86" t="s">
        <v>601</v>
      </c>
      <c r="K153" s="85" t="n">
        <v>-27848</v>
      </c>
      <c r="L153" s="85" t="s">
        <v>602</v>
      </c>
      <c r="M153" s="86" t="s">
        <v>449</v>
      </c>
      <c r="N153" s="86"/>
      <c r="O153" s="87" t="s">
        <v>599</v>
      </c>
      <c r="P153" s="87" t="s">
        <v>127</v>
      </c>
    </row>
    <row r="154" customFormat="false" ht="12.75" hidden="false" customHeight="true" outlineLevel="0" collapsed="false">
      <c r="A154" s="26" t="str">
        <f aca="false">P154</f>
        <v> MVS 501 </v>
      </c>
      <c r="B154" s="10" t="str">
        <f aca="false">IF(H154=INT(H154),"I","II")</f>
        <v>I</v>
      </c>
      <c r="C154" s="26" t="n">
        <f aca="false">1*G154</f>
        <v>35786.541</v>
      </c>
      <c r="D154" s="0" t="str">
        <f aca="false">VLOOKUP(F154,I$1:J$5,2,FALSE())</f>
        <v>vis</v>
      </c>
      <c r="E154" s="0" t="n">
        <f aca="false">VLOOKUP(C154,Active!C$21:E$972,3,FALSE())</f>
        <v>-15261.8863389062</v>
      </c>
      <c r="F154" s="10" t="s">
        <v>157</v>
      </c>
      <c r="G154" s="0" t="str">
        <f aca="false">MID(I154,3,LEN(I154)-3)</f>
        <v>35786.541</v>
      </c>
      <c r="H154" s="26" t="n">
        <f aca="false">1*K154</f>
        <v>-27800</v>
      </c>
      <c r="I154" s="85" t="s">
        <v>603</v>
      </c>
      <c r="J154" s="86" t="s">
        <v>604</v>
      </c>
      <c r="K154" s="85" t="n">
        <v>-27800</v>
      </c>
      <c r="L154" s="85" t="s">
        <v>605</v>
      </c>
      <c r="M154" s="86" t="s">
        <v>449</v>
      </c>
      <c r="N154" s="86"/>
      <c r="O154" s="87" t="s">
        <v>599</v>
      </c>
      <c r="P154" s="87" t="s">
        <v>127</v>
      </c>
    </row>
    <row r="155" customFormat="false" ht="12.75" hidden="false" customHeight="true" outlineLevel="0" collapsed="false">
      <c r="A155" s="26" t="str">
        <f aca="false">P155</f>
        <v> MVS 501 </v>
      </c>
      <c r="B155" s="10" t="str">
        <f aca="false">IF(H155=INT(H155),"I","II")</f>
        <v>I</v>
      </c>
      <c r="C155" s="26" t="n">
        <f aca="false">1*G155</f>
        <v>35892.31</v>
      </c>
      <c r="D155" s="0" t="str">
        <f aca="false">VLOOKUP(F155,I$1:J$5,2,FALSE())</f>
        <v>vis</v>
      </c>
      <c r="E155" s="0" t="n">
        <f aca="false">VLOOKUP(C155,Active!C$21:E$972,3,FALSE())</f>
        <v>-15085.9610382568</v>
      </c>
      <c r="F155" s="10" t="s">
        <v>157</v>
      </c>
      <c r="G155" s="0" t="str">
        <f aca="false">MID(I155,3,LEN(I155)-3)</f>
        <v>35892.310</v>
      </c>
      <c r="H155" s="26" t="n">
        <f aca="false">1*K155</f>
        <v>-27624</v>
      </c>
      <c r="I155" s="85" t="s">
        <v>606</v>
      </c>
      <c r="J155" s="86" t="s">
        <v>607</v>
      </c>
      <c r="K155" s="85" t="n">
        <v>-27624</v>
      </c>
      <c r="L155" s="85" t="s">
        <v>517</v>
      </c>
      <c r="M155" s="86" t="s">
        <v>449</v>
      </c>
      <c r="N155" s="86"/>
      <c r="O155" s="87" t="s">
        <v>599</v>
      </c>
      <c r="P155" s="87" t="s">
        <v>127</v>
      </c>
    </row>
    <row r="156" customFormat="false" ht="12.75" hidden="false" customHeight="true" outlineLevel="0" collapsed="false">
      <c r="A156" s="26" t="str">
        <f aca="false">P156</f>
        <v> MVS 501 </v>
      </c>
      <c r="B156" s="10" t="str">
        <f aca="false">IF(H156=INT(H156),"I","II")</f>
        <v>I</v>
      </c>
      <c r="C156" s="26" t="n">
        <f aca="false">1*G156</f>
        <v>35931.338</v>
      </c>
      <c r="D156" s="0" t="str">
        <f aca="false">VLOOKUP(F156,I$1:J$5,2,FALSE())</f>
        <v>vis</v>
      </c>
      <c r="E156" s="0" t="n">
        <f aca="false">VLOOKUP(C156,Active!C$21:E$972,3,FALSE())</f>
        <v>-15021.0458680865</v>
      </c>
      <c r="F156" s="10" t="s">
        <v>157</v>
      </c>
      <c r="G156" s="0" t="str">
        <f aca="false">MID(I156,3,LEN(I156)-3)</f>
        <v>35931.338</v>
      </c>
      <c r="H156" s="26" t="n">
        <f aca="false">1*K156</f>
        <v>-27559</v>
      </c>
      <c r="I156" s="85" t="s">
        <v>608</v>
      </c>
      <c r="J156" s="86" t="s">
        <v>609</v>
      </c>
      <c r="K156" s="85" t="n">
        <v>-27559</v>
      </c>
      <c r="L156" s="85" t="s">
        <v>207</v>
      </c>
      <c r="M156" s="86" t="s">
        <v>449</v>
      </c>
      <c r="N156" s="86"/>
      <c r="O156" s="87" t="s">
        <v>599</v>
      </c>
      <c r="P156" s="87" t="s">
        <v>127</v>
      </c>
    </row>
    <row r="157" customFormat="false" ht="12.75" hidden="false" customHeight="true" outlineLevel="0" collapsed="false">
      <c r="A157" s="26" t="str">
        <f aca="false">P157</f>
        <v> MVS 501 </v>
      </c>
      <c r="B157" s="10" t="str">
        <f aca="false">IF(H157=INT(H157),"I","II")</f>
        <v>I</v>
      </c>
      <c r="C157" s="26" t="n">
        <f aca="false">1*G157</f>
        <v>36287.303</v>
      </c>
      <c r="D157" s="0" t="str">
        <f aca="false">VLOOKUP(F157,I$1:J$5,2,FALSE())</f>
        <v>vis</v>
      </c>
      <c r="E157" s="0" t="n">
        <f aca="false">VLOOKUP(C157,Active!C$21:E$972,3,FALSE())</f>
        <v>-14428.9702159991</v>
      </c>
      <c r="F157" s="10" t="s">
        <v>157</v>
      </c>
      <c r="G157" s="0" t="str">
        <f aca="false">MID(I157,3,LEN(I157)-3)</f>
        <v>36287.303</v>
      </c>
      <c r="H157" s="26" t="n">
        <f aca="false">1*K157</f>
        <v>-26967</v>
      </c>
      <c r="I157" s="85" t="s">
        <v>610</v>
      </c>
      <c r="J157" s="86" t="s">
        <v>611</v>
      </c>
      <c r="K157" s="85" t="n">
        <v>-26967</v>
      </c>
      <c r="L157" s="85" t="s">
        <v>612</v>
      </c>
      <c r="M157" s="86" t="s">
        <v>449</v>
      </c>
      <c r="N157" s="86"/>
      <c r="O157" s="87" t="s">
        <v>599</v>
      </c>
      <c r="P157" s="87" t="s">
        <v>127</v>
      </c>
    </row>
    <row r="158" customFormat="false" ht="12.75" hidden="false" customHeight="true" outlineLevel="0" collapsed="false">
      <c r="A158" s="26" t="str">
        <f aca="false">P158</f>
        <v> MVS 501 </v>
      </c>
      <c r="B158" s="10" t="str">
        <f aca="false">IF(H158=INT(H158),"I","II")</f>
        <v>I</v>
      </c>
      <c r="C158" s="26" t="n">
        <f aca="false">1*G158</f>
        <v>36287.325</v>
      </c>
      <c r="D158" s="0" t="str">
        <f aca="false">VLOOKUP(F158,I$1:J$5,2,FALSE())</f>
        <v>vis</v>
      </c>
      <c r="E158" s="0" t="n">
        <f aca="false">VLOOKUP(C158,Active!C$21:E$972,3,FALSE())</f>
        <v>-14428.9336234568</v>
      </c>
      <c r="F158" s="10" t="s">
        <v>157</v>
      </c>
      <c r="G158" s="0" t="str">
        <f aca="false">MID(I158,3,LEN(I158)-3)</f>
        <v>36287.325</v>
      </c>
      <c r="H158" s="26" t="n">
        <f aca="false">1*K158</f>
        <v>-26967</v>
      </c>
      <c r="I158" s="85" t="s">
        <v>613</v>
      </c>
      <c r="J158" s="86" t="s">
        <v>614</v>
      </c>
      <c r="K158" s="85" t="n">
        <v>-26967</v>
      </c>
      <c r="L158" s="85" t="s">
        <v>491</v>
      </c>
      <c r="M158" s="86" t="s">
        <v>449</v>
      </c>
      <c r="N158" s="86"/>
      <c r="O158" s="87" t="s">
        <v>599</v>
      </c>
      <c r="P158" s="87" t="s">
        <v>127</v>
      </c>
    </row>
    <row r="159" customFormat="false" ht="12.75" hidden="false" customHeight="true" outlineLevel="0" collapsed="false">
      <c r="A159" s="26" t="str">
        <f aca="false">P159</f>
        <v> MVS 501 </v>
      </c>
      <c r="B159" s="10" t="str">
        <f aca="false">IF(H159=INT(H159),"I","II")</f>
        <v>I</v>
      </c>
      <c r="C159" s="26" t="n">
        <f aca="false">1*G159</f>
        <v>36526.582</v>
      </c>
      <c r="D159" s="0" t="str">
        <f aca="false">VLOOKUP(F159,I$1:J$5,2,FALSE())</f>
        <v>vis</v>
      </c>
      <c r="E159" s="0" t="n">
        <f aca="false">VLOOKUP(C159,Active!C$21:E$972,3,FALSE())</f>
        <v>-14030.9780820651</v>
      </c>
      <c r="F159" s="10" t="s">
        <v>157</v>
      </c>
      <c r="G159" s="0" t="str">
        <f aca="false">MID(I159,3,LEN(I159)-3)</f>
        <v>36526.582</v>
      </c>
      <c r="H159" s="26" t="n">
        <f aca="false">1*K159</f>
        <v>-26569</v>
      </c>
      <c r="I159" s="85" t="s">
        <v>615</v>
      </c>
      <c r="J159" s="86" t="s">
        <v>616</v>
      </c>
      <c r="K159" s="85" t="n">
        <v>-26569</v>
      </c>
      <c r="L159" s="85" t="s">
        <v>579</v>
      </c>
      <c r="M159" s="86" t="s">
        <v>449</v>
      </c>
      <c r="N159" s="86"/>
      <c r="O159" s="87" t="s">
        <v>599</v>
      </c>
      <c r="P159" s="87" t="s">
        <v>127</v>
      </c>
    </row>
    <row r="160" customFormat="false" ht="12.75" hidden="false" customHeight="true" outlineLevel="0" collapsed="false">
      <c r="A160" s="26" t="str">
        <f aca="false">P160</f>
        <v> MVS 501 </v>
      </c>
      <c r="B160" s="10" t="str">
        <f aca="false">IF(H160=INT(H160),"I","II")</f>
        <v>I</v>
      </c>
      <c r="C160" s="26" t="n">
        <f aca="false">1*G160</f>
        <v>36526.617</v>
      </c>
      <c r="D160" s="0" t="str">
        <f aca="false">VLOOKUP(F160,I$1:J$5,2,FALSE())</f>
        <v>vis</v>
      </c>
      <c r="E160" s="0" t="n">
        <f aca="false">VLOOKUP(C160,Active!C$21:E$972,3,FALSE())</f>
        <v>-14030.9198666568</v>
      </c>
      <c r="F160" s="10" t="s">
        <v>157</v>
      </c>
      <c r="G160" s="0" t="str">
        <f aca="false">MID(I160,3,LEN(I160)-3)</f>
        <v>36526.617</v>
      </c>
      <c r="H160" s="26" t="n">
        <f aca="false">1*K160</f>
        <v>-26569</v>
      </c>
      <c r="I160" s="85" t="s">
        <v>617</v>
      </c>
      <c r="J160" s="86" t="s">
        <v>618</v>
      </c>
      <c r="K160" s="85" t="n">
        <v>-26569</v>
      </c>
      <c r="L160" s="85" t="s">
        <v>619</v>
      </c>
      <c r="M160" s="86" t="s">
        <v>449</v>
      </c>
      <c r="N160" s="86"/>
      <c r="O160" s="87" t="s">
        <v>599</v>
      </c>
      <c r="P160" s="87" t="s">
        <v>127</v>
      </c>
    </row>
    <row r="161" customFormat="false" ht="12.75" hidden="false" customHeight="true" outlineLevel="0" collapsed="false">
      <c r="A161" s="26" t="str">
        <f aca="false">P161</f>
        <v> MVS 501 </v>
      </c>
      <c r="B161" s="10" t="str">
        <f aca="false">IF(H161=INT(H161),"I","II")</f>
        <v>I</v>
      </c>
      <c r="C161" s="26" t="n">
        <f aca="false">1*G161</f>
        <v>36596.362</v>
      </c>
      <c r="D161" s="0" t="str">
        <f aca="false">VLOOKUP(F161,I$1:J$5,2,FALSE())</f>
        <v>vis</v>
      </c>
      <c r="E161" s="0" t="n">
        <f aca="false">VLOOKUP(C161,Active!C$21:E$972,3,FALSE())</f>
        <v>-13914.9131908464</v>
      </c>
      <c r="F161" s="10" t="s">
        <v>157</v>
      </c>
      <c r="G161" s="0" t="str">
        <f aca="false">MID(I161,3,LEN(I161)-3)</f>
        <v>36596.362</v>
      </c>
      <c r="H161" s="26" t="n">
        <f aca="false">1*K161</f>
        <v>-26453</v>
      </c>
      <c r="I161" s="85" t="s">
        <v>620</v>
      </c>
      <c r="J161" s="86" t="s">
        <v>621</v>
      </c>
      <c r="K161" s="85" t="n">
        <v>-26453</v>
      </c>
      <c r="L161" s="85" t="s">
        <v>622</v>
      </c>
      <c r="M161" s="86" t="s">
        <v>449</v>
      </c>
      <c r="N161" s="86"/>
      <c r="O161" s="87" t="s">
        <v>599</v>
      </c>
      <c r="P161" s="87" t="s">
        <v>127</v>
      </c>
    </row>
    <row r="162" customFormat="false" ht="12.75" hidden="false" customHeight="true" outlineLevel="0" collapsed="false">
      <c r="A162" s="26" t="str">
        <f aca="false">P162</f>
        <v> MVS 501 </v>
      </c>
      <c r="B162" s="10" t="str">
        <f aca="false">IF(H162=INT(H162),"I","II")</f>
        <v>I</v>
      </c>
      <c r="C162" s="26" t="n">
        <f aca="false">1*G162</f>
        <v>36602.358</v>
      </c>
      <c r="D162" s="0" t="str">
        <f aca="false">VLOOKUP(F162,I$1:J$5,2,FALSE())</f>
        <v>vis</v>
      </c>
      <c r="E162" s="0" t="n">
        <f aca="false">VLOOKUP(C162,Active!C$21:E$972,3,FALSE())</f>
        <v>-13904.9400597523</v>
      </c>
      <c r="F162" s="10" t="s">
        <v>157</v>
      </c>
      <c r="G162" s="0" t="str">
        <f aca="false">MID(I162,3,LEN(I162)-3)</f>
        <v>36602.358</v>
      </c>
      <c r="H162" s="26" t="n">
        <f aca="false">1*K162</f>
        <v>-26443</v>
      </c>
      <c r="I162" s="85" t="s">
        <v>623</v>
      </c>
      <c r="J162" s="86" t="s">
        <v>624</v>
      </c>
      <c r="K162" s="85" t="n">
        <v>-26443</v>
      </c>
      <c r="L162" s="85" t="s">
        <v>498</v>
      </c>
      <c r="M162" s="86" t="s">
        <v>449</v>
      </c>
      <c r="N162" s="86"/>
      <c r="O162" s="87" t="s">
        <v>599</v>
      </c>
      <c r="P162" s="87" t="s">
        <v>127</v>
      </c>
    </row>
    <row r="163" customFormat="false" ht="12.75" hidden="false" customHeight="true" outlineLevel="0" collapsed="false">
      <c r="A163" s="26" t="str">
        <f aca="false">P163</f>
        <v> MVS 501 </v>
      </c>
      <c r="B163" s="10" t="str">
        <f aca="false">IF(H163=INT(H163),"I","II")</f>
        <v>II</v>
      </c>
      <c r="C163" s="26" t="n">
        <f aca="false">1*G163</f>
        <v>36607.447</v>
      </c>
      <c r="D163" s="0" t="str">
        <f aca="false">VLOOKUP(F163,I$1:J$5,2,FALSE())</f>
        <v>vis</v>
      </c>
      <c r="E163" s="0" t="n">
        <f aca="false">VLOOKUP(C163,Active!C$21:E$972,3,FALSE())</f>
        <v>-13896.4755393824</v>
      </c>
      <c r="F163" s="10" t="s">
        <v>157</v>
      </c>
      <c r="G163" s="0" t="str">
        <f aca="false">MID(I163,3,LEN(I163)-3)</f>
        <v>36607.447</v>
      </c>
      <c r="H163" s="26" t="n">
        <f aca="false">1*K163</f>
        <v>-26434.5</v>
      </c>
      <c r="I163" s="85" t="s">
        <v>625</v>
      </c>
      <c r="J163" s="86" t="s">
        <v>626</v>
      </c>
      <c r="K163" s="85" t="n">
        <v>-26434.5</v>
      </c>
      <c r="L163" s="85" t="s">
        <v>627</v>
      </c>
      <c r="M163" s="86" t="s">
        <v>449</v>
      </c>
      <c r="N163" s="86"/>
      <c r="O163" s="87" t="s">
        <v>599</v>
      </c>
      <c r="P163" s="87" t="s">
        <v>127</v>
      </c>
    </row>
    <row r="164" customFormat="false" ht="12.75" hidden="false" customHeight="true" outlineLevel="0" collapsed="false">
      <c r="A164" s="26" t="str">
        <f aca="false">P164</f>
        <v> MVS 501 </v>
      </c>
      <c r="B164" s="10" t="str">
        <f aca="false">IF(H164=INT(H164),"I","II")</f>
        <v>I</v>
      </c>
      <c r="C164" s="26" t="n">
        <f aca="false">1*G164</f>
        <v>36608.346</v>
      </c>
      <c r="D164" s="0" t="str">
        <f aca="false">VLOOKUP(F164,I$1:J$5,2,FALSE())</f>
        <v>vis</v>
      </c>
      <c r="E164" s="0" t="n">
        <f aca="false">VLOOKUP(C164,Active!C$21:E$972,3,FALSE())</f>
        <v>-13894.9802350372</v>
      </c>
      <c r="F164" s="10" t="s">
        <v>157</v>
      </c>
      <c r="G164" s="0" t="str">
        <f aca="false">MID(I164,3,LEN(I164)-3)</f>
        <v>36608.346</v>
      </c>
      <c r="H164" s="26" t="n">
        <f aca="false">1*K164</f>
        <v>-26433</v>
      </c>
      <c r="I164" s="85" t="s">
        <v>628</v>
      </c>
      <c r="J164" s="86" t="s">
        <v>629</v>
      </c>
      <c r="K164" s="85" t="n">
        <v>-26433</v>
      </c>
      <c r="L164" s="85" t="s">
        <v>571</v>
      </c>
      <c r="M164" s="86" t="s">
        <v>449</v>
      </c>
      <c r="N164" s="86"/>
      <c r="O164" s="87" t="s">
        <v>599</v>
      </c>
      <c r="P164" s="87" t="s">
        <v>127</v>
      </c>
    </row>
    <row r="165" customFormat="false" ht="12.75" hidden="false" customHeight="true" outlineLevel="0" collapsed="false">
      <c r="A165" s="26" t="str">
        <f aca="false">P165</f>
        <v> MVS 501 </v>
      </c>
      <c r="B165" s="10" t="str">
        <f aca="false">IF(H165=INT(H165),"I","II")</f>
        <v>I</v>
      </c>
      <c r="C165" s="26" t="n">
        <f aca="false">1*G165</f>
        <v>36608.388</v>
      </c>
      <c r="D165" s="0" t="str">
        <f aca="false">VLOOKUP(F165,I$1:J$5,2,FALSE())</f>
        <v>pg</v>
      </c>
      <c r="E165" s="0" t="n">
        <f aca="false">VLOOKUP(C165,Active!C$21:E$972,3,FALSE())</f>
        <v>-13894.9103765472</v>
      </c>
      <c r="F165" s="10" t="str">
        <f aca="false">LEFT(M165,1)</f>
        <v>P</v>
      </c>
      <c r="G165" s="0" t="str">
        <f aca="false">MID(I165,3,LEN(I165)-3)</f>
        <v>36608.388</v>
      </c>
      <c r="H165" s="26" t="n">
        <f aca="false">1*K165</f>
        <v>-26433</v>
      </c>
      <c r="I165" s="85" t="s">
        <v>630</v>
      </c>
      <c r="J165" s="86" t="s">
        <v>631</v>
      </c>
      <c r="K165" s="85" t="n">
        <v>-26433</v>
      </c>
      <c r="L165" s="85" t="s">
        <v>632</v>
      </c>
      <c r="M165" s="86" t="s">
        <v>449</v>
      </c>
      <c r="N165" s="86"/>
      <c r="O165" s="87" t="s">
        <v>599</v>
      </c>
      <c r="P165" s="87" t="s">
        <v>127</v>
      </c>
    </row>
    <row r="166" customFormat="false" ht="12.75" hidden="false" customHeight="true" outlineLevel="0" collapsed="false">
      <c r="A166" s="26" t="str">
        <f aca="false">P166</f>
        <v> MVS 501 </v>
      </c>
      <c r="B166" s="10" t="str">
        <f aca="false">IF(H166=INT(H166),"I","II")</f>
        <v>I</v>
      </c>
      <c r="C166" s="26" t="n">
        <f aca="false">1*G166</f>
        <v>36611.308</v>
      </c>
      <c r="D166" s="0" t="str">
        <f aca="false">VLOOKUP(F166,I$1:J$5,2,FALSE())</f>
        <v>pg</v>
      </c>
      <c r="E166" s="0" t="n">
        <f aca="false">VLOOKUP(C166,Active!C$21:E$972,3,FALSE())</f>
        <v>-13890.0535481959</v>
      </c>
      <c r="F166" s="10" t="str">
        <f aca="false">LEFT(M166,1)</f>
        <v>P</v>
      </c>
      <c r="G166" s="0" t="str">
        <f aca="false">MID(I166,3,LEN(I166)-3)</f>
        <v>36611.308</v>
      </c>
      <c r="H166" s="26" t="n">
        <f aca="false">1*K166</f>
        <v>-26428</v>
      </c>
      <c r="I166" s="85" t="s">
        <v>633</v>
      </c>
      <c r="J166" s="86" t="s">
        <v>634</v>
      </c>
      <c r="K166" s="85" t="n">
        <v>-26428</v>
      </c>
      <c r="L166" s="85" t="s">
        <v>635</v>
      </c>
      <c r="M166" s="86" t="s">
        <v>449</v>
      </c>
      <c r="N166" s="86"/>
      <c r="O166" s="87" t="s">
        <v>599</v>
      </c>
      <c r="P166" s="87" t="s">
        <v>127</v>
      </c>
    </row>
    <row r="167" customFormat="false" ht="12.75" hidden="false" customHeight="true" outlineLevel="0" collapsed="false">
      <c r="A167" s="26" t="str">
        <f aca="false">P167</f>
        <v> MVS 501 </v>
      </c>
      <c r="B167" s="10" t="str">
        <f aca="false">IF(H167=INT(H167),"I","II")</f>
        <v>I</v>
      </c>
      <c r="C167" s="26" t="n">
        <f aca="false">1*G167</f>
        <v>36626.412</v>
      </c>
      <c r="D167" s="0" t="str">
        <f aca="false">VLOOKUP(F167,I$1:J$5,2,FALSE())</f>
        <v>pg</v>
      </c>
      <c r="E167" s="0" t="n">
        <f aca="false">VLOOKUP(C167,Active!C$21:E$972,3,FALSE())</f>
        <v>-13864.9311045592</v>
      </c>
      <c r="F167" s="10" t="str">
        <f aca="false">LEFT(M167,1)</f>
        <v>P</v>
      </c>
      <c r="G167" s="0" t="str">
        <f aca="false">MID(I167,3,LEN(I167)-3)</f>
        <v>36626.412</v>
      </c>
      <c r="H167" s="26" t="n">
        <f aca="false">1*K167</f>
        <v>-26403</v>
      </c>
      <c r="I167" s="85" t="s">
        <v>636</v>
      </c>
      <c r="J167" s="86" t="s">
        <v>637</v>
      </c>
      <c r="K167" s="85" t="n">
        <v>-26403</v>
      </c>
      <c r="L167" s="85" t="s">
        <v>453</v>
      </c>
      <c r="M167" s="86" t="s">
        <v>449</v>
      </c>
      <c r="N167" s="86"/>
      <c r="O167" s="87" t="s">
        <v>599</v>
      </c>
      <c r="P167" s="87" t="s">
        <v>127</v>
      </c>
    </row>
    <row r="168" customFormat="false" ht="12.75" hidden="false" customHeight="true" outlineLevel="0" collapsed="false">
      <c r="A168" s="26" t="str">
        <f aca="false">P168</f>
        <v> MVS 501 </v>
      </c>
      <c r="B168" s="10" t="str">
        <f aca="false">IF(H168=INT(H168),"I","II")</f>
        <v>II</v>
      </c>
      <c r="C168" s="26" t="n">
        <f aca="false">1*G168</f>
        <v>36660.332</v>
      </c>
      <c r="D168" s="0" t="str">
        <f aca="false">VLOOKUP(F168,I$1:J$5,2,FALSE())</f>
        <v>pg</v>
      </c>
      <c r="E168" s="0" t="n">
        <f aca="false">VLOOKUP(C168,Active!C$21:E$972,3,FALSE())</f>
        <v>-13808.512057409</v>
      </c>
      <c r="F168" s="10" t="str">
        <f aca="false">LEFT(M168,1)</f>
        <v>P</v>
      </c>
      <c r="G168" s="0" t="str">
        <f aca="false">MID(I168,3,LEN(I168)-3)</f>
        <v>36660.332</v>
      </c>
      <c r="H168" s="26" t="n">
        <f aca="false">1*K168</f>
        <v>-26346.5</v>
      </c>
      <c r="I168" s="85" t="s">
        <v>638</v>
      </c>
      <c r="J168" s="86" t="s">
        <v>639</v>
      </c>
      <c r="K168" s="85" t="n">
        <v>-26346.5</v>
      </c>
      <c r="L168" s="85" t="s">
        <v>576</v>
      </c>
      <c r="M168" s="86" t="s">
        <v>449</v>
      </c>
      <c r="N168" s="86"/>
      <c r="O168" s="87" t="s">
        <v>599</v>
      </c>
      <c r="P168" s="87" t="s">
        <v>127</v>
      </c>
    </row>
    <row r="169" customFormat="false" ht="12.75" hidden="false" customHeight="true" outlineLevel="0" collapsed="false">
      <c r="A169" s="26" t="str">
        <f aca="false">P169</f>
        <v> MVS 501 </v>
      </c>
      <c r="B169" s="10" t="str">
        <f aca="false">IF(H169=INT(H169),"I","II")</f>
        <v>I</v>
      </c>
      <c r="C169" s="26" t="n">
        <f aca="false">1*G169</f>
        <v>36817.612</v>
      </c>
      <c r="D169" s="0" t="str">
        <f aca="false">VLOOKUP(F169,I$1:J$5,2,FALSE())</f>
        <v>pg</v>
      </c>
      <c r="E169" s="0" t="n">
        <f aca="false">VLOOKUP(C169,Active!C$21:E$972,3,FALSE())</f>
        <v>-13546.9086453873</v>
      </c>
      <c r="F169" s="10" t="str">
        <f aca="false">LEFT(M169,1)</f>
        <v>P</v>
      </c>
      <c r="G169" s="0" t="str">
        <f aca="false">MID(I169,3,LEN(I169)-3)</f>
        <v>36817.612</v>
      </c>
      <c r="H169" s="26" t="n">
        <f aca="false">1*K169</f>
        <v>-26085</v>
      </c>
      <c r="I169" s="85" t="s">
        <v>640</v>
      </c>
      <c r="J169" s="86" t="s">
        <v>641</v>
      </c>
      <c r="K169" s="85" t="n">
        <v>-26085</v>
      </c>
      <c r="L169" s="85" t="s">
        <v>642</v>
      </c>
      <c r="M169" s="86" t="s">
        <v>449</v>
      </c>
      <c r="N169" s="86"/>
      <c r="O169" s="87" t="s">
        <v>599</v>
      </c>
      <c r="P169" s="87" t="s">
        <v>127</v>
      </c>
    </row>
    <row r="170" customFormat="false" ht="12.75" hidden="false" customHeight="true" outlineLevel="0" collapsed="false">
      <c r="A170" s="26" t="str">
        <f aca="false">P170</f>
        <v> MVS 501 </v>
      </c>
      <c r="B170" s="10" t="str">
        <f aca="false">IF(H170=INT(H170),"I","II")</f>
        <v>I</v>
      </c>
      <c r="C170" s="26" t="n">
        <f aca="false">1*G170</f>
        <v>36820.615</v>
      </c>
      <c r="D170" s="0" t="str">
        <f aca="false">VLOOKUP(F170,I$1:J$5,2,FALSE())</f>
        <v>vis</v>
      </c>
      <c r="E170" s="0" t="n">
        <f aca="false">VLOOKUP(C170,Active!C$21:E$972,3,FALSE())</f>
        <v>-13541.9137633534</v>
      </c>
      <c r="F170" s="10" t="s">
        <v>157</v>
      </c>
      <c r="G170" s="0" t="str">
        <f aca="false">MID(I170,3,LEN(I170)-3)</f>
        <v>36820.615</v>
      </c>
      <c r="H170" s="26" t="n">
        <f aca="false">1*K170</f>
        <v>-26080</v>
      </c>
      <c r="I170" s="85" t="s">
        <v>643</v>
      </c>
      <c r="J170" s="86" t="s">
        <v>644</v>
      </c>
      <c r="K170" s="85" t="n">
        <v>-26080</v>
      </c>
      <c r="L170" s="85" t="s">
        <v>645</v>
      </c>
      <c r="M170" s="86" t="s">
        <v>449</v>
      </c>
      <c r="N170" s="86"/>
      <c r="O170" s="87" t="s">
        <v>599</v>
      </c>
      <c r="P170" s="87" t="s">
        <v>127</v>
      </c>
    </row>
    <row r="171" customFormat="false" ht="12.75" hidden="false" customHeight="true" outlineLevel="0" collapsed="false">
      <c r="A171" s="26" t="str">
        <f aca="false">P171</f>
        <v> MVS 501 </v>
      </c>
      <c r="B171" s="10" t="str">
        <f aca="false">IF(H171=INT(H171),"I","II")</f>
        <v>I</v>
      </c>
      <c r="C171" s="26" t="n">
        <f aca="false">1*G171</f>
        <v>36841.593</v>
      </c>
      <c r="D171" s="0" t="str">
        <f aca="false">VLOOKUP(F171,I$1:J$5,2,FALSE())</f>
        <v>vis</v>
      </c>
      <c r="E171" s="0" t="n">
        <f aca="false">VLOOKUP(C171,Active!C$21:E$972,3,FALSE())</f>
        <v>-13507.021110903</v>
      </c>
      <c r="F171" s="10" t="s">
        <v>157</v>
      </c>
      <c r="G171" s="0" t="str">
        <f aca="false">MID(I171,3,LEN(I171)-3)</f>
        <v>36841.593</v>
      </c>
      <c r="H171" s="26" t="n">
        <f aca="false">1*K171</f>
        <v>-26045</v>
      </c>
      <c r="I171" s="85" t="s">
        <v>646</v>
      </c>
      <c r="J171" s="86" t="s">
        <v>647</v>
      </c>
      <c r="K171" s="85" t="n">
        <v>-26045</v>
      </c>
      <c r="L171" s="85" t="s">
        <v>194</v>
      </c>
      <c r="M171" s="86" t="s">
        <v>449</v>
      </c>
      <c r="N171" s="86"/>
      <c r="O171" s="87" t="s">
        <v>599</v>
      </c>
      <c r="P171" s="87" t="s">
        <v>127</v>
      </c>
    </row>
    <row r="172" customFormat="false" ht="12.75" hidden="false" customHeight="true" outlineLevel="0" collapsed="false">
      <c r="A172" s="26" t="str">
        <f aca="false">P172</f>
        <v> MVS 501 </v>
      </c>
      <c r="B172" s="10" t="str">
        <f aca="false">IF(H172=INT(H172),"I","II")</f>
        <v>II</v>
      </c>
      <c r="C172" s="26" t="n">
        <f aca="false">1*G172</f>
        <v>36842.571</v>
      </c>
      <c r="D172" s="0" t="str">
        <f aca="false">VLOOKUP(F172,I$1:J$5,2,FALSE())</f>
        <v>vis</v>
      </c>
      <c r="E172" s="0" t="n">
        <f aca="false">VLOOKUP(C172,Active!C$21:E$972,3,FALSE())</f>
        <v>-13505.3944060648</v>
      </c>
      <c r="F172" s="10" t="s">
        <v>157</v>
      </c>
      <c r="G172" s="0" t="str">
        <f aca="false">MID(I172,3,LEN(I172)-3)</f>
        <v>36842.571</v>
      </c>
      <c r="H172" s="26" t="n">
        <f aca="false">1*K172</f>
        <v>-26043.5</v>
      </c>
      <c r="I172" s="85" t="s">
        <v>648</v>
      </c>
      <c r="J172" s="86" t="s">
        <v>649</v>
      </c>
      <c r="K172" s="85" t="n">
        <v>-26043.5</v>
      </c>
      <c r="L172" s="85" t="s">
        <v>650</v>
      </c>
      <c r="M172" s="86" t="s">
        <v>449</v>
      </c>
      <c r="N172" s="86"/>
      <c r="O172" s="87" t="s">
        <v>599</v>
      </c>
      <c r="P172" s="87" t="s">
        <v>127</v>
      </c>
    </row>
    <row r="173" customFormat="false" ht="12.75" hidden="false" customHeight="true" outlineLevel="0" collapsed="false">
      <c r="A173" s="26" t="str">
        <f aca="false">P173</f>
        <v> MVS 501 </v>
      </c>
      <c r="B173" s="10" t="str">
        <f aca="false">IF(H173=INT(H173),"I","II")</f>
        <v>II</v>
      </c>
      <c r="C173" s="26" t="n">
        <f aca="false">1*G173</f>
        <v>36848.588</v>
      </c>
      <c r="D173" s="0" t="str">
        <f aca="false">VLOOKUP(F173,I$1:J$5,2,FALSE())</f>
        <v>vis</v>
      </c>
      <c r="E173" s="0" t="n">
        <f aca="false">VLOOKUP(C173,Active!C$21:E$972,3,FALSE())</f>
        <v>-13495.3863457257</v>
      </c>
      <c r="F173" s="10" t="s">
        <v>157</v>
      </c>
      <c r="G173" s="0" t="str">
        <f aca="false">MID(I173,3,LEN(I173)-3)</f>
        <v>36848.588</v>
      </c>
      <c r="H173" s="26" t="n">
        <f aca="false">1*K173</f>
        <v>-26033.5</v>
      </c>
      <c r="I173" s="85" t="s">
        <v>651</v>
      </c>
      <c r="J173" s="86" t="s">
        <v>652</v>
      </c>
      <c r="K173" s="85" t="n">
        <v>-26033.5</v>
      </c>
      <c r="L173" s="85" t="s">
        <v>653</v>
      </c>
      <c r="M173" s="86" t="s">
        <v>449</v>
      </c>
      <c r="N173" s="86"/>
      <c r="O173" s="87" t="s">
        <v>599</v>
      </c>
      <c r="P173" s="87" t="s">
        <v>127</v>
      </c>
    </row>
    <row r="174" customFormat="false" ht="12.75" hidden="false" customHeight="true" outlineLevel="0" collapsed="false">
      <c r="A174" s="26" t="str">
        <f aca="false">P174</f>
        <v> MVS 501 </v>
      </c>
      <c r="B174" s="10" t="str">
        <f aca="false">IF(H174=INT(H174),"I","II")</f>
        <v>I</v>
      </c>
      <c r="C174" s="26" t="n">
        <f aca="false">1*G174</f>
        <v>36903.524</v>
      </c>
      <c r="D174" s="0" t="str">
        <f aca="false">VLOOKUP(F174,I$1:J$5,2,FALSE())</f>
        <v>vis</v>
      </c>
      <c r="E174" s="0" t="n">
        <f aca="false">VLOOKUP(C174,Active!C$21:E$972,3,FALSE())</f>
        <v>-13404.0114408247</v>
      </c>
      <c r="F174" s="10" t="s">
        <v>157</v>
      </c>
      <c r="G174" s="0" t="str">
        <f aca="false">MID(I174,3,LEN(I174)-3)</f>
        <v>36903.524</v>
      </c>
      <c r="H174" s="26" t="n">
        <f aca="false">1*K174</f>
        <v>-25942</v>
      </c>
      <c r="I174" s="85" t="s">
        <v>654</v>
      </c>
      <c r="J174" s="86" t="s">
        <v>655</v>
      </c>
      <c r="K174" s="85" t="n">
        <v>-25942</v>
      </c>
      <c r="L174" s="85" t="s">
        <v>576</v>
      </c>
      <c r="M174" s="86" t="s">
        <v>449</v>
      </c>
      <c r="N174" s="86"/>
      <c r="O174" s="87" t="s">
        <v>599</v>
      </c>
      <c r="P174" s="87" t="s">
        <v>127</v>
      </c>
    </row>
    <row r="175" customFormat="false" ht="12.75" hidden="false" customHeight="true" outlineLevel="0" collapsed="false">
      <c r="A175" s="26" t="str">
        <f aca="false">P175</f>
        <v> MVS 501 </v>
      </c>
      <c r="B175" s="10" t="str">
        <f aca="false">IF(H175=INT(H175),"I","II")</f>
        <v>II</v>
      </c>
      <c r="C175" s="26" t="n">
        <f aca="false">1*G175</f>
        <v>36904.444</v>
      </c>
      <c r="D175" s="0" t="str">
        <f aca="false">VLOOKUP(F175,I$1:J$5,2,FALSE())</f>
        <v>vis</v>
      </c>
      <c r="E175" s="0" t="n">
        <f aca="false">VLOOKUP(C175,Active!C$21:E$972,3,FALSE())</f>
        <v>-13402.4812072345</v>
      </c>
      <c r="F175" s="10" t="s">
        <v>157</v>
      </c>
      <c r="G175" s="0" t="str">
        <f aca="false">MID(I175,3,LEN(I175)-3)</f>
        <v>36904.444</v>
      </c>
      <c r="H175" s="26" t="n">
        <f aca="false">1*K175</f>
        <v>-25940.5</v>
      </c>
      <c r="I175" s="85" t="s">
        <v>656</v>
      </c>
      <c r="J175" s="86" t="s">
        <v>657</v>
      </c>
      <c r="K175" s="85" t="n">
        <v>-25940.5</v>
      </c>
      <c r="L175" s="85" t="s">
        <v>658</v>
      </c>
      <c r="M175" s="86" t="s">
        <v>449</v>
      </c>
      <c r="N175" s="86"/>
      <c r="O175" s="87" t="s">
        <v>599</v>
      </c>
      <c r="P175" s="87" t="s">
        <v>127</v>
      </c>
    </row>
    <row r="176" customFormat="false" ht="12.75" hidden="false" customHeight="true" outlineLevel="0" collapsed="false">
      <c r="A176" s="26" t="str">
        <f aca="false">P176</f>
        <v> MVS 501 </v>
      </c>
      <c r="B176" s="10" t="str">
        <f aca="false">IF(H176=INT(H176),"I","II")</f>
        <v>II</v>
      </c>
      <c r="C176" s="26" t="n">
        <f aca="false">1*G176</f>
        <v>36993.473</v>
      </c>
      <c r="D176" s="0" t="str">
        <f aca="false">VLOOKUP(F176,I$1:J$5,2,FALSE())</f>
        <v>vis</v>
      </c>
      <c r="E176" s="0" t="n">
        <f aca="false">VLOOKUP(C176,Active!C$21:E$972,3,FALSE())</f>
        <v>-13254.3995047366</v>
      </c>
      <c r="F176" s="10" t="s">
        <v>157</v>
      </c>
      <c r="G176" s="0" t="str">
        <f aca="false">MID(I176,3,LEN(I176)-3)</f>
        <v>36993.473</v>
      </c>
      <c r="H176" s="26" t="n">
        <f aca="false">1*K176</f>
        <v>-25792.5</v>
      </c>
      <c r="I176" s="85" t="s">
        <v>659</v>
      </c>
      <c r="J176" s="86" t="s">
        <v>660</v>
      </c>
      <c r="K176" s="85" t="n">
        <v>-25792.5</v>
      </c>
      <c r="L176" s="85" t="s">
        <v>661</v>
      </c>
      <c r="M176" s="86" t="s">
        <v>449</v>
      </c>
      <c r="N176" s="86"/>
      <c r="O176" s="87" t="s">
        <v>599</v>
      </c>
      <c r="P176" s="87" t="s">
        <v>127</v>
      </c>
    </row>
    <row r="177" customFormat="false" ht="12.75" hidden="false" customHeight="true" outlineLevel="0" collapsed="false">
      <c r="A177" s="26" t="str">
        <f aca="false">P177</f>
        <v> BBS 33 </v>
      </c>
      <c r="B177" s="10" t="str">
        <f aca="false">IF(H177=INT(H177),"I","II")</f>
        <v>I</v>
      </c>
      <c r="C177" s="26" t="n">
        <f aca="false">1*G177</f>
        <v>43213.289</v>
      </c>
      <c r="D177" s="0" t="str">
        <f aca="false">VLOOKUP(F177,I$1:J$5,2,FALSE())</f>
        <v>vis</v>
      </c>
      <c r="E177" s="0" t="n">
        <f aca="false">VLOOKUP(C177,Active!C$21:E$972,3,FALSE())</f>
        <v>-2908.99584408517</v>
      </c>
      <c r="F177" s="10" t="s">
        <v>157</v>
      </c>
      <c r="G177" s="0" t="str">
        <f aca="false">MID(I177,3,LEN(I177)-3)</f>
        <v>43213.289</v>
      </c>
      <c r="H177" s="26" t="n">
        <f aca="false">1*K177</f>
        <v>-15447</v>
      </c>
      <c r="I177" s="85" t="s">
        <v>662</v>
      </c>
      <c r="J177" s="86" t="s">
        <v>663</v>
      </c>
      <c r="K177" s="85" t="n">
        <v>-15447</v>
      </c>
      <c r="L177" s="85" t="s">
        <v>177</v>
      </c>
      <c r="M177" s="86" t="s">
        <v>167</v>
      </c>
      <c r="N177" s="86"/>
      <c r="O177" s="87" t="s">
        <v>173</v>
      </c>
      <c r="P177" s="87" t="s">
        <v>128</v>
      </c>
    </row>
    <row r="178" customFormat="false" ht="12.75" hidden="false" customHeight="true" outlineLevel="0" collapsed="false">
      <c r="A178" s="26" t="str">
        <f aca="false">P178</f>
        <v> VSSC 73 </v>
      </c>
      <c r="B178" s="10" t="str">
        <f aca="false">IF(H178=INT(H178),"I","II")</f>
        <v>I</v>
      </c>
      <c r="C178" s="26" t="n">
        <f aca="false">1*G178</f>
        <v>47597.376</v>
      </c>
      <c r="D178" s="0" t="str">
        <f aca="false">VLOOKUP(F178,I$1:J$5,2,FALSE())</f>
        <v>vis</v>
      </c>
      <c r="E178" s="0" t="n">
        <f aca="false">VLOOKUP(C178,Active!C$21:E$972,3,FALSE())</f>
        <v>4383.04457936373</v>
      </c>
      <c r="F178" s="10" t="s">
        <v>157</v>
      </c>
      <c r="G178" s="0" t="str">
        <f aca="false">MID(I178,3,LEN(I178)-3)</f>
        <v>47597.376</v>
      </c>
      <c r="H178" s="26" t="n">
        <f aca="false">1*K178</f>
        <v>-8155</v>
      </c>
      <c r="I178" s="85" t="s">
        <v>664</v>
      </c>
      <c r="J178" s="86" t="s">
        <v>665</v>
      </c>
      <c r="K178" s="85" t="n">
        <v>-8155</v>
      </c>
      <c r="L178" s="85" t="s">
        <v>554</v>
      </c>
      <c r="M178" s="86" t="s">
        <v>167</v>
      </c>
      <c r="N178" s="86"/>
      <c r="O178" s="87" t="s">
        <v>666</v>
      </c>
      <c r="P178" s="87" t="s">
        <v>129</v>
      </c>
    </row>
    <row r="179" customFormat="false" ht="12.75" hidden="false" customHeight="true" outlineLevel="0" collapsed="false">
      <c r="A179" s="26" t="str">
        <f aca="false">P179</f>
        <v> VSSC 73 </v>
      </c>
      <c r="B179" s="10" t="str">
        <f aca="false">IF(H179=INT(H179),"I","II")</f>
        <v>I</v>
      </c>
      <c r="C179" s="26" t="n">
        <f aca="false">1*G179</f>
        <v>47603.372</v>
      </c>
      <c r="D179" s="0" t="str">
        <f aca="false">VLOOKUP(F179,I$1:J$5,2,FALSE())</f>
        <v>vis</v>
      </c>
      <c r="E179" s="0" t="n">
        <f aca="false">VLOOKUP(C179,Active!C$21:E$972,3,FALSE())</f>
        <v>4393.01771045786</v>
      </c>
      <c r="F179" s="10" t="s">
        <v>157</v>
      </c>
      <c r="G179" s="0" t="str">
        <f aca="false">MID(I179,3,LEN(I179)-3)</f>
        <v>47603.372</v>
      </c>
      <c r="H179" s="26" t="n">
        <f aca="false">1*K179</f>
        <v>-8145</v>
      </c>
      <c r="I179" s="85" t="s">
        <v>667</v>
      </c>
      <c r="J179" s="86" t="s">
        <v>668</v>
      </c>
      <c r="K179" s="85" t="n">
        <v>-8145</v>
      </c>
      <c r="L179" s="85" t="s">
        <v>180</v>
      </c>
      <c r="M179" s="86" t="s">
        <v>167</v>
      </c>
      <c r="N179" s="86"/>
      <c r="O179" s="87" t="s">
        <v>666</v>
      </c>
      <c r="P179" s="87" t="s">
        <v>129</v>
      </c>
    </row>
    <row r="180" customFormat="false" ht="12.75" hidden="false" customHeight="true" outlineLevel="0" collapsed="false">
      <c r="A180" s="26" t="str">
        <f aca="false">P180</f>
        <v> BRNO 32 </v>
      </c>
      <c r="B180" s="10" t="str">
        <f aca="false">IF(H180=INT(H180),"I","II")</f>
        <v>I</v>
      </c>
      <c r="C180" s="26" t="n">
        <f aca="false">1*G180</f>
        <v>49771.3502</v>
      </c>
      <c r="D180" s="0" t="str">
        <f aca="false">VLOOKUP(F180,I$1:J$5,2,FALSE())</f>
        <v>vis</v>
      </c>
      <c r="E180" s="0" t="n">
        <f aca="false">VLOOKUP(C180,Active!C$21:E$972,3,FALSE())</f>
        <v>7999.0101717288</v>
      </c>
      <c r="F180" s="10" t="s">
        <v>157</v>
      </c>
      <c r="G180" s="0" t="str">
        <f aca="false">MID(I180,3,LEN(I180)-3)</f>
        <v>49771.3502</v>
      </c>
      <c r="H180" s="26" t="n">
        <f aca="false">1*K180</f>
        <v>-4539</v>
      </c>
      <c r="I180" s="85" t="s">
        <v>669</v>
      </c>
      <c r="J180" s="86" t="s">
        <v>670</v>
      </c>
      <c r="K180" s="85" t="n">
        <v>-4539</v>
      </c>
      <c r="L180" s="85" t="s">
        <v>671</v>
      </c>
      <c r="M180" s="86" t="s">
        <v>167</v>
      </c>
      <c r="N180" s="86"/>
      <c r="O180" s="87" t="s">
        <v>672</v>
      </c>
      <c r="P180" s="87" t="s">
        <v>130</v>
      </c>
    </row>
    <row r="181" customFormat="false" ht="12.75" hidden="false" customHeight="true" outlineLevel="0" collapsed="false">
      <c r="A181" s="26" t="str">
        <f aca="false">P181</f>
        <v>VSB 47 </v>
      </c>
      <c r="B181" s="10" t="str">
        <f aca="false">IF(H181=INT(H181),"I","II")</f>
        <v>I</v>
      </c>
      <c r="C181" s="26" t="n">
        <f aca="false">1*G181</f>
        <v>50459.153</v>
      </c>
      <c r="D181" s="0" t="str">
        <f aca="false">VLOOKUP(F181,I$1:J$5,2,FALSE())</f>
        <v>vis</v>
      </c>
      <c r="E181" s="0" t="n">
        <f aca="false">VLOOKUP(C181,Active!C$21:E$972,3,FALSE())</f>
        <v>9143.03076734229</v>
      </c>
      <c r="F181" s="10" t="s">
        <v>157</v>
      </c>
      <c r="G181" s="0" t="str">
        <f aca="false">MID(I181,3,LEN(I181)-3)</f>
        <v>50459.153</v>
      </c>
      <c r="H181" s="26" t="n">
        <f aca="false">1*K181</f>
        <v>-3395</v>
      </c>
      <c r="I181" s="85" t="s">
        <v>673</v>
      </c>
      <c r="J181" s="86" t="s">
        <v>674</v>
      </c>
      <c r="K181" s="85" t="n">
        <v>-3395</v>
      </c>
      <c r="L181" s="85" t="s">
        <v>311</v>
      </c>
      <c r="M181" s="86" t="s">
        <v>167</v>
      </c>
      <c r="N181" s="86"/>
      <c r="O181" s="87" t="s">
        <v>675</v>
      </c>
      <c r="P181" s="88" t="s">
        <v>131</v>
      </c>
    </row>
    <row r="182" customFormat="false" ht="12.75" hidden="false" customHeight="true" outlineLevel="0" collapsed="false">
      <c r="A182" s="26" t="str">
        <f aca="false">P182</f>
        <v> AOEB 12 </v>
      </c>
      <c r="B182" s="10" t="str">
        <f aca="false">IF(H182=INT(H182),"I","II")</f>
        <v>I</v>
      </c>
      <c r="C182" s="26" t="n">
        <f aca="false">1*G182</f>
        <v>50473.582</v>
      </c>
      <c r="D182" s="0" t="str">
        <f aca="false">VLOOKUP(F182,I$1:J$5,2,FALSE())</f>
        <v>vis</v>
      </c>
      <c r="E182" s="0" t="n">
        <f aca="false">VLOOKUP(C182,Active!C$21:E$972,3,FALSE())</f>
        <v>9167.03048524706</v>
      </c>
      <c r="F182" s="10" t="s">
        <v>157</v>
      </c>
      <c r="G182" s="0" t="str">
        <f aca="false">MID(I182,3,LEN(I182)-3)</f>
        <v>50473.582</v>
      </c>
      <c r="H182" s="26" t="n">
        <f aca="false">1*K182</f>
        <v>-3371</v>
      </c>
      <c r="I182" s="85" t="s">
        <v>676</v>
      </c>
      <c r="J182" s="86" t="s">
        <v>677</v>
      </c>
      <c r="K182" s="85" t="n">
        <v>-3371</v>
      </c>
      <c r="L182" s="85" t="s">
        <v>311</v>
      </c>
      <c r="M182" s="86" t="s">
        <v>678</v>
      </c>
      <c r="N182" s="86" t="s">
        <v>679</v>
      </c>
      <c r="O182" s="87" t="s">
        <v>680</v>
      </c>
      <c r="P182" s="87" t="s">
        <v>132</v>
      </c>
    </row>
    <row r="183" customFormat="false" ht="12.75" hidden="false" customHeight="true" outlineLevel="0" collapsed="false">
      <c r="A183" s="26" t="str">
        <f aca="false">P183</f>
        <v> AOEB 12 </v>
      </c>
      <c r="B183" s="10" t="str">
        <f aca="false">IF(H183=INT(H183),"I","II")</f>
        <v>I</v>
      </c>
      <c r="C183" s="26" t="n">
        <f aca="false">1*G183</f>
        <v>50836.714</v>
      </c>
      <c r="D183" s="0" t="str">
        <f aca="false">VLOOKUP(F183,I$1:J$5,2,FALSE())</f>
        <v>vis</v>
      </c>
      <c r="E183" s="0" t="n">
        <f aca="false">VLOOKUP(C183,Active!C$21:E$972,3,FALSE())</f>
        <v>9771.02698966128</v>
      </c>
      <c r="F183" s="10" t="s">
        <v>157</v>
      </c>
      <c r="G183" s="0" t="str">
        <f aca="false">MID(I183,3,LEN(I183)-3)</f>
        <v>50836.714</v>
      </c>
      <c r="H183" s="26" t="n">
        <f aca="false">1*K183</f>
        <v>-2767</v>
      </c>
      <c r="I183" s="85" t="s">
        <v>681</v>
      </c>
      <c r="J183" s="86" t="s">
        <v>682</v>
      </c>
      <c r="K183" s="85" t="n">
        <v>-2767</v>
      </c>
      <c r="L183" s="85" t="s">
        <v>400</v>
      </c>
      <c r="M183" s="86" t="s">
        <v>678</v>
      </c>
      <c r="N183" s="86" t="s">
        <v>679</v>
      </c>
      <c r="O183" s="87" t="s">
        <v>680</v>
      </c>
      <c r="P183" s="87" t="s">
        <v>132</v>
      </c>
    </row>
    <row r="184" customFormat="false" ht="12.75" hidden="false" customHeight="true" outlineLevel="0" collapsed="false">
      <c r="A184" s="26" t="str">
        <f aca="false">P184</f>
        <v>VSB 47 </v>
      </c>
      <c r="B184" s="10" t="str">
        <f aca="false">IF(H184=INT(H184),"I","II")</f>
        <v>I</v>
      </c>
      <c r="C184" s="26" t="n">
        <f aca="false">1*G184</f>
        <v>51160.174</v>
      </c>
      <c r="D184" s="0" t="str">
        <f aca="false">VLOOKUP(F184,I$1:J$5,2,FALSE())</f>
        <v>vis</v>
      </c>
      <c r="E184" s="0" t="n">
        <f aca="false">VLOOKUP(C184,Active!C$21:E$972,3,FALSE())</f>
        <v>10309.0371603921</v>
      </c>
      <c r="F184" s="10" t="s">
        <v>157</v>
      </c>
      <c r="G184" s="0" t="str">
        <f aca="false">MID(I184,3,LEN(I184)-3)</f>
        <v>51160.174</v>
      </c>
      <c r="H184" s="26" t="n">
        <f aca="false">1*K184</f>
        <v>-2229</v>
      </c>
      <c r="I184" s="85" t="s">
        <v>683</v>
      </c>
      <c r="J184" s="86" t="s">
        <v>684</v>
      </c>
      <c r="K184" s="85" t="n">
        <v>-2229</v>
      </c>
      <c r="L184" s="85" t="s">
        <v>219</v>
      </c>
      <c r="M184" s="86" t="s">
        <v>167</v>
      </c>
      <c r="N184" s="86"/>
      <c r="O184" s="87" t="s">
        <v>675</v>
      </c>
      <c r="P184" s="88" t="s">
        <v>131</v>
      </c>
    </row>
    <row r="185" customFormat="false" ht="12.75" hidden="false" customHeight="true" outlineLevel="0" collapsed="false">
      <c r="A185" s="26" t="str">
        <f aca="false">P185</f>
        <v>IBVS 5040 </v>
      </c>
      <c r="B185" s="10" t="str">
        <f aca="false">IF(H185=INT(H185),"I","II")</f>
        <v>I</v>
      </c>
      <c r="C185" s="26" t="n">
        <f aca="false">1*G185</f>
        <v>51814.891</v>
      </c>
      <c r="D185" s="0" t="str">
        <f aca="false">VLOOKUP(F185,I$1:J$5,2,FALSE())</f>
        <v>vis</v>
      </c>
      <c r="E185" s="0" t="n">
        <f aca="false">VLOOKUP(C185,Active!C$21:E$972,3,FALSE())</f>
        <v>11398.0262315303</v>
      </c>
      <c r="F185" s="10" t="s">
        <v>157</v>
      </c>
      <c r="G185" s="0" t="str">
        <f aca="false">MID(I185,3,LEN(I185)-3)</f>
        <v>51814.8910</v>
      </c>
      <c r="H185" s="26" t="n">
        <f aca="false">1*K185</f>
        <v>-1140</v>
      </c>
      <c r="I185" s="85" t="s">
        <v>685</v>
      </c>
      <c r="J185" s="86" t="s">
        <v>686</v>
      </c>
      <c r="K185" s="85" t="n">
        <v>-1140</v>
      </c>
      <c r="L185" s="85" t="s">
        <v>687</v>
      </c>
      <c r="M185" s="86" t="s">
        <v>228</v>
      </c>
      <c r="N185" s="86" t="s">
        <v>229</v>
      </c>
      <c r="O185" s="87" t="s">
        <v>688</v>
      </c>
      <c r="P185" s="88" t="s">
        <v>689</v>
      </c>
    </row>
    <row r="186" customFormat="false" ht="12.75" hidden="false" customHeight="true" outlineLevel="0" collapsed="false">
      <c r="A186" s="26" t="str">
        <f aca="false">P186</f>
        <v> BBS 124 </v>
      </c>
      <c r="B186" s="10" t="str">
        <f aca="false">IF(H186=INT(H186),"I","II")</f>
        <v>I</v>
      </c>
      <c r="C186" s="26" t="n">
        <f aca="false">1*G186</f>
        <v>51901.4624</v>
      </c>
      <c r="D186" s="0" t="str">
        <f aca="false">VLOOKUP(F186,I$1:J$5,2,FALSE())</f>
        <v>vis</v>
      </c>
      <c r="E186" s="0" t="n">
        <f aca="false">VLOOKUP(C186,Active!C$21:E$972,3,FALSE())</f>
        <v>11542.0202143857</v>
      </c>
      <c r="F186" s="10" t="s">
        <v>157</v>
      </c>
      <c r="G186" s="0" t="str">
        <f aca="false">MID(I186,3,LEN(I186)-3)</f>
        <v>51901.4624</v>
      </c>
      <c r="H186" s="26" t="n">
        <f aca="false">1*K186</f>
        <v>-996</v>
      </c>
      <c r="I186" s="85" t="s">
        <v>690</v>
      </c>
      <c r="J186" s="86" t="s">
        <v>691</v>
      </c>
      <c r="K186" s="85" t="n">
        <v>-996</v>
      </c>
      <c r="L186" s="85" t="s">
        <v>692</v>
      </c>
      <c r="M186" s="86" t="s">
        <v>228</v>
      </c>
      <c r="N186" s="86" t="s">
        <v>229</v>
      </c>
      <c r="O186" s="87" t="s">
        <v>168</v>
      </c>
      <c r="P186" s="87" t="s">
        <v>134</v>
      </c>
    </row>
    <row r="187" customFormat="false" ht="12.75" hidden="false" customHeight="true" outlineLevel="0" collapsed="false">
      <c r="A187" s="26" t="str">
        <f aca="false">P187</f>
        <v>VSB 42 </v>
      </c>
      <c r="B187" s="10" t="str">
        <f aca="false">IF(H187=INT(H187),"I","II")</f>
        <v>I</v>
      </c>
      <c r="C187" s="26" t="n">
        <f aca="false">1*G187</f>
        <v>52646.9727</v>
      </c>
      <c r="D187" s="0" t="str">
        <f aca="false">VLOOKUP(F187,I$1:J$5,2,FALSE())</f>
        <v>vis</v>
      </c>
      <c r="E187" s="0" t="n">
        <f aca="false">VLOOKUP(C187,Active!C$21:E$972,3,FALSE())</f>
        <v>12782.0255435905</v>
      </c>
      <c r="F187" s="10" t="s">
        <v>157</v>
      </c>
      <c r="G187" s="0" t="str">
        <f aca="false">MID(I187,3,LEN(I187)-3)</f>
        <v>52646.9727</v>
      </c>
      <c r="H187" s="26" t="n">
        <f aca="false">1*K187</f>
        <v>244</v>
      </c>
      <c r="I187" s="85" t="s">
        <v>693</v>
      </c>
      <c r="J187" s="86" t="s">
        <v>694</v>
      </c>
      <c r="K187" s="85" t="n">
        <v>244</v>
      </c>
      <c r="L187" s="85" t="s">
        <v>695</v>
      </c>
      <c r="M187" s="86" t="s">
        <v>228</v>
      </c>
      <c r="N187" s="86" t="s">
        <v>229</v>
      </c>
      <c r="O187" s="87" t="s">
        <v>696</v>
      </c>
      <c r="P187" s="88" t="s">
        <v>135</v>
      </c>
    </row>
    <row r="188" customFormat="false" ht="12.75" hidden="false" customHeight="true" outlineLevel="0" collapsed="false">
      <c r="A188" s="26" t="str">
        <f aca="false">P188</f>
        <v> AOEB 12 </v>
      </c>
      <c r="B188" s="10" t="str">
        <f aca="false">IF(H188=INT(H188),"I","II")</f>
        <v>I</v>
      </c>
      <c r="C188" s="26" t="n">
        <f aca="false">1*G188</f>
        <v>52657.797</v>
      </c>
      <c r="D188" s="0" t="str">
        <f aca="false">VLOOKUP(F188,I$1:J$5,2,FALSE())</f>
        <v>vis</v>
      </c>
      <c r="E188" s="0" t="n">
        <f aca="false">VLOOKUP(C188,Active!C$21:E$972,3,FALSE())</f>
        <v>12800.0295734274</v>
      </c>
      <c r="F188" s="10" t="s">
        <v>157</v>
      </c>
      <c r="G188" s="0" t="str">
        <f aca="false">MID(I188,3,LEN(I188)-3)</f>
        <v>52657.7970</v>
      </c>
      <c r="H188" s="26" t="n">
        <f aca="false">1*K188</f>
        <v>262</v>
      </c>
      <c r="I188" s="85" t="s">
        <v>697</v>
      </c>
      <c r="J188" s="86" t="s">
        <v>698</v>
      </c>
      <c r="K188" s="85" t="n">
        <v>262</v>
      </c>
      <c r="L188" s="85" t="s">
        <v>699</v>
      </c>
      <c r="M188" s="86" t="s">
        <v>678</v>
      </c>
      <c r="N188" s="86" t="s">
        <v>679</v>
      </c>
      <c r="O188" s="87" t="s">
        <v>700</v>
      </c>
      <c r="P188" s="87" t="s">
        <v>132</v>
      </c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</sheetData>
  <hyperlinks>
    <hyperlink ref="A3" r:id="rId1" display="http://www.bav-astro.de/LkDB/index.php?lang=en&amp;sprache_dial=en"/>
    <hyperlink ref="P29" r:id="rId2" display="IBVS 2202 "/>
    <hyperlink ref="P30" r:id="rId3" display="IBVS 2202 "/>
    <hyperlink ref="P31" r:id="rId4" display="IBVS 2202 "/>
    <hyperlink ref="P32" r:id="rId5" display="IBVS 2202 "/>
    <hyperlink ref="P34" r:id="rId6" display="BAVM 34 "/>
    <hyperlink ref="P35" r:id="rId7" display="BAVM 34 "/>
    <hyperlink ref="P45" r:id="rId8" display="BAVM 46 "/>
    <hyperlink ref="P58" r:id="rId9" display="BAVM 68 "/>
    <hyperlink ref="P59" r:id="rId10" display="BAVM 68 "/>
    <hyperlink ref="P61" r:id="rId11" display="BAVM 68 "/>
    <hyperlink ref="P62" r:id="rId12" display="BAVM 68 "/>
    <hyperlink ref="P68" r:id="rId13" display="BAVM 68 "/>
    <hyperlink ref="P73" r:id="rId14" display="BAVM 62 "/>
    <hyperlink ref="P79" r:id="rId15" display="IBVS 4534 "/>
    <hyperlink ref="P81" r:id="rId16" display="IBVS 4534 "/>
    <hyperlink ref="P82" r:id="rId17" display="IBVS 4534 "/>
    <hyperlink ref="P83" r:id="rId18" display="BAVM 101 "/>
    <hyperlink ref="P86" r:id="rId19" display="IBVS 4877 "/>
    <hyperlink ref="P89" r:id="rId20" display="IBVS 4877 "/>
    <hyperlink ref="P90" r:id="rId21" display="IBVS 4877 "/>
    <hyperlink ref="P91" r:id="rId22" display="BAVM 128 "/>
    <hyperlink ref="P92" r:id="rId23" display="BAVM 152 "/>
    <hyperlink ref="P93" r:id="rId24" display="BAVM 152 "/>
    <hyperlink ref="P94" r:id="rId25" display="BAVM 152 "/>
    <hyperlink ref="P96" r:id="rId26" display="IBVS 5371 "/>
    <hyperlink ref="P97" r:id="rId27" display="BAVM 173 "/>
    <hyperlink ref="P181" r:id="rId28" display="VSB 47 "/>
    <hyperlink ref="P184" r:id="rId29" display="VSB 47 "/>
    <hyperlink ref="P185" r:id="rId30" display="IBVS 5040 "/>
    <hyperlink ref="P187" r:id="rId31" display="VSB 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04:21:38Z</dcterms:created>
  <dc:creator/>
  <dc:description/>
  <dc:language>en-US</dc:language>
  <cp:lastModifiedBy>R &amp; B</cp:lastModifiedBy>
  <dcterms:modified xsi:type="dcterms:W3CDTF">2022-11-09T04:55:00Z</dcterms:modified>
  <cp:revision>0</cp:revision>
  <dc:subject/>
  <dc:title/>
</cp:coreProperties>
</file>